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34"/>
  </bookViews>
  <sheets>
    <sheet name="Meldeliste" sheetId="1" state="visible" r:id="rId2"/>
    <sheet name="S R2a" sheetId="2" state="visible" r:id="rId3"/>
    <sheet name="S R2b" sheetId="3" state="visible" r:id="rId4"/>
    <sheet name="E R2a" sheetId="4" state="visible" r:id="rId5"/>
    <sheet name="E R2b" sheetId="5" state="visible" r:id="rId6"/>
    <sheet name="S R5a" sheetId="6" state="visible" r:id="rId7"/>
    <sheet name="S R5b" sheetId="7" state="visible" r:id="rId8"/>
    <sheet name="E R5a" sheetId="8" state="visible" r:id="rId9"/>
    <sheet name="E R5b" sheetId="9" state="visible" r:id="rId10"/>
    <sheet name="S R12" sheetId="10" state="visible" r:id="rId11"/>
    <sheet name="E R12" sheetId="11" state="visible" r:id="rId12"/>
    <sheet name="S R14" sheetId="12" state="visible" r:id="rId13"/>
    <sheet name="E R14" sheetId="13" state="visible" r:id="rId14"/>
    <sheet name="S R16" sheetId="14" state="visible" r:id="rId15"/>
    <sheet name="E R16" sheetId="15" state="visible" r:id="rId16"/>
    <sheet name="S R19" sheetId="16" state="visible" r:id="rId17"/>
    <sheet name="E R19" sheetId="17" state="visible" r:id="rId18"/>
    <sheet name="S R25a" sheetId="18" state="visible" r:id="rId19"/>
    <sheet name="S R25b" sheetId="19" state="visible" r:id="rId20"/>
    <sheet name="E R25" sheetId="20" state="visible" r:id="rId21"/>
    <sheet name="S R31" sheetId="21" state="visible" r:id="rId22"/>
    <sheet name="E R31" sheetId="22" state="visible" r:id="rId23"/>
    <sheet name="S R35" sheetId="23" state="visible" r:id="rId24"/>
    <sheet name="E R35" sheetId="24" state="visible" r:id="rId25"/>
    <sheet name="S R39" sheetId="25" state="visible" r:id="rId26"/>
    <sheet name="E R39" sheetId="26" state="visible" r:id="rId27"/>
    <sheet name="S R45" sheetId="27" state="visible" r:id="rId28"/>
    <sheet name="E R45" sheetId="28" state="visible" r:id="rId29"/>
    <sheet name="S R52" sheetId="29" state="visible" r:id="rId30"/>
    <sheet name="E R52" sheetId="30" state="visible" r:id="rId31"/>
    <sheet name="S R58" sheetId="31" state="visible" r:id="rId32"/>
    <sheet name="E R58" sheetId="32" state="visible" r:id="rId33"/>
    <sheet name="S R62" sheetId="33" state="visible" r:id="rId34"/>
    <sheet name="E R62" sheetId="34" state="visible" r:id="rId35"/>
    <sheet name="Omnium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157">
  <si>
    <t xml:space="preserve">Meldeliste NRW Winterbahnmeisterschaft 2007-2008</t>
  </si>
  <si>
    <t xml:space="preserve">Nr</t>
  </si>
  <si>
    <t xml:space="preserve">Name, Vorname</t>
  </si>
  <si>
    <t xml:space="preserve">Verein</t>
  </si>
  <si>
    <t xml:space="preserve">UCI</t>
  </si>
  <si>
    <t xml:space="preserve">Code</t>
  </si>
  <si>
    <t xml:space="preserve">Klasse</t>
  </si>
  <si>
    <t xml:space="preserve">van der Veeken, Marten</t>
  </si>
  <si>
    <t xml:space="preserve">NED</t>
  </si>
  <si>
    <t xml:space="preserve">U15</t>
  </si>
  <si>
    <t xml:space="preserve">Pintak, Lennart</t>
  </si>
  <si>
    <t xml:space="preserve">Stahlradverein Laatzen</t>
  </si>
  <si>
    <t xml:space="preserve">GER </t>
  </si>
  <si>
    <t xml:space="preserve">Ohnesorge, Constantin</t>
  </si>
  <si>
    <t xml:space="preserve">Sturmvogel Bonn</t>
  </si>
  <si>
    <t xml:space="preserve">Schübbe, Sebastian</t>
  </si>
  <si>
    <t xml:space="preserve">RuMc Sturm Hombruch</t>
  </si>
  <si>
    <t xml:space="preserve">Lübbers, Raven</t>
  </si>
  <si>
    <t xml:space="preserve">RG Paderborn</t>
  </si>
  <si>
    <t xml:space="preserve">Jaspers, Johannes</t>
  </si>
  <si>
    <t xml:space="preserve">RC Titan Leverkusen</t>
  </si>
  <si>
    <t xml:space="preserve">Jürss, Lukas</t>
  </si>
  <si>
    <t xml:space="preserve">Hübers, Eric</t>
  </si>
  <si>
    <t xml:space="preserve">RSC Schwerte</t>
  </si>
  <si>
    <t xml:space="preserve">Turner, Philipp</t>
  </si>
  <si>
    <t xml:space="preserve">Hansdieke, Denise</t>
  </si>
  <si>
    <t xml:space="preserve">Hammeke, Maximilian</t>
  </si>
  <si>
    <t xml:space="preserve">RSV Werl</t>
  </si>
  <si>
    <t xml:space="preserve">Theisen, Rebeca</t>
  </si>
  <si>
    <t xml:space="preserve">SG Kaarst</t>
  </si>
  <si>
    <t xml:space="preserve">Schomber, Nils</t>
  </si>
  <si>
    <t xml:space="preserve">Kuesters, Alexander</t>
  </si>
  <si>
    <t xml:space="preserve">Schneider, Stefan</t>
  </si>
  <si>
    <t xml:space="preserve">VCS Köln</t>
  </si>
  <si>
    <t xml:space="preserve">Laga, Sören</t>
  </si>
  <si>
    <t xml:space="preserve">RV Komet Delia Köln</t>
  </si>
  <si>
    <t xml:space="preserve">Politt, Nils</t>
  </si>
  <si>
    <t xml:space="preserve">Lippock, Benjamin</t>
  </si>
  <si>
    <t xml:space="preserve">Breuer, Matthias</t>
  </si>
  <si>
    <t xml:space="preserve">Hartmann, Cedric</t>
  </si>
  <si>
    <t xml:space="preserve">RSC Dinslaken</t>
  </si>
  <si>
    <t xml:space="preserve">Meurer, Felix</t>
  </si>
  <si>
    <t xml:space="preserve">Rv Diana Oberbruch</t>
  </si>
  <si>
    <t xml:space="preserve">Wald, Christoph</t>
  </si>
  <si>
    <t xml:space="preserve">Breuste, Anton</t>
  </si>
  <si>
    <t xml:space="preserve">RC Blau-Gelb-Langenhagen</t>
  </si>
  <si>
    <t xml:space="preserve">Schomburg, Jonas</t>
  </si>
  <si>
    <t xml:space="preserve">Reichhardt, Alexander</t>
  </si>
  <si>
    <t xml:space="preserve">VfR Büttgen</t>
  </si>
  <si>
    <t xml:space="preserve">Topphoff, Tobias</t>
  </si>
  <si>
    <t xml:space="preserve">van Empel, Justin</t>
  </si>
  <si>
    <t xml:space="preserve">WV't Luchtschip</t>
  </si>
  <si>
    <t xml:space="preserve">van Empel, Etienne</t>
  </si>
  <si>
    <t xml:space="preserve">Steinki, Vanessa</t>
  </si>
  <si>
    <t xml:space="preserve">RC Pfeil Mengede</t>
  </si>
  <si>
    <t xml:space="preserve">Looij, Andre</t>
  </si>
  <si>
    <t xml:space="preserve">Uithornse WTC</t>
  </si>
  <si>
    <t xml:space="preserve">Markus, Kelly</t>
  </si>
  <si>
    <t xml:space="preserve">D CM GB Vorselaar</t>
  </si>
  <si>
    <t xml:space="preserve">v.d. Veeken, Maarta</t>
  </si>
  <si>
    <t xml:space="preserve">TWC Pijneburg</t>
  </si>
  <si>
    <t xml:space="preserve">Vollprecht, Ingvar</t>
  </si>
  <si>
    <t xml:space="preserve">Hannoversche RC</t>
  </si>
  <si>
    <t xml:space="preserve">Poeschel, Tobias</t>
  </si>
  <si>
    <t xml:space="preserve">Poeschel, Florian</t>
  </si>
  <si>
    <t xml:space="preserve">Martens, Axel</t>
  </si>
  <si>
    <t xml:space="preserve">Team Brabant 2000</t>
  </si>
  <si>
    <t xml:space="preserve">Brintrup, Fabian</t>
  </si>
  <si>
    <t xml:space="preserve">RSV Unna</t>
  </si>
  <si>
    <t xml:space="preserve">Schönefeld, Fin</t>
  </si>
  <si>
    <t xml:space="preserve">RV Teuteburg Brackwede</t>
  </si>
  <si>
    <t xml:space="preserve">Hoffmeister, Nicolei</t>
  </si>
  <si>
    <t xml:space="preserve">Kaase, Moritz</t>
  </si>
  <si>
    <t xml:space="preserve">Koep, Christina</t>
  </si>
  <si>
    <t xml:space="preserve">RC Staubwolke Quadrath</t>
  </si>
  <si>
    <t xml:space="preserve">Winterbahnmeisterschaft  2007-2008</t>
  </si>
  <si>
    <t xml:space="preserve">1. Lauf</t>
  </si>
  <si>
    <t xml:space="preserve">Rennen 2a - Startliste  Vorlauf Temporunden  U15</t>
  </si>
  <si>
    <t xml:space="preserve">Rennen 2b - Startliste  Vorlauf Temporunden  U15</t>
  </si>
  <si>
    <r>
      <rPr>
        <sz val="16"/>
        <rFont val="Arial"/>
        <family val="2"/>
      </rPr>
      <t xml:space="preserve">Rennen 2a - Ergebnis  Temporunden Vorlauf1 U15 </t>
    </r>
    <r>
      <rPr>
        <sz val="16"/>
        <color rgb="FFFF0000"/>
        <rFont val="Arial"/>
        <family val="2"/>
      </rPr>
      <t xml:space="preserve">Änderung</t>
    </r>
  </si>
  <si>
    <t xml:space="preserve">Platz</t>
  </si>
  <si>
    <t xml:space="preserve">Rennen 2b - Ergebnis  Temporunden Vorlauf2 U15</t>
  </si>
  <si>
    <t xml:space="preserve">offen</t>
  </si>
  <si>
    <t xml:space="preserve">Rennen 5a - Startliste  Punktefahren 25R-5 Wertungen  U15</t>
  </si>
  <si>
    <t xml:space="preserve">Rennen 5b - Startliste  unbekannte Distanz  U15</t>
  </si>
  <si>
    <t xml:space="preserve">Rennen 5a - Ergebnis  Punktefahren 25R-5 Wertungen U15</t>
  </si>
  <si>
    <t xml:space="preserve">Rennen 5b - Ergebnis unbekannte Distanz U15</t>
  </si>
  <si>
    <t xml:space="preserve">2. Lauf</t>
  </si>
  <si>
    <t xml:space="preserve">Rennen 12 - Startliste  Kampfsprint Vorlauf 1-4  U15</t>
  </si>
  <si>
    <t xml:space="preserve">1. Vorlauf</t>
  </si>
  <si>
    <t xml:space="preserve">2. Vorlauf</t>
  </si>
  <si>
    <t xml:space="preserve">3. Vorlauf</t>
  </si>
  <si>
    <t xml:space="preserve">4. Vorlauf</t>
  </si>
  <si>
    <t xml:space="preserve">Rennen 12 - Startliste  Kampfsprint Vorlauf 5-8  U15</t>
  </si>
  <si>
    <t xml:space="preserve">5. Vorlauf</t>
  </si>
  <si>
    <t xml:space="preserve">6. Vorlauf</t>
  </si>
  <si>
    <t xml:space="preserve">7. Vorlauf</t>
  </si>
  <si>
    <t xml:space="preserve">8. Vorlauf</t>
  </si>
  <si>
    <t xml:space="preserve">Rennen 12 - Ergebnis Kampfsprint 1. Vorlauf U15</t>
  </si>
  <si>
    <t xml:space="preserve">Rennen 12 - Ergebnis Kampfsprint 2. Vorlauf U15</t>
  </si>
  <si>
    <t xml:space="preserve">Rennen 12 - Ergebnis Kampfsprint 3. Vorlauf U15</t>
  </si>
  <si>
    <t xml:space="preserve">Rennen 12 - Ergebnis Kampfsprint 4. Vorlauf U15</t>
  </si>
  <si>
    <t xml:space="preserve">Rennen 12 - Ergebnis Kampfsprint 5. Vorlauf U15</t>
  </si>
  <si>
    <t xml:space="preserve">Rennen 12 - Ergebnis Kampfsprint 6. Vorlauf U15</t>
  </si>
  <si>
    <t xml:space="preserve">Rennen 12 - Ergebnis Kampfsprint 7. Vorlauf U15</t>
  </si>
  <si>
    <t xml:space="preserve">Rennen 12 - Ergebnis Kampfsprint 8. Vorlauf U15</t>
  </si>
  <si>
    <t xml:space="preserve">Rennen 14 - Startliste Halbfinale Lauf 1 U15</t>
  </si>
  <si>
    <t xml:space="preserve">Rennen 14 - Startliste Halbfinale Lauf 2 U15</t>
  </si>
  <si>
    <t xml:space="preserve">Rennen 14 - Startliste Halbfinale Lauf 3 U15</t>
  </si>
  <si>
    <t xml:space="preserve">Rennen 14 - Startliste Halbfinale Lauf 4 U15</t>
  </si>
  <si>
    <t xml:space="preserve">Rennen 14 - Ergebnis Halbfinale Lauf 1 U15</t>
  </si>
  <si>
    <t xml:space="preserve">Rennen 14 - Ergebnis Halbfinale Lauf 2 U15</t>
  </si>
  <si>
    <t xml:space="preserve">Rennen 14 - Ergebnis Halbfinale Lauf 3 U15</t>
  </si>
  <si>
    <t xml:space="preserve">Rennen 14 - Ergebnis Halbfinale Lauf 4 U15</t>
  </si>
  <si>
    <t xml:space="preserve">Rennen 16 - Startliste Finale Platz 5-8 1 U15</t>
  </si>
  <si>
    <t xml:space="preserve">Rennen 16 - Startliste Finale Platz 1-4 U15</t>
  </si>
  <si>
    <t xml:space="preserve">Rennen 16 - Ergebnis Finale Platz 5-8 1 U15</t>
  </si>
  <si>
    <t xml:space="preserve">Rennen 16 - Ergebnis Finale Platz 1-4 U15</t>
  </si>
  <si>
    <t xml:space="preserve">Rennen 19 - Startliste  Unbekannte Distanz  U15</t>
  </si>
  <si>
    <r>
      <rPr>
        <sz val="16"/>
        <rFont val="Arial"/>
        <family val="2"/>
      </rPr>
      <t xml:space="preserve">Rennen 19 - Ergebnis  Unbekannte Distanz  U15 </t>
    </r>
    <r>
      <rPr>
        <b val="true"/>
        <sz val="16"/>
        <color rgb="FFFF0000"/>
        <rFont val="Arial"/>
        <family val="2"/>
      </rPr>
      <t xml:space="preserve">Änderung</t>
    </r>
  </si>
  <si>
    <t xml:space="preserve">3. Lauf</t>
  </si>
  <si>
    <t xml:space="preserve">Rennen 25a - Startliste  Vorlauf Punktefahren  U15</t>
  </si>
  <si>
    <t xml:space="preserve">Rennen 25b - Startliste  Vorlauf Punktefahren  U15</t>
  </si>
  <si>
    <r>
      <rPr>
        <sz val="16"/>
        <rFont val="Arial"/>
        <family val="2"/>
      </rPr>
      <t xml:space="preserve">Rennen 25 - Ergebnis  Punktefahren  U15 </t>
    </r>
    <r>
      <rPr>
        <b val="true"/>
        <sz val="16"/>
        <color rgb="FFFF0000"/>
        <rFont val="Arial"/>
        <family val="2"/>
      </rPr>
      <t xml:space="preserve">Änderung</t>
    </r>
  </si>
  <si>
    <t xml:space="preserve">Punkte</t>
  </si>
  <si>
    <t xml:space="preserve">Rennen 31 - Startliste  Ausscheidungsfahren  U15</t>
  </si>
  <si>
    <t xml:space="preserve">Rennen 31 - Ergebnis  Ausscheidungsfahren  U15</t>
  </si>
  <si>
    <t xml:space="preserve">4. Lauf</t>
  </si>
  <si>
    <t xml:space="preserve">Rennen 35 - Startliste  15 Temporunden  U15</t>
  </si>
  <si>
    <t xml:space="preserve">Rennen 35 - Ergebnis  15 Temporunden  U15</t>
  </si>
  <si>
    <t xml:space="preserve">Rennen 39 - Startliste  Punktefahren 25R-5W  U15</t>
  </si>
  <si>
    <t xml:space="preserve">Rennen 39 - Ergebnis  Punktefahren 25R-5W  U15</t>
  </si>
  <si>
    <t xml:space="preserve">5. Lauf</t>
  </si>
  <si>
    <t xml:space="preserve">Rennen 45 - Startliste  Jagdrennen  U15</t>
  </si>
  <si>
    <t xml:space="preserve">Rennen 45 - Ergebnis  Jagdrennen 25R-5W  U15</t>
  </si>
  <si>
    <t xml:space="preserve">Rennen 52 - Startliste  Punktefahren  U15</t>
  </si>
  <si>
    <t xml:space="preserve">Rennen 52 - Ergebnis  Punktefahren 30R-6W  U15</t>
  </si>
  <si>
    <t xml:space="preserve">Rd.</t>
  </si>
  <si>
    <t xml:space="preserve">Pkt.</t>
  </si>
  <si>
    <t xml:space="preserve">6. Lauf</t>
  </si>
  <si>
    <t xml:space="preserve">Rennen 58 - Startliste  Ausscheidungsfahren  U15</t>
  </si>
  <si>
    <t xml:space="preserve">Rennen 58 - Ergebnis  Ausscheidungsfahren  U15</t>
  </si>
  <si>
    <t xml:space="preserve">Rennen 62 - Startliste  15 Temporunden  U15</t>
  </si>
  <si>
    <t xml:space="preserve">Rennen 62 - Ergebnis  15 Temporunden  U15</t>
  </si>
  <si>
    <t xml:space="preserve">Omniumswertung Stand 06.01.2008 U15</t>
  </si>
  <si>
    <t xml:space="preserve">R. 5a</t>
  </si>
  <si>
    <t xml:space="preserve">R. 16</t>
  </si>
  <si>
    <t xml:space="preserve">R. 19</t>
  </si>
  <si>
    <t xml:space="preserve">R. 25</t>
  </si>
  <si>
    <t xml:space="preserve">R. 31</t>
  </si>
  <si>
    <t xml:space="preserve">R. 35</t>
  </si>
  <si>
    <t xml:space="preserve">R. 39</t>
  </si>
  <si>
    <t xml:space="preserve">R.45</t>
  </si>
  <si>
    <t xml:space="preserve">R.52</t>
  </si>
  <si>
    <t xml:space="preserve">R.58</t>
  </si>
  <si>
    <t xml:space="preserve">R.62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41"/>
    <col collapsed="false" customWidth="true" hidden="false" outlineLevel="0" max="3" min="3" style="0" width="25.41"/>
    <col collapsed="false" customWidth="true" hidden="false" outlineLevel="0" max="4" min="4" style="0" width="5.56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3" t="s">
        <v>6</v>
      </c>
    </row>
    <row r="4" customFormat="false" ht="15.75" hidden="false" customHeight="false" outlineLevel="0" collapsed="false">
      <c r="A4" s="6" t="n">
        <v>120</v>
      </c>
      <c r="B4" s="7" t="s">
        <v>7</v>
      </c>
      <c r="C4" s="7"/>
      <c r="D4" s="8" t="s">
        <v>8</v>
      </c>
      <c r="E4" s="9" t="n">
        <v>19940929</v>
      </c>
      <c r="F4" s="10" t="s">
        <v>9</v>
      </c>
    </row>
    <row r="5" customFormat="false" ht="15.75" hidden="false" customHeight="false" outlineLevel="0" collapsed="false">
      <c r="A5" s="6" t="n">
        <v>121</v>
      </c>
      <c r="B5" s="7" t="s">
        <v>10</v>
      </c>
      <c r="C5" s="7" t="s">
        <v>11</v>
      </c>
      <c r="D5" s="8" t="s">
        <v>12</v>
      </c>
      <c r="E5" s="9" t="n">
        <v>19940121</v>
      </c>
      <c r="F5" s="10" t="s">
        <v>9</v>
      </c>
    </row>
    <row r="6" customFormat="false" ht="15.75" hidden="false" customHeight="false" outlineLevel="0" collapsed="false">
      <c r="A6" s="6" t="n">
        <v>122</v>
      </c>
      <c r="B6" s="7" t="s">
        <v>13</v>
      </c>
      <c r="C6" s="7" t="s">
        <v>14</v>
      </c>
      <c r="D6" s="8" t="s">
        <v>12</v>
      </c>
      <c r="E6" s="9" t="n">
        <v>19940507</v>
      </c>
      <c r="F6" s="10" t="s">
        <v>9</v>
      </c>
    </row>
    <row r="7" customFormat="false" ht="15.75" hidden="false" customHeight="false" outlineLevel="0" collapsed="false">
      <c r="A7" s="6" t="n">
        <v>123</v>
      </c>
      <c r="B7" s="7" t="s">
        <v>15</v>
      </c>
      <c r="C7" s="7" t="s">
        <v>16</v>
      </c>
      <c r="D7" s="8" t="s">
        <v>12</v>
      </c>
      <c r="E7" s="9" t="n">
        <v>19940703</v>
      </c>
      <c r="F7" s="10" t="s">
        <v>9</v>
      </c>
    </row>
    <row r="8" customFormat="false" ht="15.75" hidden="false" customHeight="false" outlineLevel="0" collapsed="false">
      <c r="A8" s="6" t="n">
        <v>124</v>
      </c>
      <c r="B8" s="7" t="s">
        <v>17</v>
      </c>
      <c r="C8" s="7" t="s">
        <v>18</v>
      </c>
      <c r="D8" s="8" t="s">
        <v>12</v>
      </c>
      <c r="E8" s="9" t="n">
        <v>19941216</v>
      </c>
      <c r="F8" s="10" t="s">
        <v>9</v>
      </c>
    </row>
    <row r="9" customFormat="false" ht="15.75" hidden="false" customHeight="false" outlineLevel="0" collapsed="false">
      <c r="A9" s="6" t="n">
        <v>125</v>
      </c>
      <c r="B9" s="7" t="s">
        <v>19</v>
      </c>
      <c r="C9" s="7" t="s">
        <v>20</v>
      </c>
      <c r="D9" s="8" t="s">
        <v>12</v>
      </c>
      <c r="E9" s="9" t="n">
        <v>19940902</v>
      </c>
      <c r="F9" s="10" t="s">
        <v>9</v>
      </c>
    </row>
    <row r="10" customFormat="false" ht="15.75" hidden="false" customHeight="false" outlineLevel="0" collapsed="false">
      <c r="A10" s="6" t="n">
        <v>126</v>
      </c>
      <c r="B10" s="7" t="s">
        <v>21</v>
      </c>
      <c r="C10" s="7" t="s">
        <v>20</v>
      </c>
      <c r="D10" s="8" t="s">
        <v>12</v>
      </c>
      <c r="E10" s="9" t="n">
        <v>19940218</v>
      </c>
      <c r="F10" s="10" t="s">
        <v>9</v>
      </c>
    </row>
    <row r="11" customFormat="false" ht="15.75" hidden="false" customHeight="false" outlineLevel="0" collapsed="false">
      <c r="A11" s="6" t="n">
        <v>127</v>
      </c>
      <c r="B11" s="7" t="s">
        <v>22</v>
      </c>
      <c r="C11" s="7" t="s">
        <v>23</v>
      </c>
      <c r="D11" s="8" t="s">
        <v>12</v>
      </c>
      <c r="E11" s="9" t="n">
        <v>19950406</v>
      </c>
      <c r="F11" s="10" t="s">
        <v>9</v>
      </c>
    </row>
    <row r="12" customFormat="false" ht="15.75" hidden="false" customHeight="false" outlineLevel="0" collapsed="false">
      <c r="A12" s="6" t="n">
        <v>128</v>
      </c>
      <c r="B12" s="7" t="s">
        <v>24</v>
      </c>
      <c r="C12" s="7" t="s">
        <v>23</v>
      </c>
      <c r="D12" s="8" t="s">
        <v>12</v>
      </c>
      <c r="E12" s="9" t="n">
        <v>19950808</v>
      </c>
      <c r="F12" s="10" t="s">
        <v>9</v>
      </c>
    </row>
    <row r="13" customFormat="false" ht="15.75" hidden="false" customHeight="false" outlineLevel="0" collapsed="false">
      <c r="A13" s="6" t="n">
        <v>129</v>
      </c>
      <c r="B13" s="7" t="s">
        <v>25</v>
      </c>
      <c r="C13" s="7" t="s">
        <v>23</v>
      </c>
      <c r="D13" s="8" t="s">
        <v>12</v>
      </c>
      <c r="E13" s="9" t="n">
        <v>19930311</v>
      </c>
      <c r="F13" s="10" t="s">
        <v>9</v>
      </c>
    </row>
    <row r="14" customFormat="false" ht="15.75" hidden="false" customHeight="false" outlineLevel="0" collapsed="false">
      <c r="A14" s="6" t="n">
        <v>130</v>
      </c>
      <c r="B14" s="7" t="s">
        <v>26</v>
      </c>
      <c r="C14" s="7" t="s">
        <v>27</v>
      </c>
      <c r="D14" s="8" t="s">
        <v>12</v>
      </c>
      <c r="E14" s="9" t="n">
        <v>19940804</v>
      </c>
      <c r="F14" s="10" t="s">
        <v>9</v>
      </c>
    </row>
    <row r="15" customFormat="false" ht="15.75" hidden="false" customHeight="false" outlineLevel="0" collapsed="false">
      <c r="A15" s="6" t="n">
        <v>131</v>
      </c>
    </row>
    <row r="16" customFormat="false" ht="15.75" hidden="false" customHeight="false" outlineLevel="0" collapsed="false">
      <c r="A16" s="6" t="n">
        <v>132</v>
      </c>
      <c r="B16" s="7" t="s">
        <v>28</v>
      </c>
      <c r="C16" s="7" t="s">
        <v>29</v>
      </c>
      <c r="D16" s="8" t="s">
        <v>12</v>
      </c>
      <c r="E16" s="9" t="n">
        <v>19930330</v>
      </c>
      <c r="F16" s="10" t="s">
        <v>9</v>
      </c>
    </row>
    <row r="17" customFormat="false" ht="15.75" hidden="false" customHeight="false" outlineLevel="0" collapsed="false">
      <c r="A17" s="6" t="n">
        <v>133</v>
      </c>
      <c r="B17" s="7" t="s">
        <v>30</v>
      </c>
      <c r="C17" s="7" t="s">
        <v>29</v>
      </c>
      <c r="D17" s="8" t="s">
        <v>12</v>
      </c>
      <c r="E17" s="9" t="n">
        <v>19940315</v>
      </c>
      <c r="F17" s="10" t="s">
        <v>9</v>
      </c>
    </row>
    <row r="18" customFormat="false" ht="15.75" hidden="false" customHeight="false" outlineLevel="0" collapsed="false">
      <c r="A18" s="6" t="n">
        <v>134</v>
      </c>
      <c r="B18" s="7" t="s">
        <v>31</v>
      </c>
      <c r="C18" s="7" t="s">
        <v>29</v>
      </c>
      <c r="D18" s="8" t="s">
        <v>12</v>
      </c>
      <c r="E18" s="9" t="n">
        <v>19950925</v>
      </c>
      <c r="F18" s="10" t="s">
        <v>9</v>
      </c>
    </row>
    <row r="19" customFormat="false" ht="15.75" hidden="false" customHeight="false" outlineLevel="0" collapsed="false">
      <c r="A19" s="6" t="n">
        <v>135</v>
      </c>
      <c r="B19" s="7" t="s">
        <v>32</v>
      </c>
      <c r="C19" s="7" t="s">
        <v>33</v>
      </c>
      <c r="D19" s="8" t="s">
        <v>12</v>
      </c>
      <c r="E19" s="9" t="n">
        <v>19940704</v>
      </c>
      <c r="F19" s="10" t="s">
        <v>9</v>
      </c>
    </row>
    <row r="20" customFormat="false" ht="15.75" hidden="false" customHeight="false" outlineLevel="0" collapsed="false">
      <c r="A20" s="6" t="n">
        <v>136</v>
      </c>
      <c r="B20" s="7" t="s">
        <v>34</v>
      </c>
      <c r="C20" s="7" t="s">
        <v>35</v>
      </c>
      <c r="D20" s="8" t="s">
        <v>12</v>
      </c>
      <c r="E20" s="9" t="n">
        <v>19940302</v>
      </c>
      <c r="F20" s="10" t="s">
        <v>9</v>
      </c>
    </row>
    <row r="21" customFormat="false" ht="15.75" hidden="false" customHeight="false" outlineLevel="0" collapsed="false">
      <c r="A21" s="6" t="n">
        <v>137</v>
      </c>
      <c r="B21" s="7" t="s">
        <v>36</v>
      </c>
      <c r="C21" s="7" t="s">
        <v>35</v>
      </c>
      <c r="D21" s="8" t="s">
        <v>12</v>
      </c>
      <c r="E21" s="9" t="n">
        <v>19940306</v>
      </c>
      <c r="F21" s="10" t="s">
        <v>9</v>
      </c>
    </row>
    <row r="22" customFormat="false" ht="15.75" hidden="false" customHeight="false" outlineLevel="0" collapsed="false">
      <c r="A22" s="6" t="n">
        <v>138</v>
      </c>
      <c r="B22" s="7" t="s">
        <v>37</v>
      </c>
      <c r="C22" s="7" t="s">
        <v>35</v>
      </c>
      <c r="D22" s="8" t="s">
        <v>12</v>
      </c>
      <c r="E22" s="11" t="n">
        <v>19940729</v>
      </c>
      <c r="F22" s="10" t="s">
        <v>9</v>
      </c>
    </row>
    <row r="23" customFormat="false" ht="15.75" hidden="false" customHeight="false" outlineLevel="0" collapsed="false">
      <c r="A23" s="6" t="n">
        <v>139</v>
      </c>
      <c r="B23" s="7" t="s">
        <v>38</v>
      </c>
      <c r="C23" s="7" t="s">
        <v>35</v>
      </c>
      <c r="D23" s="8" t="s">
        <v>12</v>
      </c>
      <c r="E23" s="9" t="n">
        <v>19941125</v>
      </c>
      <c r="F23" s="10" t="s">
        <v>9</v>
      </c>
    </row>
    <row r="24" customFormat="false" ht="15.75" hidden="false" customHeight="false" outlineLevel="0" collapsed="false">
      <c r="A24" s="6" t="n">
        <v>140</v>
      </c>
      <c r="B24" s="7" t="s">
        <v>39</v>
      </c>
      <c r="C24" s="7" t="s">
        <v>40</v>
      </c>
      <c r="D24" s="8" t="s">
        <v>12</v>
      </c>
      <c r="E24" s="9" t="n">
        <v>19940508</v>
      </c>
      <c r="F24" s="10" t="s">
        <v>9</v>
      </c>
    </row>
    <row r="25" customFormat="false" ht="15.75" hidden="false" customHeight="false" outlineLevel="0" collapsed="false">
      <c r="A25" s="6" t="n">
        <v>141</v>
      </c>
      <c r="B25" s="7" t="s">
        <v>41</v>
      </c>
      <c r="C25" s="7" t="s">
        <v>42</v>
      </c>
      <c r="D25" s="8" t="s">
        <v>12</v>
      </c>
      <c r="E25" s="9" t="n">
        <v>19940423</v>
      </c>
      <c r="F25" s="10" t="s">
        <v>9</v>
      </c>
    </row>
    <row r="26" customFormat="false" ht="15.75" hidden="false" customHeight="false" outlineLevel="0" collapsed="false">
      <c r="A26" s="6" t="n">
        <v>142</v>
      </c>
      <c r="B26" s="7" t="s">
        <v>43</v>
      </c>
      <c r="C26" s="7" t="s">
        <v>42</v>
      </c>
      <c r="D26" s="8" t="s">
        <v>12</v>
      </c>
      <c r="E26" s="9" t="n">
        <v>19950210</v>
      </c>
      <c r="F26" s="10" t="s">
        <v>9</v>
      </c>
    </row>
    <row r="27" customFormat="false" ht="15.75" hidden="false" customHeight="false" outlineLevel="0" collapsed="false">
      <c r="A27" s="6" t="n">
        <v>143</v>
      </c>
      <c r="B27" s="7" t="s">
        <v>44</v>
      </c>
      <c r="C27" s="7" t="s">
        <v>45</v>
      </c>
      <c r="D27" s="10" t="s">
        <v>12</v>
      </c>
      <c r="E27" s="9" t="n">
        <v>19940523</v>
      </c>
      <c r="F27" s="10" t="s">
        <v>9</v>
      </c>
    </row>
    <row r="28" customFormat="false" ht="15.75" hidden="false" customHeight="false" outlineLevel="0" collapsed="false">
      <c r="A28" s="6" t="n">
        <v>144</v>
      </c>
      <c r="B28" s="7" t="s">
        <v>46</v>
      </c>
      <c r="C28" s="7" t="s">
        <v>45</v>
      </c>
      <c r="D28" s="10" t="s">
        <v>12</v>
      </c>
      <c r="E28" s="9" t="n">
        <v>19940131</v>
      </c>
      <c r="F28" s="10" t="s">
        <v>9</v>
      </c>
    </row>
    <row r="29" customFormat="false" ht="15.75" hidden="false" customHeight="false" outlineLevel="0" collapsed="false">
      <c r="A29" s="6" t="n">
        <v>145</v>
      </c>
      <c r="B29" s="7" t="s">
        <v>47</v>
      </c>
      <c r="C29" s="7" t="s">
        <v>48</v>
      </c>
      <c r="D29" s="10" t="s">
        <v>12</v>
      </c>
      <c r="E29" s="9" t="n">
        <v>19951224</v>
      </c>
      <c r="F29" s="10" t="s">
        <v>9</v>
      </c>
    </row>
    <row r="30" customFormat="false" ht="15.75" hidden="false" customHeight="false" outlineLevel="0" collapsed="false">
      <c r="A30" s="6" t="n">
        <v>146</v>
      </c>
      <c r="B30" s="7" t="s">
        <v>49</v>
      </c>
      <c r="C30" s="7" t="s">
        <v>48</v>
      </c>
      <c r="D30" s="10" t="s">
        <v>12</v>
      </c>
      <c r="E30" s="9" t="n">
        <v>19951030</v>
      </c>
      <c r="F30" s="10" t="s">
        <v>9</v>
      </c>
    </row>
    <row r="31" customFormat="false" ht="15.75" hidden="false" customHeight="false" outlineLevel="0" collapsed="false">
      <c r="A31" s="6" t="n">
        <v>147</v>
      </c>
      <c r="B31" s="7" t="s">
        <v>50</v>
      </c>
      <c r="C31" s="7" t="s">
        <v>51</v>
      </c>
      <c r="D31" s="10" t="s">
        <v>8</v>
      </c>
      <c r="E31" s="9" t="n">
        <v>19951104</v>
      </c>
      <c r="F31" s="10" t="s">
        <v>9</v>
      </c>
    </row>
    <row r="32" customFormat="false" ht="15.75" hidden="false" customHeight="false" outlineLevel="0" collapsed="false">
      <c r="A32" s="6" t="n">
        <v>148</v>
      </c>
      <c r="B32" s="7" t="s">
        <v>52</v>
      </c>
      <c r="C32" s="7" t="s">
        <v>51</v>
      </c>
      <c r="D32" s="10" t="s">
        <v>8</v>
      </c>
      <c r="E32" s="9" t="n">
        <v>19940414</v>
      </c>
      <c r="F32" s="10" t="s">
        <v>9</v>
      </c>
    </row>
    <row r="33" customFormat="false" ht="15.75" hidden="false" customHeight="false" outlineLevel="0" collapsed="false">
      <c r="A33" s="6" t="n">
        <v>149</v>
      </c>
      <c r="B33" s="7" t="s">
        <v>53</v>
      </c>
      <c r="C33" s="7" t="s">
        <v>54</v>
      </c>
      <c r="D33" s="10" t="s">
        <v>12</v>
      </c>
      <c r="E33" s="9" t="n">
        <v>19930814</v>
      </c>
      <c r="F33" s="10" t="s">
        <v>9</v>
      </c>
    </row>
    <row r="34" customFormat="false" ht="15.75" hidden="false" customHeight="false" outlineLevel="0" collapsed="false">
      <c r="A34" s="6" t="n">
        <v>150</v>
      </c>
      <c r="B34" s="12" t="s">
        <v>55</v>
      </c>
      <c r="C34" s="12" t="s">
        <v>56</v>
      </c>
      <c r="D34" s="10" t="s">
        <v>8</v>
      </c>
      <c r="E34" s="9" t="n">
        <v>19950525</v>
      </c>
      <c r="F34" s="10" t="s">
        <v>9</v>
      </c>
    </row>
    <row r="35" customFormat="false" ht="15.75" hidden="false" customHeight="false" outlineLevel="0" collapsed="false">
      <c r="A35" s="6" t="n">
        <v>151</v>
      </c>
      <c r="B35" s="12" t="s">
        <v>57</v>
      </c>
      <c r="C35" s="12" t="s">
        <v>58</v>
      </c>
      <c r="D35" s="10" t="s">
        <v>8</v>
      </c>
      <c r="E35" s="9" t="n">
        <v>19930207</v>
      </c>
      <c r="F35" s="10" t="s">
        <v>9</v>
      </c>
    </row>
    <row r="36" customFormat="false" ht="15.75" hidden="false" customHeight="false" outlineLevel="0" collapsed="false">
      <c r="A36" s="13" t="n">
        <v>152</v>
      </c>
      <c r="B36" s="12" t="s">
        <v>59</v>
      </c>
      <c r="C36" s="12" t="s">
        <v>60</v>
      </c>
      <c r="D36" s="14" t="s">
        <v>8</v>
      </c>
      <c r="E36" s="15" t="n">
        <v>19940929</v>
      </c>
      <c r="F36" s="10" t="s">
        <v>9</v>
      </c>
    </row>
    <row r="37" customFormat="false" ht="15.75" hidden="false" customHeight="false" outlineLevel="0" collapsed="false">
      <c r="A37" s="6" t="n">
        <v>153</v>
      </c>
      <c r="B37" s="7" t="s">
        <v>61</v>
      </c>
      <c r="C37" s="7" t="s">
        <v>62</v>
      </c>
      <c r="D37" s="10" t="s">
        <v>12</v>
      </c>
      <c r="E37" s="9" t="n">
        <v>19940621</v>
      </c>
      <c r="F37" s="10" t="s">
        <v>9</v>
      </c>
    </row>
    <row r="38" customFormat="false" ht="15.75" hidden="false" customHeight="false" outlineLevel="0" collapsed="false">
      <c r="A38" s="6" t="n">
        <v>154</v>
      </c>
      <c r="B38" s="7" t="s">
        <v>63</v>
      </c>
      <c r="C38" s="7" t="s">
        <v>62</v>
      </c>
      <c r="D38" s="10" t="s">
        <v>12</v>
      </c>
      <c r="E38" s="9" t="n">
        <v>19940413</v>
      </c>
      <c r="F38" s="10" t="s">
        <v>9</v>
      </c>
    </row>
    <row r="39" customFormat="false" ht="15.75" hidden="false" customHeight="false" outlineLevel="0" collapsed="false">
      <c r="A39" s="6" t="n">
        <v>155</v>
      </c>
      <c r="B39" s="12" t="s">
        <v>64</v>
      </c>
      <c r="C39" s="12" t="s">
        <v>62</v>
      </c>
      <c r="D39" s="10" t="s">
        <v>12</v>
      </c>
      <c r="E39" s="9" t="n">
        <v>19950615</v>
      </c>
      <c r="F39" s="10" t="s">
        <v>9</v>
      </c>
    </row>
    <row r="40" customFormat="false" ht="15.75" hidden="false" customHeight="false" outlineLevel="0" collapsed="false">
      <c r="A40" s="6" t="n">
        <v>156</v>
      </c>
      <c r="B40" s="7" t="s">
        <v>65</v>
      </c>
      <c r="C40" s="7" t="s">
        <v>66</v>
      </c>
      <c r="D40" s="10" t="s">
        <v>8</v>
      </c>
      <c r="E40" s="9" t="n">
        <v>19951229</v>
      </c>
      <c r="F40" s="10" t="s">
        <v>9</v>
      </c>
    </row>
    <row r="41" customFormat="false" ht="15.75" hidden="false" customHeight="false" outlineLevel="0" collapsed="false">
      <c r="A41" s="6" t="n">
        <v>158</v>
      </c>
    </row>
    <row r="42" customFormat="false" ht="15.75" hidden="false" customHeight="false" outlineLevel="0" collapsed="false">
      <c r="A42" s="6" t="n">
        <v>159</v>
      </c>
      <c r="B42" s="7" t="s">
        <v>67</v>
      </c>
      <c r="C42" s="7" t="s">
        <v>68</v>
      </c>
      <c r="D42" s="10" t="s">
        <v>12</v>
      </c>
      <c r="E42" s="9" t="n">
        <v>19950417</v>
      </c>
      <c r="F42" s="10" t="s">
        <v>9</v>
      </c>
    </row>
    <row r="43" customFormat="false" ht="15.75" hidden="false" customHeight="false" outlineLevel="0" collapsed="false">
      <c r="A43" s="6" t="n">
        <v>180</v>
      </c>
      <c r="B43" s="12" t="s">
        <v>69</v>
      </c>
      <c r="C43" s="12" t="s">
        <v>70</v>
      </c>
      <c r="D43" s="10" t="s">
        <v>12</v>
      </c>
      <c r="E43" s="9" t="n">
        <v>19940608</v>
      </c>
      <c r="F43" s="10" t="s">
        <v>9</v>
      </c>
    </row>
    <row r="44" customFormat="false" ht="15.75" hidden="false" customHeight="false" outlineLevel="0" collapsed="false">
      <c r="A44" s="6" t="n">
        <v>181</v>
      </c>
      <c r="B44" s="12" t="s">
        <v>71</v>
      </c>
      <c r="C44" s="12" t="s">
        <v>18</v>
      </c>
      <c r="D44" s="8" t="s">
        <v>12</v>
      </c>
      <c r="E44" s="9" t="n">
        <v>19940207</v>
      </c>
      <c r="F44" s="10" t="s">
        <v>9</v>
      </c>
    </row>
    <row r="45" customFormat="false" ht="15.75" hidden="false" customHeight="false" outlineLevel="0" collapsed="false">
      <c r="A45" s="6" t="n">
        <v>182</v>
      </c>
      <c r="B45" s="12" t="s">
        <v>72</v>
      </c>
      <c r="C45" s="12" t="s">
        <v>70</v>
      </c>
      <c r="D45" s="8" t="s">
        <v>12</v>
      </c>
      <c r="E45" s="9" t="n">
        <v>19940424</v>
      </c>
      <c r="F45" s="10" t="s">
        <v>9</v>
      </c>
    </row>
    <row r="46" customFormat="false" ht="15.75" hidden="false" customHeight="false" outlineLevel="0" collapsed="false">
      <c r="A46" s="13" t="n">
        <v>183</v>
      </c>
      <c r="B46" s="12" t="s">
        <v>73</v>
      </c>
      <c r="C46" s="12" t="s">
        <v>74</v>
      </c>
      <c r="D46" s="0" t="s">
        <v>12</v>
      </c>
      <c r="E46" s="0" t="n">
        <v>19930318</v>
      </c>
      <c r="F46" s="14" t="s">
        <v>9</v>
      </c>
    </row>
    <row r="47" customFormat="false" ht="15.75" hidden="false" customHeight="false" outlineLevel="0" collapsed="false">
      <c r="A47" s="6"/>
      <c r="B47" s="7"/>
      <c r="C47" s="7"/>
      <c r="D47" s="8"/>
      <c r="E47" s="9"/>
      <c r="F47" s="10"/>
    </row>
    <row r="48" customFormat="false" ht="15.75" hidden="false" customHeight="false" outlineLevel="0" collapsed="false">
      <c r="A48" s="6"/>
      <c r="B48" s="7"/>
      <c r="C48" s="7"/>
      <c r="D48" s="8"/>
      <c r="E48" s="9"/>
      <c r="F48" s="10"/>
    </row>
    <row r="49" customFormat="false" ht="15.75" hidden="false" customHeight="false" outlineLevel="0" collapsed="false">
      <c r="A49" s="6"/>
      <c r="B49" s="7"/>
      <c r="C49" s="7"/>
      <c r="D49" s="8"/>
      <c r="E49" s="9"/>
      <c r="F49" s="10"/>
    </row>
    <row r="50" customFormat="false" ht="15.75" hidden="false" customHeight="false" outlineLevel="0" collapsed="false">
      <c r="A50" s="6"/>
      <c r="B50" s="7"/>
      <c r="C50" s="7"/>
      <c r="D50" s="8"/>
      <c r="E50" s="9"/>
      <c r="F50" s="10"/>
    </row>
    <row r="51" customFormat="false" ht="15.75" hidden="false" customHeight="false" outlineLevel="0" collapsed="false">
      <c r="A51" s="6"/>
      <c r="B51" s="7"/>
      <c r="C51" s="7"/>
      <c r="D51" s="8"/>
      <c r="E51" s="9"/>
      <c r="F51" s="10"/>
    </row>
    <row r="52" customFormat="false" ht="15.75" hidden="false" customHeight="false" outlineLevel="0" collapsed="false">
      <c r="A52" s="6"/>
      <c r="B52" s="7"/>
      <c r="C52" s="7"/>
      <c r="D52" s="8"/>
      <c r="E52" s="9"/>
      <c r="F52" s="10"/>
    </row>
    <row r="53" customFormat="false" ht="15.75" hidden="false" customHeight="false" outlineLevel="0" collapsed="false">
      <c r="A53" s="6"/>
      <c r="B53" s="7"/>
      <c r="C53" s="7"/>
      <c r="D53" s="8"/>
      <c r="E53" s="9"/>
      <c r="F53" s="10"/>
    </row>
    <row r="54" customFormat="false" ht="15.75" hidden="false" customHeight="false" outlineLevel="0" collapsed="false">
      <c r="A54" s="6"/>
      <c r="B54" s="7"/>
      <c r="C54" s="7"/>
      <c r="D54" s="8"/>
      <c r="E54" s="9"/>
      <c r="F54" s="10"/>
    </row>
    <row r="55" customFormat="false" ht="15.75" hidden="false" customHeight="false" outlineLevel="0" collapsed="false">
      <c r="A55" s="6"/>
      <c r="B55" s="7"/>
      <c r="C55" s="7"/>
      <c r="D55" s="8"/>
      <c r="E55" s="9"/>
      <c r="F55" s="10"/>
    </row>
    <row r="56" customFormat="false" ht="15.75" hidden="false" customHeight="false" outlineLevel="0" collapsed="false">
      <c r="A56" s="6"/>
      <c r="B56" s="7"/>
      <c r="C56" s="7"/>
      <c r="D56" s="8"/>
      <c r="E56" s="9"/>
      <c r="F56" s="10"/>
    </row>
    <row r="57" customFormat="false" ht="15.75" hidden="false" customHeight="false" outlineLevel="0" collapsed="false">
      <c r="A57" s="6"/>
      <c r="B57" s="7"/>
      <c r="C57" s="7"/>
      <c r="D57" s="8"/>
      <c r="E57" s="9"/>
      <c r="F57" s="10"/>
    </row>
    <row r="58" customFormat="false" ht="15.75" hidden="false" customHeight="false" outlineLevel="0" collapsed="false">
      <c r="A58" s="6"/>
      <c r="B58" s="7"/>
      <c r="C58" s="7"/>
      <c r="D58" s="8"/>
      <c r="E58" s="9"/>
      <c r="F58" s="10"/>
    </row>
    <row r="59" customFormat="false" ht="15.75" hidden="false" customHeight="false" outlineLevel="0" collapsed="false">
      <c r="A59" s="6"/>
      <c r="B59" s="7"/>
      <c r="C59" s="7"/>
      <c r="D59" s="8"/>
      <c r="E59" s="9"/>
      <c r="F59" s="10"/>
    </row>
    <row r="60" customFormat="false" ht="15.75" hidden="false" customHeight="false" outlineLevel="0" collapsed="false">
      <c r="A60" s="6"/>
      <c r="B60" s="7"/>
      <c r="C60" s="7"/>
      <c r="D60" s="8"/>
      <c r="E60" s="9"/>
      <c r="F60" s="10"/>
    </row>
    <row r="61" customFormat="false" ht="15.75" hidden="false" customHeight="false" outlineLevel="0" collapsed="false">
      <c r="A61" s="6"/>
      <c r="B61" s="7"/>
      <c r="C61" s="7"/>
      <c r="D61" s="8"/>
      <c r="E61" s="9"/>
      <c r="F61" s="10"/>
    </row>
    <row r="62" customFormat="false" ht="15.75" hidden="false" customHeight="false" outlineLevel="0" collapsed="false">
      <c r="A62" s="6"/>
      <c r="B62" s="7"/>
      <c r="C62" s="7"/>
      <c r="D62" s="8"/>
      <c r="E62" s="9"/>
      <c r="F62" s="10"/>
    </row>
    <row r="63" customFormat="false" ht="15.75" hidden="false" customHeight="false" outlineLevel="0" collapsed="false">
      <c r="A63" s="6"/>
      <c r="B63" s="7"/>
      <c r="C63" s="7"/>
      <c r="D63" s="8"/>
      <c r="E63" s="9"/>
      <c r="F63" s="10"/>
    </row>
    <row r="64" customFormat="false" ht="15.75" hidden="false" customHeight="false" outlineLevel="0" collapsed="false">
      <c r="A64" s="6"/>
      <c r="B64" s="7"/>
      <c r="C64" s="7"/>
      <c r="D64" s="8"/>
      <c r="E64" s="9"/>
      <c r="F64" s="10"/>
    </row>
    <row r="65" customFormat="false" ht="15.75" hidden="false" customHeight="false" outlineLevel="0" collapsed="false">
      <c r="A65" s="6"/>
      <c r="B65" s="7"/>
      <c r="C65" s="7"/>
      <c r="D65" s="8"/>
      <c r="E65" s="9"/>
      <c r="F65" s="10"/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3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42" t="s">
        <v>75</v>
      </c>
      <c r="B1" s="42"/>
      <c r="C1" s="42"/>
      <c r="D1" s="18"/>
      <c r="E1" s="19" t="s">
        <v>87</v>
      </c>
      <c r="F1" s="20" t="n">
        <v>39425</v>
      </c>
    </row>
    <row r="2" customFormat="false" ht="13.5" hidden="false" customHeight="false" outlineLevel="0" collapsed="false">
      <c r="A2" s="42"/>
      <c r="B2" s="42"/>
      <c r="C2" s="42"/>
      <c r="D2" s="18"/>
      <c r="E2" s="19"/>
      <c r="F2" s="20"/>
    </row>
    <row r="3" customFormat="false" ht="12.75" hidden="false" customHeight="false" outlineLevel="0" collapsed="false">
      <c r="A3" s="21" t="s">
        <v>88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8" hidden="false" customHeight="false" outlineLevel="0" collapsed="false">
      <c r="A5" s="43" t="s">
        <v>89</v>
      </c>
      <c r="B5" s="43"/>
      <c r="C5" s="43"/>
      <c r="D5" s="43"/>
      <c r="E5" s="43"/>
      <c r="F5" s="43"/>
    </row>
    <row r="6" customFormat="false" ht="13.5" hidden="false" customHeight="false" outlineLevel="0" collapsed="false">
      <c r="A6" s="44" t="s">
        <v>1</v>
      </c>
      <c r="B6" s="45" t="s">
        <v>2</v>
      </c>
      <c r="C6" s="45" t="s">
        <v>3</v>
      </c>
      <c r="D6" s="46" t="s">
        <v>4</v>
      </c>
      <c r="E6" s="47" t="s">
        <v>5</v>
      </c>
      <c r="F6" s="48" t="s">
        <v>6</v>
      </c>
    </row>
    <row r="7" customFormat="false" ht="15.75" hidden="false" customHeight="false" outlineLevel="0" collapsed="false">
      <c r="A7" s="49" t="n">
        <v>125</v>
      </c>
      <c r="B7" s="7" t="s">
        <v>19</v>
      </c>
      <c r="C7" s="7" t="s">
        <v>20</v>
      </c>
      <c r="D7" s="8" t="s">
        <v>12</v>
      </c>
      <c r="E7" s="9" t="n">
        <v>19940902</v>
      </c>
      <c r="F7" s="50" t="s">
        <v>9</v>
      </c>
    </row>
    <row r="8" customFormat="false" ht="15.75" hidden="false" customHeight="false" outlineLevel="0" collapsed="false">
      <c r="A8" s="49" t="n">
        <v>129</v>
      </c>
      <c r="B8" s="7" t="s">
        <v>25</v>
      </c>
      <c r="C8" s="7" t="s">
        <v>23</v>
      </c>
      <c r="D8" s="8" t="s">
        <v>12</v>
      </c>
      <c r="E8" s="9" t="n">
        <v>19930311</v>
      </c>
      <c r="F8" s="50" t="s">
        <v>9</v>
      </c>
    </row>
    <row r="9" customFormat="false" ht="15.75" hidden="false" customHeight="false" outlineLevel="0" collapsed="false">
      <c r="A9" s="49" t="n">
        <v>130</v>
      </c>
      <c r="B9" s="7" t="s">
        <v>26</v>
      </c>
      <c r="C9" s="7" t="s">
        <v>27</v>
      </c>
      <c r="D9" s="8" t="s">
        <v>12</v>
      </c>
      <c r="E9" s="9" t="n">
        <v>19940804</v>
      </c>
      <c r="F9" s="50" t="s">
        <v>9</v>
      </c>
    </row>
    <row r="10" customFormat="false" ht="15.75" hidden="false" customHeight="false" outlineLevel="0" collapsed="false">
      <c r="A10" s="49" t="n">
        <v>135</v>
      </c>
      <c r="B10" s="7" t="s">
        <v>32</v>
      </c>
      <c r="C10" s="7" t="s">
        <v>33</v>
      </c>
      <c r="D10" s="8" t="s">
        <v>12</v>
      </c>
      <c r="E10" s="9" t="n">
        <v>19940704</v>
      </c>
      <c r="F10" s="50" t="s">
        <v>9</v>
      </c>
    </row>
    <row r="11" customFormat="false" ht="16.5" hidden="false" customHeight="false" outlineLevel="0" collapsed="false">
      <c r="A11" s="51" t="n">
        <v>139</v>
      </c>
      <c r="B11" s="52" t="s">
        <v>38</v>
      </c>
      <c r="C11" s="52" t="s">
        <v>35</v>
      </c>
      <c r="D11" s="53" t="s">
        <v>12</v>
      </c>
      <c r="E11" s="54" t="n">
        <v>19941125</v>
      </c>
      <c r="F11" s="55" t="s">
        <v>9</v>
      </c>
    </row>
    <row r="12" customFormat="false" ht="15.75" hidden="false" customHeight="false" outlineLevel="0" collapsed="false">
      <c r="A12" s="6"/>
      <c r="B12" s="7"/>
      <c r="C12" s="7"/>
      <c r="D12" s="8"/>
      <c r="E12" s="9"/>
      <c r="F12" s="10"/>
    </row>
    <row r="13" customFormat="false" ht="16.5" hidden="false" customHeight="false" outlineLevel="0" collapsed="false">
      <c r="A13" s="6"/>
      <c r="B13" s="7"/>
      <c r="C13" s="7"/>
      <c r="D13" s="8"/>
      <c r="E13" s="9"/>
      <c r="F13" s="10"/>
    </row>
    <row r="14" customFormat="false" ht="18" hidden="false" customHeight="false" outlineLevel="0" collapsed="false">
      <c r="A14" s="43" t="s">
        <v>90</v>
      </c>
      <c r="B14" s="43"/>
      <c r="C14" s="43"/>
      <c r="D14" s="43"/>
      <c r="E14" s="43"/>
      <c r="F14" s="43"/>
    </row>
    <row r="15" customFormat="false" ht="13.5" hidden="false" customHeight="false" outlineLevel="0" collapsed="false">
      <c r="A15" s="44" t="s">
        <v>1</v>
      </c>
      <c r="B15" s="45" t="s">
        <v>2</v>
      </c>
      <c r="C15" s="45" t="s">
        <v>3</v>
      </c>
      <c r="D15" s="46" t="s">
        <v>4</v>
      </c>
      <c r="E15" s="47" t="s">
        <v>5</v>
      </c>
      <c r="F15" s="48" t="s">
        <v>6</v>
      </c>
    </row>
    <row r="16" customFormat="false" ht="15.75" hidden="false" customHeight="false" outlineLevel="0" collapsed="false">
      <c r="A16" s="56" t="n">
        <v>143</v>
      </c>
      <c r="B16" s="57" t="s">
        <v>44</v>
      </c>
      <c r="C16" s="57" t="s">
        <v>45</v>
      </c>
      <c r="D16" s="58" t="s">
        <v>12</v>
      </c>
      <c r="E16" s="59" t="n">
        <v>19940523</v>
      </c>
      <c r="F16" s="60" t="s">
        <v>9</v>
      </c>
    </row>
    <row r="17" customFormat="false" ht="15.75" hidden="false" customHeight="false" outlineLevel="0" collapsed="false">
      <c r="A17" s="49" t="n">
        <v>147</v>
      </c>
      <c r="B17" s="7" t="s">
        <v>50</v>
      </c>
      <c r="C17" s="7" t="s">
        <v>51</v>
      </c>
      <c r="D17" s="10" t="s">
        <v>8</v>
      </c>
      <c r="E17" s="9" t="n">
        <v>19951104</v>
      </c>
      <c r="F17" s="50" t="s">
        <v>9</v>
      </c>
    </row>
    <row r="18" customFormat="false" ht="15.75" hidden="false" customHeight="false" outlineLevel="0" collapsed="false">
      <c r="A18" s="49" t="n">
        <v>151</v>
      </c>
      <c r="B18" s="12" t="s">
        <v>57</v>
      </c>
      <c r="C18" s="12" t="s">
        <v>58</v>
      </c>
      <c r="D18" s="10" t="s">
        <v>8</v>
      </c>
      <c r="E18" s="9" t="n">
        <v>19930207</v>
      </c>
      <c r="F18" s="50" t="s">
        <v>9</v>
      </c>
    </row>
    <row r="19" customFormat="false" ht="15.75" hidden="false" customHeight="false" outlineLevel="0" collapsed="false">
      <c r="A19" s="49" t="n">
        <v>155</v>
      </c>
      <c r="B19" s="12" t="s">
        <v>64</v>
      </c>
      <c r="C19" s="12" t="s">
        <v>62</v>
      </c>
      <c r="D19" s="10" t="s">
        <v>12</v>
      </c>
      <c r="E19" s="9" t="n">
        <v>19950615</v>
      </c>
      <c r="F19" s="50" t="s">
        <v>9</v>
      </c>
    </row>
    <row r="20" customFormat="false" ht="16.5" hidden="false" customHeight="false" outlineLevel="0" collapsed="false">
      <c r="A20" s="51" t="n">
        <v>182</v>
      </c>
      <c r="B20" s="61" t="s">
        <v>72</v>
      </c>
      <c r="C20" s="61" t="s">
        <v>70</v>
      </c>
      <c r="D20" s="53" t="s">
        <v>12</v>
      </c>
      <c r="E20" s="54" t="n">
        <v>19940424</v>
      </c>
      <c r="F20" s="55" t="s">
        <v>9</v>
      </c>
    </row>
    <row r="21" customFormat="false" ht="15.75" hidden="false" customHeight="false" outlineLevel="0" collapsed="false">
      <c r="A21" s="6"/>
      <c r="B21" s="12"/>
      <c r="C21" s="12"/>
      <c r="D21" s="10"/>
      <c r="E21" s="9"/>
      <c r="F21" s="10"/>
    </row>
    <row r="22" customFormat="false" ht="13.5" hidden="false" customHeight="false" outlineLevel="0" collapsed="false"/>
    <row r="23" customFormat="false" ht="18" hidden="false" customHeight="false" outlineLevel="0" collapsed="false">
      <c r="A23" s="43" t="s">
        <v>91</v>
      </c>
      <c r="B23" s="43"/>
      <c r="C23" s="43"/>
      <c r="D23" s="43"/>
      <c r="E23" s="43"/>
      <c r="F23" s="43"/>
    </row>
    <row r="24" customFormat="false" ht="13.5" hidden="false" customHeight="false" outlineLevel="0" collapsed="false">
      <c r="A24" s="44" t="s">
        <v>1</v>
      </c>
      <c r="B24" s="45" t="s">
        <v>2</v>
      </c>
      <c r="C24" s="45" t="s">
        <v>3</v>
      </c>
      <c r="D24" s="46" t="s">
        <v>4</v>
      </c>
      <c r="E24" s="47" t="s">
        <v>5</v>
      </c>
      <c r="F24" s="48" t="s">
        <v>6</v>
      </c>
    </row>
    <row r="25" customFormat="false" ht="15.75" hidden="false" customHeight="false" outlineLevel="0" collapsed="false">
      <c r="A25" s="56" t="n">
        <v>121</v>
      </c>
      <c r="B25" s="57" t="s">
        <v>10</v>
      </c>
      <c r="C25" s="57" t="s">
        <v>11</v>
      </c>
      <c r="D25" s="62" t="s">
        <v>12</v>
      </c>
      <c r="E25" s="59" t="n">
        <v>19940121</v>
      </c>
      <c r="F25" s="60" t="s">
        <v>9</v>
      </c>
    </row>
    <row r="26" customFormat="false" ht="15.75" hidden="false" customHeight="false" outlineLevel="0" collapsed="false">
      <c r="A26" s="49" t="n">
        <v>126</v>
      </c>
      <c r="B26" s="7" t="s">
        <v>21</v>
      </c>
      <c r="C26" s="7" t="s">
        <v>20</v>
      </c>
      <c r="D26" s="8" t="s">
        <v>12</v>
      </c>
      <c r="E26" s="9" t="n">
        <v>19940218</v>
      </c>
      <c r="F26" s="50" t="s">
        <v>9</v>
      </c>
    </row>
    <row r="27" customFormat="false" ht="15.75" hidden="false" customHeight="false" outlineLevel="0" collapsed="false">
      <c r="A27" s="49" t="n">
        <v>132</v>
      </c>
      <c r="B27" s="7" t="s">
        <v>28</v>
      </c>
      <c r="C27" s="7" t="s">
        <v>29</v>
      </c>
      <c r="D27" s="8" t="s">
        <v>12</v>
      </c>
      <c r="E27" s="9" t="n">
        <v>19930330</v>
      </c>
      <c r="F27" s="50" t="s">
        <v>9</v>
      </c>
    </row>
    <row r="28" customFormat="false" ht="15.75" hidden="false" customHeight="false" outlineLevel="0" collapsed="false">
      <c r="A28" s="49" t="n">
        <v>136</v>
      </c>
      <c r="B28" s="7" t="s">
        <v>34</v>
      </c>
      <c r="C28" s="7" t="s">
        <v>35</v>
      </c>
      <c r="D28" s="8" t="s">
        <v>12</v>
      </c>
      <c r="E28" s="9" t="n">
        <v>19940302</v>
      </c>
      <c r="F28" s="50" t="s">
        <v>9</v>
      </c>
    </row>
    <row r="29" customFormat="false" ht="16.5" hidden="false" customHeight="false" outlineLevel="0" collapsed="false">
      <c r="A29" s="51" t="n">
        <v>140</v>
      </c>
      <c r="B29" s="52" t="s">
        <v>39</v>
      </c>
      <c r="C29" s="52" t="s">
        <v>40</v>
      </c>
      <c r="D29" s="53" t="s">
        <v>12</v>
      </c>
      <c r="E29" s="54" t="n">
        <v>19940508</v>
      </c>
      <c r="F29" s="55" t="s">
        <v>9</v>
      </c>
    </row>
    <row r="30" customFormat="false" ht="15.75" hidden="false" customHeight="false" outlineLevel="0" collapsed="false">
      <c r="A30" s="6"/>
      <c r="B30" s="7"/>
      <c r="C30" s="7"/>
      <c r="D30" s="8"/>
      <c r="E30" s="9"/>
      <c r="F30" s="10"/>
    </row>
    <row r="31" customFormat="false" ht="16.5" hidden="false" customHeight="false" outlineLevel="0" collapsed="false">
      <c r="A31" s="6"/>
      <c r="B31" s="7"/>
      <c r="C31" s="7"/>
      <c r="D31" s="8"/>
      <c r="E31" s="9"/>
      <c r="F31" s="10"/>
    </row>
    <row r="32" customFormat="false" ht="18" hidden="false" customHeight="false" outlineLevel="0" collapsed="false">
      <c r="A32" s="43" t="s">
        <v>92</v>
      </c>
      <c r="B32" s="43"/>
      <c r="C32" s="43"/>
      <c r="D32" s="43"/>
      <c r="E32" s="43"/>
      <c r="F32" s="43"/>
    </row>
    <row r="33" customFormat="false" ht="13.5" hidden="false" customHeight="false" outlineLevel="0" collapsed="false">
      <c r="A33" s="44" t="s">
        <v>1</v>
      </c>
      <c r="B33" s="45" t="s">
        <v>2</v>
      </c>
      <c r="C33" s="45" t="s">
        <v>3</v>
      </c>
      <c r="D33" s="46" t="s">
        <v>4</v>
      </c>
      <c r="E33" s="47" t="s">
        <v>5</v>
      </c>
      <c r="F33" s="48" t="s">
        <v>6</v>
      </c>
    </row>
    <row r="34" customFormat="false" ht="15.75" hidden="false" customHeight="false" outlineLevel="0" collapsed="false">
      <c r="A34" s="56" t="n">
        <v>144</v>
      </c>
      <c r="B34" s="57" t="s">
        <v>46</v>
      </c>
      <c r="C34" s="57" t="s">
        <v>45</v>
      </c>
      <c r="D34" s="58" t="s">
        <v>12</v>
      </c>
      <c r="E34" s="59" t="n">
        <v>19940131</v>
      </c>
      <c r="F34" s="60" t="s">
        <v>9</v>
      </c>
    </row>
    <row r="35" customFormat="false" ht="15.75" hidden="false" customHeight="false" outlineLevel="0" collapsed="false">
      <c r="A35" s="49" t="n">
        <v>148</v>
      </c>
      <c r="B35" s="7" t="s">
        <v>52</v>
      </c>
      <c r="C35" s="7" t="s">
        <v>51</v>
      </c>
      <c r="D35" s="10" t="s">
        <v>8</v>
      </c>
      <c r="E35" s="9" t="n">
        <v>19940414</v>
      </c>
      <c r="F35" s="50" t="s">
        <v>9</v>
      </c>
    </row>
    <row r="36" customFormat="false" ht="15.75" hidden="false" customHeight="false" outlineLevel="0" collapsed="false">
      <c r="A36" s="63" t="n">
        <v>152</v>
      </c>
      <c r="B36" s="12" t="s">
        <v>59</v>
      </c>
      <c r="C36" s="12" t="s">
        <v>60</v>
      </c>
      <c r="D36" s="14" t="s">
        <v>8</v>
      </c>
      <c r="E36" s="15" t="n">
        <v>19940929</v>
      </c>
      <c r="F36" s="50" t="s">
        <v>9</v>
      </c>
    </row>
    <row r="37" customFormat="false" ht="15.75" hidden="false" customHeight="false" outlineLevel="0" collapsed="false">
      <c r="A37" s="49" t="n">
        <v>156</v>
      </c>
      <c r="B37" s="7" t="s">
        <v>65</v>
      </c>
      <c r="C37" s="7" t="s">
        <v>66</v>
      </c>
      <c r="D37" s="10" t="s">
        <v>8</v>
      </c>
      <c r="E37" s="9" t="n">
        <v>19951229</v>
      </c>
      <c r="F37" s="50" t="s">
        <v>9</v>
      </c>
    </row>
    <row r="38" customFormat="false" ht="16.5" hidden="false" customHeight="false" outlineLevel="0" collapsed="false">
      <c r="A38" s="64" t="n">
        <v>183</v>
      </c>
      <c r="B38" s="61" t="s">
        <v>73</v>
      </c>
      <c r="C38" s="61" t="s">
        <v>74</v>
      </c>
      <c r="D38" s="52" t="s">
        <v>12</v>
      </c>
      <c r="E38" s="52" t="n">
        <v>19930318</v>
      </c>
      <c r="F38" s="65" t="s">
        <v>9</v>
      </c>
    </row>
    <row r="39" customFormat="false" ht="16.5" hidden="false" customHeight="false" outlineLevel="0" collapsed="false">
      <c r="A39" s="6"/>
      <c r="B39" s="7"/>
      <c r="C39" s="7"/>
      <c r="D39" s="10"/>
      <c r="E39" s="9"/>
      <c r="F39" s="10"/>
    </row>
    <row r="40" customFormat="false" ht="12.75" hidden="false" customHeight="true" outlineLevel="0" collapsed="false">
      <c r="A40" s="42" t="s">
        <v>75</v>
      </c>
      <c r="B40" s="42"/>
      <c r="C40" s="42"/>
      <c r="D40" s="18"/>
      <c r="E40" s="19" t="s">
        <v>87</v>
      </c>
      <c r="F40" s="20" t="n">
        <v>39425</v>
      </c>
    </row>
    <row r="41" customFormat="false" ht="13.5" hidden="false" customHeight="false" outlineLevel="0" collapsed="false">
      <c r="A41" s="42"/>
      <c r="B41" s="42"/>
      <c r="C41" s="42"/>
      <c r="D41" s="18"/>
      <c r="E41" s="19"/>
      <c r="F41" s="20"/>
    </row>
    <row r="42" customFormat="false" ht="12.75" hidden="false" customHeight="false" outlineLevel="0" collapsed="false">
      <c r="A42" s="21" t="s">
        <v>93</v>
      </c>
      <c r="B42" s="21"/>
      <c r="C42" s="21"/>
      <c r="D42" s="21"/>
      <c r="E42" s="21"/>
      <c r="F42" s="21"/>
    </row>
    <row r="43" customFormat="false" ht="13.5" hidden="false" customHeight="false" outlineLevel="0" collapsed="false">
      <c r="A43" s="21"/>
      <c r="B43" s="21"/>
      <c r="C43" s="21"/>
      <c r="D43" s="21"/>
      <c r="E43" s="21"/>
      <c r="F43" s="21"/>
    </row>
    <row r="44" customFormat="false" ht="18" hidden="false" customHeight="false" outlineLevel="0" collapsed="false">
      <c r="A44" s="43" t="s">
        <v>94</v>
      </c>
      <c r="B44" s="43"/>
      <c r="C44" s="43"/>
      <c r="D44" s="43"/>
      <c r="E44" s="43"/>
      <c r="F44" s="43"/>
    </row>
    <row r="45" customFormat="false" ht="13.5" hidden="false" customHeight="false" outlineLevel="0" collapsed="false">
      <c r="A45" s="44" t="s">
        <v>1</v>
      </c>
      <c r="B45" s="45" t="s">
        <v>2</v>
      </c>
      <c r="C45" s="45" t="s">
        <v>3</v>
      </c>
      <c r="D45" s="46" t="s">
        <v>4</v>
      </c>
      <c r="E45" s="47" t="s">
        <v>5</v>
      </c>
      <c r="F45" s="48" t="s">
        <v>6</v>
      </c>
    </row>
    <row r="46" customFormat="false" ht="15.75" hidden="false" customHeight="false" outlineLevel="0" collapsed="false">
      <c r="A46" s="56" t="n">
        <v>123</v>
      </c>
      <c r="B46" s="57" t="s">
        <v>15</v>
      </c>
      <c r="C46" s="57" t="s">
        <v>16</v>
      </c>
      <c r="D46" s="62" t="s">
        <v>12</v>
      </c>
      <c r="E46" s="59" t="n">
        <v>19940703</v>
      </c>
      <c r="F46" s="60" t="s">
        <v>9</v>
      </c>
    </row>
    <row r="47" customFormat="false" ht="15.75" hidden="false" customHeight="false" outlineLevel="0" collapsed="false">
      <c r="A47" s="49" t="n">
        <v>133</v>
      </c>
      <c r="B47" s="7" t="s">
        <v>30</v>
      </c>
      <c r="C47" s="7" t="s">
        <v>29</v>
      </c>
      <c r="D47" s="8" t="s">
        <v>12</v>
      </c>
      <c r="E47" s="9" t="n">
        <v>19940315</v>
      </c>
      <c r="F47" s="50" t="s">
        <v>9</v>
      </c>
    </row>
    <row r="48" customFormat="false" ht="15.75" hidden="false" customHeight="false" outlineLevel="0" collapsed="false">
      <c r="A48" s="49" t="n">
        <v>137</v>
      </c>
      <c r="B48" s="7" t="s">
        <v>36</v>
      </c>
      <c r="C48" s="7" t="s">
        <v>35</v>
      </c>
      <c r="D48" s="8" t="s">
        <v>12</v>
      </c>
      <c r="E48" s="9" t="n">
        <v>19940306</v>
      </c>
      <c r="F48" s="50" t="s">
        <v>9</v>
      </c>
    </row>
    <row r="49" customFormat="false" ht="15.75" hidden="false" customHeight="false" outlineLevel="0" collapsed="false">
      <c r="A49" s="49" t="n">
        <v>141</v>
      </c>
      <c r="B49" s="7" t="s">
        <v>41</v>
      </c>
      <c r="C49" s="7" t="s">
        <v>42</v>
      </c>
      <c r="D49" s="8" t="s">
        <v>12</v>
      </c>
      <c r="E49" s="9" t="n">
        <v>19940423</v>
      </c>
      <c r="F49" s="50" t="s">
        <v>9</v>
      </c>
    </row>
    <row r="50" customFormat="false" ht="16.5" hidden="false" customHeight="false" outlineLevel="0" collapsed="false">
      <c r="A50" s="51" t="n">
        <v>181</v>
      </c>
      <c r="B50" s="61" t="s">
        <v>71</v>
      </c>
      <c r="C50" s="61" t="s">
        <v>18</v>
      </c>
      <c r="D50" s="53" t="s">
        <v>12</v>
      </c>
      <c r="E50" s="54" t="n">
        <v>19940207</v>
      </c>
      <c r="F50" s="55" t="s">
        <v>9</v>
      </c>
    </row>
    <row r="51" customFormat="false" ht="15.75" hidden="false" customHeight="false" outlineLevel="0" collapsed="false">
      <c r="A51" s="6"/>
      <c r="B51" s="12"/>
      <c r="C51" s="12"/>
      <c r="D51" s="8"/>
      <c r="E51" s="9"/>
      <c r="F51" s="10"/>
    </row>
    <row r="52" customFormat="false" ht="16.5" hidden="false" customHeight="false" outlineLevel="0" collapsed="false">
      <c r="A52" s="6"/>
      <c r="B52" s="12"/>
      <c r="C52" s="12"/>
      <c r="D52" s="8"/>
      <c r="E52" s="9"/>
      <c r="F52" s="10"/>
    </row>
    <row r="53" customFormat="false" ht="18" hidden="false" customHeight="false" outlineLevel="0" collapsed="false">
      <c r="A53" s="43" t="s">
        <v>95</v>
      </c>
      <c r="B53" s="43"/>
      <c r="C53" s="43"/>
      <c r="D53" s="43"/>
      <c r="E53" s="43"/>
      <c r="F53" s="43"/>
    </row>
    <row r="54" customFormat="false" ht="13.5" hidden="false" customHeight="false" outlineLevel="0" collapsed="false">
      <c r="A54" s="44" t="s">
        <v>1</v>
      </c>
      <c r="B54" s="45" t="s">
        <v>2</v>
      </c>
      <c r="C54" s="45" t="s">
        <v>3</v>
      </c>
      <c r="D54" s="46" t="s">
        <v>4</v>
      </c>
      <c r="E54" s="47" t="s">
        <v>5</v>
      </c>
      <c r="F54" s="48" t="s">
        <v>6</v>
      </c>
    </row>
    <row r="55" customFormat="false" ht="15.75" hidden="false" customHeight="false" outlineLevel="0" collapsed="false">
      <c r="A55" s="56" t="n">
        <v>145</v>
      </c>
      <c r="B55" s="57" t="s">
        <v>47</v>
      </c>
      <c r="C55" s="57" t="s">
        <v>48</v>
      </c>
      <c r="D55" s="58" t="s">
        <v>12</v>
      </c>
      <c r="E55" s="59" t="n">
        <v>19951224</v>
      </c>
      <c r="F55" s="60" t="s">
        <v>9</v>
      </c>
    </row>
    <row r="56" customFormat="false" ht="15.75" hidden="false" customHeight="false" outlineLevel="0" collapsed="false">
      <c r="A56" s="49" t="n">
        <v>149</v>
      </c>
      <c r="B56" s="7" t="s">
        <v>53</v>
      </c>
      <c r="C56" s="7" t="s">
        <v>54</v>
      </c>
      <c r="D56" s="10" t="s">
        <v>12</v>
      </c>
      <c r="E56" s="9" t="n">
        <v>19930814</v>
      </c>
      <c r="F56" s="50" t="s">
        <v>9</v>
      </c>
    </row>
    <row r="57" customFormat="false" ht="15.75" hidden="false" customHeight="false" outlineLevel="0" collapsed="false">
      <c r="A57" s="49" t="n">
        <v>153</v>
      </c>
      <c r="B57" s="7" t="s">
        <v>61</v>
      </c>
      <c r="C57" s="7" t="s">
        <v>62</v>
      </c>
      <c r="D57" s="10" t="s">
        <v>12</v>
      </c>
      <c r="E57" s="9" t="n">
        <v>19940621</v>
      </c>
      <c r="F57" s="50" t="s">
        <v>9</v>
      </c>
    </row>
    <row r="58" customFormat="false" ht="16.5" hidden="false" customHeight="false" outlineLevel="0" collapsed="false">
      <c r="A58" s="51" t="n">
        <v>159</v>
      </c>
      <c r="B58" s="52" t="s">
        <v>67</v>
      </c>
      <c r="C58" s="52" t="s">
        <v>68</v>
      </c>
      <c r="D58" s="66" t="s">
        <v>12</v>
      </c>
      <c r="E58" s="54" t="n">
        <v>19950417</v>
      </c>
      <c r="F58" s="55" t="s">
        <v>9</v>
      </c>
    </row>
    <row r="59" customFormat="false" ht="15.75" hidden="false" customHeight="false" outlineLevel="0" collapsed="false">
      <c r="A59" s="6"/>
      <c r="B59" s="7"/>
      <c r="C59" s="7"/>
      <c r="D59" s="10"/>
      <c r="E59" s="9"/>
      <c r="F59" s="10"/>
    </row>
    <row r="60" customFormat="false" ht="13.5" hidden="false" customHeight="false" outlineLevel="0" collapsed="false"/>
    <row r="61" customFormat="false" ht="18" hidden="false" customHeight="false" outlineLevel="0" collapsed="false">
      <c r="A61" s="43" t="s">
        <v>96</v>
      </c>
      <c r="B61" s="43"/>
      <c r="C61" s="43"/>
      <c r="D61" s="43"/>
      <c r="E61" s="43"/>
      <c r="F61" s="43"/>
    </row>
    <row r="62" customFormat="false" ht="13.5" hidden="false" customHeight="false" outlineLevel="0" collapsed="false">
      <c r="A62" s="44" t="s">
        <v>1</v>
      </c>
      <c r="B62" s="45" t="s">
        <v>2</v>
      </c>
      <c r="C62" s="45" t="s">
        <v>3</v>
      </c>
      <c r="D62" s="46" t="s">
        <v>4</v>
      </c>
      <c r="E62" s="47" t="s">
        <v>5</v>
      </c>
      <c r="F62" s="48" t="s">
        <v>6</v>
      </c>
    </row>
    <row r="63" customFormat="false" ht="15.75" hidden="false" customHeight="false" outlineLevel="0" collapsed="false">
      <c r="A63" s="56" t="n">
        <v>124</v>
      </c>
      <c r="B63" s="57" t="s">
        <v>17</v>
      </c>
      <c r="C63" s="57" t="s">
        <v>18</v>
      </c>
      <c r="D63" s="62" t="s">
        <v>12</v>
      </c>
      <c r="E63" s="59" t="n">
        <v>19941216</v>
      </c>
      <c r="F63" s="60" t="s">
        <v>9</v>
      </c>
    </row>
    <row r="64" customFormat="false" ht="15.75" hidden="false" customHeight="false" outlineLevel="0" collapsed="false">
      <c r="A64" s="49" t="n">
        <v>128</v>
      </c>
      <c r="B64" s="7" t="s">
        <v>24</v>
      </c>
      <c r="C64" s="7" t="s">
        <v>23</v>
      </c>
      <c r="D64" s="8" t="s">
        <v>12</v>
      </c>
      <c r="E64" s="9" t="n">
        <v>19950808</v>
      </c>
      <c r="F64" s="50" t="s">
        <v>9</v>
      </c>
    </row>
    <row r="65" customFormat="false" ht="15.75" hidden="false" customHeight="false" outlineLevel="0" collapsed="false">
      <c r="A65" s="49" t="n">
        <v>134</v>
      </c>
      <c r="B65" s="7" t="s">
        <v>31</v>
      </c>
      <c r="C65" s="7" t="s">
        <v>29</v>
      </c>
      <c r="D65" s="8" t="s">
        <v>12</v>
      </c>
      <c r="E65" s="9" t="n">
        <v>19950925</v>
      </c>
      <c r="F65" s="50" t="s">
        <v>9</v>
      </c>
    </row>
    <row r="66" customFormat="false" ht="15.75" hidden="false" customHeight="false" outlineLevel="0" collapsed="false">
      <c r="A66" s="49" t="n">
        <v>138</v>
      </c>
      <c r="B66" s="7" t="s">
        <v>37</v>
      </c>
      <c r="C66" s="7" t="s">
        <v>35</v>
      </c>
      <c r="D66" s="8" t="s">
        <v>12</v>
      </c>
      <c r="E66" s="9"/>
      <c r="F66" s="50" t="s">
        <v>9</v>
      </c>
    </row>
    <row r="67" customFormat="false" ht="16.5" hidden="false" customHeight="false" outlineLevel="0" collapsed="false">
      <c r="A67" s="51" t="n">
        <v>142</v>
      </c>
      <c r="B67" s="52" t="s">
        <v>43</v>
      </c>
      <c r="C67" s="52" t="s">
        <v>42</v>
      </c>
      <c r="D67" s="53" t="s">
        <v>12</v>
      </c>
      <c r="E67" s="54" t="n">
        <v>19950210</v>
      </c>
      <c r="F67" s="55" t="s">
        <v>9</v>
      </c>
    </row>
    <row r="68" customFormat="false" ht="15.75" hidden="false" customHeight="false" outlineLevel="0" collapsed="false">
      <c r="A68" s="6"/>
      <c r="B68" s="7"/>
      <c r="C68" s="7"/>
      <c r="D68" s="8"/>
      <c r="E68" s="9"/>
      <c r="F68" s="10"/>
    </row>
    <row r="69" customFormat="false" ht="16.5" hidden="false" customHeight="false" outlineLevel="0" collapsed="false">
      <c r="A69" s="6"/>
      <c r="B69" s="7"/>
      <c r="C69" s="7"/>
      <c r="D69" s="8"/>
      <c r="E69" s="9"/>
      <c r="F69" s="10"/>
    </row>
    <row r="70" customFormat="false" ht="18" hidden="false" customHeight="false" outlineLevel="0" collapsed="false">
      <c r="A70" s="43" t="s">
        <v>97</v>
      </c>
      <c r="B70" s="43"/>
      <c r="C70" s="43"/>
      <c r="D70" s="43"/>
      <c r="E70" s="43"/>
      <c r="F70" s="43"/>
    </row>
    <row r="71" customFormat="false" ht="13.5" hidden="false" customHeight="false" outlineLevel="0" collapsed="false">
      <c r="A71" s="44" t="s">
        <v>1</v>
      </c>
      <c r="B71" s="45" t="s">
        <v>2</v>
      </c>
      <c r="C71" s="45" t="s">
        <v>3</v>
      </c>
      <c r="D71" s="46" t="s">
        <v>4</v>
      </c>
      <c r="E71" s="47" t="s">
        <v>5</v>
      </c>
      <c r="F71" s="48" t="s">
        <v>6</v>
      </c>
    </row>
    <row r="72" customFormat="false" ht="15.75" hidden="false" customHeight="false" outlineLevel="0" collapsed="false">
      <c r="A72" s="56" t="n">
        <v>146</v>
      </c>
      <c r="B72" s="57" t="s">
        <v>49</v>
      </c>
      <c r="C72" s="57" t="s">
        <v>48</v>
      </c>
      <c r="D72" s="58" t="s">
        <v>12</v>
      </c>
      <c r="E72" s="59" t="n">
        <v>19951030</v>
      </c>
      <c r="F72" s="60" t="s">
        <v>9</v>
      </c>
    </row>
    <row r="73" customFormat="false" ht="15.75" hidden="false" customHeight="false" outlineLevel="0" collapsed="false">
      <c r="A73" s="49" t="n">
        <v>150</v>
      </c>
      <c r="B73" s="12" t="s">
        <v>55</v>
      </c>
      <c r="C73" s="12" t="s">
        <v>56</v>
      </c>
      <c r="D73" s="10" t="s">
        <v>8</v>
      </c>
      <c r="E73" s="9" t="n">
        <v>19950525</v>
      </c>
      <c r="F73" s="50" t="s">
        <v>9</v>
      </c>
    </row>
    <row r="74" customFormat="false" ht="15.75" hidden="false" customHeight="false" outlineLevel="0" collapsed="false">
      <c r="A74" s="49" t="n">
        <v>154</v>
      </c>
      <c r="B74" s="7" t="s">
        <v>63</v>
      </c>
      <c r="C74" s="7" t="s">
        <v>62</v>
      </c>
      <c r="D74" s="10" t="s">
        <v>12</v>
      </c>
      <c r="E74" s="9" t="n">
        <v>19940413</v>
      </c>
      <c r="F74" s="50" t="s">
        <v>9</v>
      </c>
    </row>
    <row r="75" customFormat="false" ht="16.5" hidden="false" customHeight="false" outlineLevel="0" collapsed="false">
      <c r="A75" s="51" t="n">
        <v>180</v>
      </c>
      <c r="B75" s="61" t="s">
        <v>69</v>
      </c>
      <c r="C75" s="61" t="s">
        <v>70</v>
      </c>
      <c r="D75" s="66" t="s">
        <v>12</v>
      </c>
      <c r="E75" s="54" t="n">
        <v>19940608</v>
      </c>
      <c r="F75" s="55" t="s">
        <v>9</v>
      </c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</row>
    <row r="80" customFormat="false" ht="15.75" hidden="false" customHeight="false" outlineLevel="0" collapsed="false">
      <c r="A80" s="6"/>
      <c r="B80" s="12"/>
      <c r="C80" s="12"/>
      <c r="D80" s="8"/>
      <c r="E80" s="9"/>
      <c r="F80" s="10"/>
    </row>
  </sheetData>
  <mergeCells count="18">
    <mergeCell ref="A1:C2"/>
    <mergeCell ref="D1:D2"/>
    <mergeCell ref="E1:E2"/>
    <mergeCell ref="F1:F2"/>
    <mergeCell ref="A3:F4"/>
    <mergeCell ref="A5:F5"/>
    <mergeCell ref="A14:F14"/>
    <mergeCell ref="A23:F23"/>
    <mergeCell ref="A32:F32"/>
    <mergeCell ref="A40:C41"/>
    <mergeCell ref="D40:D41"/>
    <mergeCell ref="E40:E41"/>
    <mergeCell ref="F40:F41"/>
    <mergeCell ref="A42:F43"/>
    <mergeCell ref="A44:F44"/>
    <mergeCell ref="A53:F53"/>
    <mergeCell ref="A61:F61"/>
    <mergeCell ref="A70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6" width="8.7"/>
    <col collapsed="false" customWidth="true" hidden="false" outlineLevel="0" max="6" min="6" style="0" width="11.13"/>
    <col collapsed="false" customWidth="true" hidden="false" outlineLevel="0" max="7" min="7" style="16" width="16.84"/>
  </cols>
  <sheetData>
    <row r="1" customFormat="false" ht="12.75" hidden="false" customHeight="false" outlineLevel="0" collapsed="false">
      <c r="A1" s="34" t="s">
        <v>75</v>
      </c>
      <c r="B1" s="34"/>
      <c r="C1" s="34"/>
      <c r="D1" s="34"/>
      <c r="E1" s="18"/>
      <c r="F1" s="19" t="s">
        <v>87</v>
      </c>
      <c r="G1" s="20" t="n">
        <v>39425</v>
      </c>
    </row>
    <row r="2" customFormat="false" ht="13.5" hidden="false" customHeight="false" outlineLevel="0" collapsed="false">
      <c r="A2" s="34"/>
      <c r="B2" s="34"/>
      <c r="C2" s="34"/>
      <c r="D2" s="34"/>
      <c r="E2" s="18"/>
      <c r="F2" s="19"/>
      <c r="G2" s="20"/>
    </row>
    <row r="3" customFormat="false" ht="12.75" hidden="false" customHeight="true" outlineLevel="0" collapsed="false">
      <c r="A3" s="35" t="s">
        <v>98</v>
      </c>
      <c r="B3" s="35"/>
      <c r="C3" s="35"/>
      <c r="D3" s="35"/>
      <c r="E3" s="35"/>
      <c r="F3" s="35"/>
      <c r="G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13.5" hidden="false" customHeight="false" outlineLevel="0" collapsed="false">
      <c r="A5" s="36" t="s">
        <v>80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</row>
    <row r="6" customFormat="false" ht="15.75" hidden="false" customHeight="false" outlineLevel="0" collapsed="false">
      <c r="A6" s="37" t="n">
        <v>1</v>
      </c>
      <c r="B6" s="38" t="n">
        <v>135</v>
      </c>
      <c r="C6" s="39" t="str">
        <f aca="false">LOOKUP($B6,Meldeliste!$A$4:$A$50,Meldeliste!B$4:B$50)</f>
        <v>Schneider, Stefan</v>
      </c>
      <c r="D6" s="39" t="str">
        <f aca="false">LOOKUP($B6,Meldeliste!$A$4:$A$50,Meldeliste!C$4:C$50)</f>
        <v>VCS Köln</v>
      </c>
      <c r="E6" s="40" t="str">
        <f aca="false">LOOKUP($B6,Meldeliste!$A$4:$A$50,Meldeliste!D$4:D$50)</f>
        <v>GER </v>
      </c>
      <c r="F6" s="39" t="n">
        <f aca="false">LOOKUP($B6,Meldeliste!$A$4:$A$50,Meldeliste!E$4:E$50)</f>
        <v>19940704</v>
      </c>
      <c r="G6" s="40" t="str">
        <f aca="false">LOOKUP($B6,Meldeliste!$A$4:$A$50,Meldeliste!F$4:F$50)</f>
        <v>U15</v>
      </c>
    </row>
    <row r="7" customFormat="false" ht="15.75" hidden="false" customHeight="false" outlineLevel="0" collapsed="false">
      <c r="A7" s="41" t="n">
        <v>2</v>
      </c>
      <c r="B7" s="26" t="n">
        <v>125</v>
      </c>
      <c r="C7" s="39" t="str">
        <f aca="false">LOOKUP($B7,Meldeliste!$A$4:$A$50,Meldeliste!B$4:B$50)</f>
        <v>Jaspers, Johannes</v>
      </c>
      <c r="D7" s="39" t="str">
        <f aca="false">LOOKUP($B7,Meldeliste!$A$4:$A$50,Meldeliste!C$4:C$50)</f>
        <v>RC Titan Leverkusen</v>
      </c>
      <c r="E7" s="40" t="str">
        <f aca="false">LOOKUP($B7,Meldeliste!$A$4:$A$50,Meldeliste!D$4:D$50)</f>
        <v>GER </v>
      </c>
      <c r="F7" s="39" t="n">
        <f aca="false">LOOKUP($B7,Meldeliste!$A$4:$A$50,Meldeliste!E$4:E$50)</f>
        <v>19940902</v>
      </c>
      <c r="G7" s="40" t="str">
        <f aca="false">LOOKUP($B7,Meldeliste!$A$4:$A$50,Meldeliste!F$4:F$50)</f>
        <v>U15</v>
      </c>
    </row>
    <row r="8" customFormat="false" ht="15.75" hidden="false" customHeight="false" outlineLevel="0" collapsed="false">
      <c r="A8" s="41" t="n">
        <v>3</v>
      </c>
      <c r="B8" s="26" t="n">
        <v>129</v>
      </c>
      <c r="C8" s="39" t="str">
        <f aca="false">LOOKUP($B8,Meldeliste!$A$4:$A$50,Meldeliste!B$4:B$50)</f>
        <v>Hansdieke, Denise</v>
      </c>
      <c r="D8" s="39" t="str">
        <f aca="false">LOOKUP($B8,Meldeliste!$A$4:$A$50,Meldeliste!C$4:C$50)</f>
        <v>RSC Schwerte</v>
      </c>
      <c r="E8" s="40" t="str">
        <f aca="false">LOOKUP($B8,Meldeliste!$A$4:$A$50,Meldeliste!D$4:D$50)</f>
        <v>GER </v>
      </c>
      <c r="F8" s="39" t="n">
        <f aca="false">LOOKUP($B8,Meldeliste!$A$4:$A$50,Meldeliste!E$4:E$50)</f>
        <v>19930311</v>
      </c>
      <c r="G8" s="40" t="str">
        <f aca="false">LOOKUP($B8,Meldeliste!$A$4:$A$50,Meldeliste!F$4:F$50)</f>
        <v>U15</v>
      </c>
    </row>
    <row r="9" customFormat="false" ht="15.75" hidden="false" customHeight="false" outlineLevel="0" collapsed="false">
      <c r="A9" s="41" t="n">
        <v>4</v>
      </c>
      <c r="B9" s="26" t="n">
        <v>130</v>
      </c>
      <c r="C9" s="39" t="str">
        <f aca="false">LOOKUP($B9,Meldeliste!$A$4:$A$50,Meldeliste!B$4:B$50)</f>
        <v>Hammeke, Maximilian</v>
      </c>
      <c r="D9" s="39" t="str">
        <f aca="false">LOOKUP($B9,Meldeliste!$A$4:$A$50,Meldeliste!C$4:C$50)</f>
        <v>RSV Werl</v>
      </c>
      <c r="E9" s="40" t="str">
        <f aca="false">LOOKUP($B9,Meldeliste!$A$4:$A$50,Meldeliste!D$4:D$50)</f>
        <v>GER </v>
      </c>
      <c r="F9" s="39" t="n">
        <f aca="false">LOOKUP($B9,Meldeliste!$A$4:$A$50,Meldeliste!E$4:E$50)</f>
        <v>19940804</v>
      </c>
      <c r="G9" s="40" t="str">
        <f aca="false">LOOKUP($B9,Meldeliste!$A$4:$A$50,Meldeliste!F$4:F$50)</f>
        <v>U15</v>
      </c>
    </row>
    <row r="10" customFormat="false" ht="15.75" hidden="false" customHeight="false" outlineLevel="0" collapsed="false">
      <c r="A10" s="41" t="n">
        <v>5</v>
      </c>
      <c r="B10" s="26" t="n">
        <v>139</v>
      </c>
      <c r="C10" s="39" t="str">
        <f aca="false">LOOKUP($B10,Meldeliste!$A$4:$A$50,Meldeliste!B$4:B$50)</f>
        <v>Breuer, Matthias</v>
      </c>
      <c r="D10" s="39" t="str">
        <f aca="false">LOOKUP($B10,Meldeliste!$A$4:$A$50,Meldeliste!C$4:C$50)</f>
        <v>RV Komet Delia Köln</v>
      </c>
      <c r="E10" s="40" t="str">
        <f aca="false">LOOKUP($B10,Meldeliste!$A$4:$A$50,Meldeliste!D$4:D$50)</f>
        <v>GER </v>
      </c>
      <c r="F10" s="39" t="n">
        <f aca="false">LOOKUP($B10,Meldeliste!$A$4:$A$50,Meldeliste!E$4:E$50)</f>
        <v>19941125</v>
      </c>
      <c r="G10" s="40" t="str">
        <f aca="false">LOOKUP($B10,Meldeliste!$A$4:$A$50,Meldeliste!F$4:F$50)</f>
        <v>U15</v>
      </c>
    </row>
    <row r="11" customFormat="false" ht="16.5" hidden="false" customHeight="false" outlineLevel="0" collapsed="false">
      <c r="A11" s="67"/>
      <c r="B11" s="6"/>
      <c r="C11" s="7"/>
      <c r="D11" s="7"/>
      <c r="E11" s="10"/>
      <c r="F11" s="7"/>
      <c r="G11" s="10"/>
    </row>
    <row r="12" customFormat="false" ht="12.75" hidden="false" customHeight="false" outlineLevel="0" collapsed="false">
      <c r="A12" s="35" t="s">
        <v>99</v>
      </c>
      <c r="B12" s="35"/>
      <c r="C12" s="35"/>
      <c r="D12" s="35"/>
      <c r="E12" s="35"/>
      <c r="F12" s="35"/>
      <c r="G12" s="35"/>
    </row>
    <row r="13" customFormat="false" ht="13.5" hidden="false" customHeight="false" outlineLevel="0" collapsed="false">
      <c r="A13" s="35"/>
      <c r="B13" s="35"/>
      <c r="C13" s="35"/>
      <c r="D13" s="35"/>
      <c r="E13" s="35"/>
      <c r="F13" s="35"/>
      <c r="G13" s="35"/>
    </row>
    <row r="14" customFormat="false" ht="15.75" hidden="false" customHeight="false" outlineLevel="0" collapsed="false">
      <c r="A14" s="41" t="n">
        <v>1</v>
      </c>
      <c r="B14" s="26" t="n">
        <v>182</v>
      </c>
      <c r="C14" s="39" t="str">
        <f aca="false">LOOKUP($B14,Meldeliste!$A$4:$A$50,Meldeliste!B$4:B$50)</f>
        <v>Kaase, Moritz</v>
      </c>
      <c r="D14" s="39" t="str">
        <f aca="false">LOOKUP($B14,Meldeliste!$A$4:$A$50,Meldeliste!C$4:C$50)</f>
        <v>RV Teuteburg Brackwede</v>
      </c>
      <c r="E14" s="40" t="str">
        <f aca="false">LOOKUP($B14,Meldeliste!$A$4:$A$50,Meldeliste!D$4:D$50)</f>
        <v>GER </v>
      </c>
      <c r="F14" s="39" t="n">
        <f aca="false">LOOKUP($B14,Meldeliste!$A$4:$A$50,Meldeliste!E$4:E$50)</f>
        <v>19940424</v>
      </c>
      <c r="G14" s="40" t="str">
        <f aca="false">LOOKUP($B14,Meldeliste!$A$4:$A$50,Meldeliste!F$4:F$50)</f>
        <v>U15</v>
      </c>
    </row>
    <row r="15" customFormat="false" ht="15.75" hidden="false" customHeight="false" outlineLevel="0" collapsed="false">
      <c r="A15" s="41" t="n">
        <v>2</v>
      </c>
      <c r="B15" s="26" t="n">
        <v>151</v>
      </c>
      <c r="C15" s="39" t="str">
        <f aca="false">LOOKUP($B15,Meldeliste!$A$4:$A$50,Meldeliste!B$4:B$50)</f>
        <v>Markus, Kelly</v>
      </c>
      <c r="D15" s="39" t="str">
        <f aca="false">LOOKUP($B15,Meldeliste!$A$4:$A$50,Meldeliste!C$4:C$50)</f>
        <v>D CM GB Vorselaar</v>
      </c>
      <c r="E15" s="40" t="str">
        <f aca="false">LOOKUP($B15,Meldeliste!$A$4:$A$50,Meldeliste!D$4:D$50)</f>
        <v>NED</v>
      </c>
      <c r="F15" s="39" t="n">
        <f aca="false">LOOKUP($B15,Meldeliste!$A$4:$A$50,Meldeliste!E$4:E$50)</f>
        <v>19930207</v>
      </c>
      <c r="G15" s="40" t="str">
        <f aca="false">LOOKUP($B15,Meldeliste!$A$4:$A$50,Meldeliste!F$4:F$50)</f>
        <v>U15</v>
      </c>
    </row>
    <row r="16" customFormat="false" ht="15.75" hidden="false" customHeight="false" outlineLevel="0" collapsed="false">
      <c r="A16" s="41" t="n">
        <v>3</v>
      </c>
      <c r="B16" s="26" t="n">
        <v>147</v>
      </c>
      <c r="C16" s="39" t="str">
        <f aca="false">LOOKUP($B16,Meldeliste!$A$4:$A$50,Meldeliste!B$4:B$50)</f>
        <v>van Empel, Justin</v>
      </c>
      <c r="D16" s="39" t="str">
        <f aca="false">LOOKUP($B16,Meldeliste!$A$4:$A$50,Meldeliste!C$4:C$50)</f>
        <v>WV't Luchtschip</v>
      </c>
      <c r="E16" s="40" t="str">
        <f aca="false">LOOKUP($B16,Meldeliste!$A$4:$A$50,Meldeliste!D$4:D$50)</f>
        <v>NED</v>
      </c>
      <c r="F16" s="39" t="n">
        <f aca="false">LOOKUP($B16,Meldeliste!$A$4:$A$50,Meldeliste!E$4:E$50)</f>
        <v>19951104</v>
      </c>
      <c r="G16" s="40" t="str">
        <f aca="false">LOOKUP($B16,Meldeliste!$A$4:$A$50,Meldeliste!F$4:F$50)</f>
        <v>U15</v>
      </c>
    </row>
    <row r="17" customFormat="false" ht="15.75" hidden="false" customHeight="false" outlineLevel="0" collapsed="false">
      <c r="A17" s="41" t="n">
        <v>4</v>
      </c>
      <c r="B17" s="26" t="n">
        <v>155</v>
      </c>
      <c r="C17" s="39" t="str">
        <f aca="false">LOOKUP($B17,Meldeliste!$A$4:$A$50,Meldeliste!B$4:B$50)</f>
        <v>Poeschel, Florian</v>
      </c>
      <c r="D17" s="39" t="str">
        <f aca="false">LOOKUP($B17,Meldeliste!$A$4:$A$50,Meldeliste!C$4:C$50)</f>
        <v>Hannoversche RC</v>
      </c>
      <c r="E17" s="40" t="str">
        <f aca="false">LOOKUP($B17,Meldeliste!$A$4:$A$50,Meldeliste!D$4:D$50)</f>
        <v>GER </v>
      </c>
      <c r="F17" s="39" t="n">
        <f aca="false">LOOKUP($B17,Meldeliste!$A$4:$A$50,Meldeliste!E$4:E$50)</f>
        <v>19950615</v>
      </c>
      <c r="G17" s="40" t="str">
        <f aca="false">LOOKUP($B17,Meldeliste!$A$4:$A$50,Meldeliste!F$4:F$50)</f>
        <v>U15</v>
      </c>
    </row>
    <row r="18" customFormat="false" ht="15.75" hidden="false" customHeight="false" outlineLevel="0" collapsed="false">
      <c r="A18" s="41" t="n">
        <v>5</v>
      </c>
      <c r="B18" s="26"/>
      <c r="C18" s="39" t="e">
        <f aca="false">LOOKUP($B18,Meldeliste!$A$4:$A$50,Meldeliste!B$4:B$50)</f>
        <v>#N/A</v>
      </c>
      <c r="D18" s="39" t="e">
        <f aca="false">LOOKUP($B18,Meldeliste!$A$4:$A$50,Meldeliste!C$4:C$50)</f>
        <v>#N/A</v>
      </c>
      <c r="E18" s="40" t="e">
        <f aca="false">LOOKUP($B18,Meldeliste!$A$4:$A$50,Meldeliste!D$4:D$50)</f>
        <v>#N/A</v>
      </c>
      <c r="F18" s="39" t="e">
        <f aca="false">LOOKUP($B18,Meldeliste!$A$4:$A$50,Meldeliste!E$4:E$50)</f>
        <v>#N/A</v>
      </c>
      <c r="G18" s="40" t="e">
        <f aca="false">LOOKUP($B18,Meldeliste!$A$4:$A$50,Meldeliste!F$4:F$50)</f>
        <v>#N/A</v>
      </c>
    </row>
    <row r="19" customFormat="false" ht="16.5" hidden="false" customHeight="false" outlineLevel="0" collapsed="false">
      <c r="A19" s="67"/>
      <c r="B19" s="6"/>
      <c r="C19" s="7"/>
      <c r="D19" s="7"/>
      <c r="E19" s="10"/>
      <c r="F19" s="7"/>
      <c r="G19" s="10"/>
    </row>
    <row r="20" customFormat="false" ht="12.75" hidden="false" customHeight="false" outlineLevel="0" collapsed="false">
      <c r="A20" s="35" t="s">
        <v>100</v>
      </c>
      <c r="B20" s="35"/>
      <c r="C20" s="35"/>
      <c r="D20" s="35"/>
      <c r="E20" s="35"/>
      <c r="F20" s="35"/>
      <c r="G20" s="35"/>
    </row>
    <row r="21" customFormat="false" ht="13.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3.5" hidden="false" customHeight="false" outlineLevel="0" collapsed="false">
      <c r="A22" s="36" t="s">
        <v>80</v>
      </c>
      <c r="B22" s="4" t="s">
        <v>1</v>
      </c>
      <c r="C22" s="3" t="s">
        <v>2</v>
      </c>
      <c r="D22" s="3" t="s">
        <v>3</v>
      </c>
      <c r="E22" s="4" t="s">
        <v>4</v>
      </c>
      <c r="F22" s="5" t="s">
        <v>5</v>
      </c>
      <c r="G22" s="4" t="s">
        <v>6</v>
      </c>
    </row>
    <row r="23" customFormat="false" ht="15.75" hidden="false" customHeight="false" outlineLevel="0" collapsed="false">
      <c r="A23" s="37" t="n">
        <v>1</v>
      </c>
      <c r="B23" s="38" t="n">
        <v>136</v>
      </c>
      <c r="C23" s="39" t="str">
        <f aca="false">LOOKUP($B23,Meldeliste!$A$4:$A$50,Meldeliste!B$4:B$50)</f>
        <v>Laga, Sören</v>
      </c>
      <c r="D23" s="39" t="str">
        <f aca="false">LOOKUP($B23,Meldeliste!$A$4:$A$50,Meldeliste!C$4:C$50)</f>
        <v>RV Komet Delia Köln</v>
      </c>
      <c r="E23" s="40" t="str">
        <f aca="false">LOOKUP($B23,Meldeliste!$A$4:$A$50,Meldeliste!D$4:D$50)</f>
        <v>GER </v>
      </c>
      <c r="F23" s="39" t="n">
        <f aca="false">LOOKUP($B23,Meldeliste!$A$4:$A$50,Meldeliste!E$4:E$50)</f>
        <v>19940302</v>
      </c>
      <c r="G23" s="40" t="str">
        <f aca="false">LOOKUP($B23,Meldeliste!$A$4:$A$50,Meldeliste!F$4:F$50)</f>
        <v>U15</v>
      </c>
    </row>
    <row r="24" customFormat="false" ht="15.75" hidden="false" customHeight="false" outlineLevel="0" collapsed="false">
      <c r="A24" s="41" t="n">
        <v>2</v>
      </c>
      <c r="B24" s="26" t="n">
        <v>140</v>
      </c>
      <c r="C24" s="39" t="str">
        <f aca="false">LOOKUP($B24,Meldeliste!$A$4:$A$50,Meldeliste!B$4:B$50)</f>
        <v>Hartmann, Cedric</v>
      </c>
      <c r="D24" s="39" t="str">
        <f aca="false">LOOKUP($B24,Meldeliste!$A$4:$A$50,Meldeliste!C$4:C$50)</f>
        <v>RSC Dinslaken</v>
      </c>
      <c r="E24" s="40" t="str">
        <f aca="false">LOOKUP($B24,Meldeliste!$A$4:$A$50,Meldeliste!D$4:D$50)</f>
        <v>GER </v>
      </c>
      <c r="F24" s="39" t="n">
        <f aca="false">LOOKUP($B24,Meldeliste!$A$4:$A$50,Meldeliste!E$4:E$50)</f>
        <v>19940508</v>
      </c>
      <c r="G24" s="40" t="str">
        <f aca="false">LOOKUP($B24,Meldeliste!$A$4:$A$50,Meldeliste!F$4:F$50)</f>
        <v>U15</v>
      </c>
    </row>
    <row r="25" customFormat="false" ht="15.75" hidden="false" customHeight="false" outlineLevel="0" collapsed="false">
      <c r="A25" s="41" t="n">
        <v>3</v>
      </c>
      <c r="B25" s="26" t="n">
        <v>121</v>
      </c>
      <c r="C25" s="39" t="str">
        <f aca="false">LOOKUP($B25,Meldeliste!$A$4:$A$50,Meldeliste!B$4:B$50)</f>
        <v>Pintak, Lennart</v>
      </c>
      <c r="D25" s="39" t="str">
        <f aca="false">LOOKUP($B25,Meldeliste!$A$4:$A$50,Meldeliste!C$4:C$50)</f>
        <v>Stahlradverein Laatzen</v>
      </c>
      <c r="E25" s="40" t="str">
        <f aca="false">LOOKUP($B25,Meldeliste!$A$4:$A$50,Meldeliste!D$4:D$50)</f>
        <v>GER </v>
      </c>
      <c r="F25" s="39" t="n">
        <f aca="false">LOOKUP($B25,Meldeliste!$A$4:$A$50,Meldeliste!E$4:E$50)</f>
        <v>19940121</v>
      </c>
      <c r="G25" s="40" t="str">
        <f aca="false">LOOKUP($B25,Meldeliste!$A$4:$A$50,Meldeliste!F$4:F$50)</f>
        <v>U15</v>
      </c>
    </row>
    <row r="26" customFormat="false" ht="15.75" hidden="false" customHeight="false" outlineLevel="0" collapsed="false">
      <c r="A26" s="41" t="n">
        <v>4</v>
      </c>
      <c r="B26" s="26" t="n">
        <v>132</v>
      </c>
      <c r="C26" s="39" t="str">
        <f aca="false">LOOKUP($B26,Meldeliste!$A$4:$A$50,Meldeliste!B$4:B$50)</f>
        <v>Theisen, Rebeca</v>
      </c>
      <c r="D26" s="39" t="str">
        <f aca="false">LOOKUP($B26,Meldeliste!$A$4:$A$50,Meldeliste!C$4:C$50)</f>
        <v>SG Kaarst</v>
      </c>
      <c r="E26" s="40" t="str">
        <f aca="false">LOOKUP($B26,Meldeliste!$A$4:$A$50,Meldeliste!D$4:D$50)</f>
        <v>GER </v>
      </c>
      <c r="F26" s="39" t="n">
        <f aca="false">LOOKUP($B26,Meldeliste!$A$4:$A$50,Meldeliste!E$4:E$50)</f>
        <v>19930330</v>
      </c>
      <c r="G26" s="40" t="str">
        <f aca="false">LOOKUP($B26,Meldeliste!$A$4:$A$50,Meldeliste!F$4:F$50)</f>
        <v>U15</v>
      </c>
    </row>
    <row r="27" customFormat="false" ht="15.75" hidden="false" customHeight="false" outlineLevel="0" collapsed="false">
      <c r="A27" s="41" t="n">
        <v>5</v>
      </c>
      <c r="B27" s="26"/>
      <c r="C27" s="39" t="e">
        <f aca="false">LOOKUP($B27,Meldeliste!$A$4:$A$50,Meldeliste!B$4:B$50)</f>
        <v>#N/A</v>
      </c>
      <c r="D27" s="39" t="e">
        <f aca="false">LOOKUP($B27,Meldeliste!$A$4:$A$50,Meldeliste!C$4:C$50)</f>
        <v>#N/A</v>
      </c>
      <c r="E27" s="40" t="e">
        <f aca="false">LOOKUP($B27,Meldeliste!$A$4:$A$50,Meldeliste!D$4:D$50)</f>
        <v>#N/A</v>
      </c>
      <c r="F27" s="39" t="e">
        <f aca="false">LOOKUP($B27,Meldeliste!$A$4:$A$50,Meldeliste!E$4:E$50)</f>
        <v>#N/A</v>
      </c>
      <c r="G27" s="40" t="e">
        <f aca="false">LOOKUP($B27,Meldeliste!$A$4:$A$50,Meldeliste!F$4:F$50)</f>
        <v>#N/A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35" t="s">
        <v>101</v>
      </c>
      <c r="B29" s="35"/>
      <c r="C29" s="35"/>
      <c r="D29" s="35"/>
      <c r="E29" s="35"/>
      <c r="F29" s="35"/>
      <c r="G29" s="35"/>
    </row>
    <row r="30" customFormat="false" ht="13.5" hidden="false" customHeight="false" outlineLevel="0" collapsed="false">
      <c r="A30" s="35"/>
      <c r="B30" s="35"/>
      <c r="C30" s="35"/>
      <c r="D30" s="35"/>
      <c r="E30" s="35"/>
      <c r="F30" s="35"/>
      <c r="G30" s="35"/>
    </row>
    <row r="31" customFormat="false" ht="13.5" hidden="false" customHeight="false" outlineLevel="0" collapsed="false">
      <c r="A31" s="36" t="s">
        <v>80</v>
      </c>
      <c r="B31" s="4" t="s">
        <v>1</v>
      </c>
      <c r="C31" s="3" t="s">
        <v>2</v>
      </c>
      <c r="D31" s="3" t="s">
        <v>3</v>
      </c>
      <c r="E31" s="4" t="s">
        <v>4</v>
      </c>
      <c r="F31" s="5" t="s">
        <v>5</v>
      </c>
      <c r="G31" s="4" t="s">
        <v>6</v>
      </c>
    </row>
    <row r="32" customFormat="false" ht="15.75" hidden="false" customHeight="false" outlineLevel="0" collapsed="false">
      <c r="A32" s="37" t="n">
        <v>1</v>
      </c>
      <c r="B32" s="38" t="n">
        <v>148</v>
      </c>
      <c r="C32" s="39" t="str">
        <f aca="false">LOOKUP($B32,Meldeliste!$A$4:$A$50,Meldeliste!B$4:B$50)</f>
        <v>van Empel, Etienne</v>
      </c>
      <c r="D32" s="39" t="str">
        <f aca="false">LOOKUP($B32,Meldeliste!$A$4:$A$50,Meldeliste!C$4:C$50)</f>
        <v>WV't Luchtschip</v>
      </c>
      <c r="E32" s="40" t="str">
        <f aca="false">LOOKUP($B32,Meldeliste!$A$4:$A$50,Meldeliste!D$4:D$50)</f>
        <v>NED</v>
      </c>
      <c r="F32" s="39" t="n">
        <f aca="false">LOOKUP($B32,Meldeliste!$A$4:$A$50,Meldeliste!E$4:E$50)</f>
        <v>19940414</v>
      </c>
      <c r="G32" s="40" t="str">
        <f aca="false">LOOKUP($B32,Meldeliste!$A$4:$A$50,Meldeliste!F$4:F$50)</f>
        <v>U15</v>
      </c>
    </row>
    <row r="33" customFormat="false" ht="15.75" hidden="false" customHeight="false" outlineLevel="0" collapsed="false">
      <c r="A33" s="41" t="n">
        <v>2</v>
      </c>
      <c r="B33" s="26" t="n">
        <v>183</v>
      </c>
      <c r="C33" s="39" t="str">
        <f aca="false">LOOKUP($B33,Meldeliste!$A$4:$A$50,Meldeliste!B$4:B$50)</f>
        <v>Koep, Christina</v>
      </c>
      <c r="D33" s="39" t="str">
        <f aca="false">LOOKUP($B33,Meldeliste!$A$4:$A$50,Meldeliste!C$4:C$50)</f>
        <v>RC Staubwolke Quadrath</v>
      </c>
      <c r="E33" s="40" t="str">
        <f aca="false">LOOKUP($B33,Meldeliste!$A$4:$A$50,Meldeliste!D$4:D$50)</f>
        <v>GER </v>
      </c>
      <c r="F33" s="39" t="n">
        <f aca="false">LOOKUP($B33,Meldeliste!$A$4:$A$50,Meldeliste!E$4:E$50)</f>
        <v>19930318</v>
      </c>
      <c r="G33" s="40" t="str">
        <f aca="false">LOOKUP($B33,Meldeliste!$A$4:$A$50,Meldeliste!F$4:F$50)</f>
        <v>U15</v>
      </c>
    </row>
    <row r="34" customFormat="false" ht="15.75" hidden="false" customHeight="false" outlineLevel="0" collapsed="false">
      <c r="A34" s="41" t="n">
        <v>3</v>
      </c>
      <c r="B34" s="26" t="n">
        <v>144</v>
      </c>
      <c r="C34" s="39" t="str">
        <f aca="false">LOOKUP($B34,Meldeliste!$A$4:$A$50,Meldeliste!B$4:B$50)</f>
        <v>Schomburg, Jonas</v>
      </c>
      <c r="D34" s="39" t="str">
        <f aca="false">LOOKUP($B34,Meldeliste!$A$4:$A$50,Meldeliste!C$4:C$50)</f>
        <v>RC Blau-Gelb-Langenhagen</v>
      </c>
      <c r="E34" s="40" t="str">
        <f aca="false">LOOKUP($B34,Meldeliste!$A$4:$A$50,Meldeliste!D$4:D$50)</f>
        <v>GER </v>
      </c>
      <c r="F34" s="39" t="n">
        <f aca="false">LOOKUP($B34,Meldeliste!$A$4:$A$50,Meldeliste!E$4:E$50)</f>
        <v>19940131</v>
      </c>
      <c r="G34" s="40" t="str">
        <f aca="false">LOOKUP($B34,Meldeliste!$A$4:$A$50,Meldeliste!F$4:F$50)</f>
        <v>U15</v>
      </c>
    </row>
    <row r="35" customFormat="false" ht="15.75" hidden="false" customHeight="false" outlineLevel="0" collapsed="false">
      <c r="A35" s="41" t="n">
        <v>4</v>
      </c>
      <c r="B35" s="26"/>
      <c r="C35" s="39" t="e">
        <f aca="false">LOOKUP($B35,Meldeliste!$A$4:$A$50,Meldeliste!B$4:B$50)</f>
        <v>#N/A</v>
      </c>
      <c r="D35" s="39" t="e">
        <f aca="false">LOOKUP($B35,Meldeliste!$A$4:$A$50,Meldeliste!C$4:C$50)</f>
        <v>#N/A</v>
      </c>
      <c r="E35" s="40" t="e">
        <f aca="false">LOOKUP($B35,Meldeliste!$A$4:$A$50,Meldeliste!D$4:D$50)</f>
        <v>#N/A</v>
      </c>
      <c r="F35" s="39" t="e">
        <f aca="false">LOOKUP($B35,Meldeliste!$A$4:$A$50,Meldeliste!E$4:E$50)</f>
        <v>#N/A</v>
      </c>
      <c r="G35" s="40" t="e">
        <f aca="false">LOOKUP($B35,Meldeliste!$A$4:$A$50,Meldeliste!F$4:F$50)</f>
        <v>#N/A</v>
      </c>
    </row>
    <row r="36" customFormat="false" ht="15.75" hidden="false" customHeight="false" outlineLevel="0" collapsed="false">
      <c r="A36" s="41" t="n">
        <v>5</v>
      </c>
      <c r="B36" s="26"/>
      <c r="C36" s="39" t="e">
        <f aca="false">LOOKUP($B36,Meldeliste!$A$4:$A$50,Meldeliste!B$4:B$50)</f>
        <v>#N/A</v>
      </c>
      <c r="D36" s="39" t="e">
        <f aca="false">LOOKUP($B36,Meldeliste!$A$4:$A$50,Meldeliste!C$4:C$50)</f>
        <v>#N/A</v>
      </c>
      <c r="E36" s="40" t="e">
        <f aca="false">LOOKUP($B36,Meldeliste!$A$4:$A$50,Meldeliste!D$4:D$50)</f>
        <v>#N/A</v>
      </c>
      <c r="F36" s="39" t="e">
        <f aca="false">LOOKUP($B36,Meldeliste!$A$4:$A$50,Meldeliste!E$4:E$50)</f>
        <v>#N/A</v>
      </c>
      <c r="G36" s="40" t="e">
        <f aca="false">LOOKUP($B36,Meldeliste!$A$4:$A$50,Meldeliste!F$4:F$50)</f>
        <v>#N/A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35" t="s">
        <v>102</v>
      </c>
      <c r="B38" s="35"/>
      <c r="C38" s="35"/>
      <c r="D38" s="35"/>
      <c r="E38" s="35"/>
      <c r="F38" s="35"/>
      <c r="G38" s="35"/>
    </row>
    <row r="39" customFormat="false" ht="13.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3.5" hidden="false" customHeight="false" outlineLevel="0" collapsed="false">
      <c r="A40" s="36" t="s">
        <v>80</v>
      </c>
      <c r="B40" s="4" t="s">
        <v>1</v>
      </c>
      <c r="C40" s="3" t="s">
        <v>2</v>
      </c>
      <c r="D40" s="3" t="s">
        <v>3</v>
      </c>
      <c r="E40" s="4" t="s">
        <v>4</v>
      </c>
      <c r="F40" s="5" t="s">
        <v>5</v>
      </c>
      <c r="G40" s="4" t="s">
        <v>6</v>
      </c>
    </row>
    <row r="41" customFormat="false" ht="15.75" hidden="false" customHeight="false" outlineLevel="0" collapsed="false">
      <c r="A41" s="37" t="n">
        <v>1</v>
      </c>
      <c r="B41" s="38" t="n">
        <v>137</v>
      </c>
      <c r="C41" s="39" t="str">
        <f aca="false">LOOKUP($B41,Meldeliste!$A$4:$A$50,Meldeliste!B$4:B$50)</f>
        <v>Politt, Nils</v>
      </c>
      <c r="D41" s="39" t="str">
        <f aca="false">LOOKUP($B41,Meldeliste!$A$4:$A$50,Meldeliste!C$4:C$50)</f>
        <v>RV Komet Delia Köln</v>
      </c>
      <c r="E41" s="40" t="str">
        <f aca="false">LOOKUP($B41,Meldeliste!$A$4:$A$50,Meldeliste!D$4:D$50)</f>
        <v>GER </v>
      </c>
      <c r="F41" s="39" t="n">
        <f aca="false">LOOKUP($B41,Meldeliste!$A$4:$A$50,Meldeliste!E$4:E$50)</f>
        <v>19940306</v>
      </c>
      <c r="G41" s="40" t="str">
        <f aca="false">LOOKUP($B41,Meldeliste!$A$4:$A$50,Meldeliste!F$4:F$50)</f>
        <v>U15</v>
      </c>
    </row>
    <row r="42" customFormat="false" ht="15.75" hidden="false" customHeight="false" outlineLevel="0" collapsed="false">
      <c r="A42" s="41" t="n">
        <v>2</v>
      </c>
      <c r="B42" s="26" t="n">
        <v>141</v>
      </c>
      <c r="C42" s="39" t="str">
        <f aca="false">LOOKUP($B42,Meldeliste!$A$4:$A$50,Meldeliste!B$4:B$50)</f>
        <v>Meurer, Felix</v>
      </c>
      <c r="D42" s="39" t="str">
        <f aca="false">LOOKUP($B42,Meldeliste!$A$4:$A$50,Meldeliste!C$4:C$50)</f>
        <v>Rv Diana Oberbruch</v>
      </c>
      <c r="E42" s="40" t="str">
        <f aca="false">LOOKUP($B42,Meldeliste!$A$4:$A$50,Meldeliste!D$4:D$50)</f>
        <v>GER </v>
      </c>
      <c r="F42" s="39" t="n">
        <f aca="false">LOOKUP($B42,Meldeliste!$A$4:$A$50,Meldeliste!E$4:E$50)</f>
        <v>19940423</v>
      </c>
      <c r="G42" s="40" t="str">
        <f aca="false">LOOKUP($B42,Meldeliste!$A$4:$A$50,Meldeliste!F$4:F$50)</f>
        <v>U15</v>
      </c>
    </row>
    <row r="43" customFormat="false" ht="15.75" hidden="false" customHeight="false" outlineLevel="0" collapsed="false">
      <c r="A43" s="41" t="n">
        <v>3</v>
      </c>
      <c r="B43" s="26" t="n">
        <v>181</v>
      </c>
      <c r="C43" s="39" t="str">
        <f aca="false">LOOKUP($B43,Meldeliste!$A$4:$A$50,Meldeliste!B$4:B$50)</f>
        <v>Hoffmeister, Nicolei</v>
      </c>
      <c r="D43" s="39" t="str">
        <f aca="false">LOOKUP($B43,Meldeliste!$A$4:$A$50,Meldeliste!C$4:C$50)</f>
        <v>RG Paderborn</v>
      </c>
      <c r="E43" s="40" t="str">
        <f aca="false">LOOKUP($B43,Meldeliste!$A$4:$A$50,Meldeliste!D$4:D$50)</f>
        <v>GER </v>
      </c>
      <c r="F43" s="39" t="n">
        <f aca="false">LOOKUP($B43,Meldeliste!$A$4:$A$50,Meldeliste!E$4:E$50)</f>
        <v>19940207</v>
      </c>
      <c r="G43" s="40" t="str">
        <f aca="false">LOOKUP($B43,Meldeliste!$A$4:$A$50,Meldeliste!F$4:F$50)</f>
        <v>U15</v>
      </c>
    </row>
    <row r="44" customFormat="false" ht="15.75" hidden="false" customHeight="false" outlineLevel="0" collapsed="false">
      <c r="A44" s="41" t="n">
        <v>4</v>
      </c>
      <c r="B44" s="26" t="n">
        <v>123</v>
      </c>
      <c r="C44" s="39" t="str">
        <f aca="false">LOOKUP($B44,Meldeliste!$A$4:$A$50,Meldeliste!B$4:B$50)</f>
        <v>Schübbe, Sebastian</v>
      </c>
      <c r="D44" s="39" t="str">
        <f aca="false">LOOKUP($B44,Meldeliste!$A$4:$A$50,Meldeliste!C$4:C$50)</f>
        <v>RuMc Sturm Hombruch</v>
      </c>
      <c r="E44" s="40" t="str">
        <f aca="false">LOOKUP($B44,Meldeliste!$A$4:$A$50,Meldeliste!D$4:D$50)</f>
        <v>GER </v>
      </c>
      <c r="F44" s="39" t="n">
        <f aca="false">LOOKUP($B44,Meldeliste!$A$4:$A$50,Meldeliste!E$4:E$50)</f>
        <v>19940703</v>
      </c>
      <c r="G44" s="40" t="str">
        <f aca="false">LOOKUP($B44,Meldeliste!$A$4:$A$50,Meldeliste!F$4:F$50)</f>
        <v>U15</v>
      </c>
    </row>
    <row r="45" customFormat="false" ht="15.75" hidden="false" customHeight="false" outlineLevel="0" collapsed="false">
      <c r="A45" s="41" t="n">
        <v>5</v>
      </c>
      <c r="B45" s="26"/>
      <c r="C45" s="39" t="e">
        <f aca="false">LOOKUP($B45,Meldeliste!$A$4:$A$50,Meldeliste!B$4:B$50)</f>
        <v>#N/A</v>
      </c>
      <c r="D45" s="39" t="e">
        <f aca="false">LOOKUP($B45,Meldeliste!$A$4:$A$50,Meldeliste!C$4:C$50)</f>
        <v>#N/A</v>
      </c>
      <c r="E45" s="40" t="e">
        <f aca="false">LOOKUP($B45,Meldeliste!$A$4:$A$50,Meldeliste!D$4:D$50)</f>
        <v>#N/A</v>
      </c>
      <c r="F45" s="39" t="e">
        <f aca="false">LOOKUP($B45,Meldeliste!$A$4:$A$50,Meldeliste!E$4:E$50)</f>
        <v>#N/A</v>
      </c>
      <c r="G45" s="40" t="e">
        <f aca="false">LOOKUP($B45,Meldeliste!$A$4:$A$50,Meldeliste!F$4:F$50)</f>
        <v>#N/A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35" t="s">
        <v>103</v>
      </c>
      <c r="B47" s="35"/>
      <c r="C47" s="35"/>
      <c r="D47" s="35"/>
      <c r="E47" s="35"/>
      <c r="F47" s="35"/>
      <c r="G47" s="35"/>
    </row>
    <row r="48" customFormat="false" ht="13.5" hidden="false" customHeight="false" outlineLevel="0" collapsed="false">
      <c r="A48" s="35"/>
      <c r="B48" s="35"/>
      <c r="C48" s="35"/>
      <c r="D48" s="35"/>
      <c r="E48" s="35"/>
      <c r="F48" s="35"/>
      <c r="G48" s="35"/>
    </row>
    <row r="49" customFormat="false" ht="13.5" hidden="false" customHeight="false" outlineLevel="0" collapsed="false">
      <c r="A49" s="36" t="s">
        <v>80</v>
      </c>
      <c r="B49" s="4" t="s">
        <v>1</v>
      </c>
      <c r="C49" s="3" t="s">
        <v>2</v>
      </c>
      <c r="D49" s="3" t="s">
        <v>3</v>
      </c>
      <c r="E49" s="4" t="s">
        <v>4</v>
      </c>
      <c r="F49" s="5" t="s">
        <v>5</v>
      </c>
      <c r="G49" s="4" t="s">
        <v>6</v>
      </c>
    </row>
    <row r="50" customFormat="false" ht="15.75" hidden="false" customHeight="false" outlineLevel="0" collapsed="false">
      <c r="A50" s="37" t="n">
        <v>1</v>
      </c>
      <c r="B50" s="38" t="n">
        <v>153</v>
      </c>
      <c r="C50" s="39" t="str">
        <f aca="false">LOOKUP($B50,Meldeliste!$A$4:$A$50,Meldeliste!B$4:B$50)</f>
        <v>Vollprecht, Ingvar</v>
      </c>
      <c r="D50" s="39" t="str">
        <f aca="false">LOOKUP($B50,Meldeliste!$A$4:$A$50,Meldeliste!C$4:C$50)</f>
        <v>Hannoversche RC</v>
      </c>
      <c r="E50" s="40" t="str">
        <f aca="false">LOOKUP($B50,Meldeliste!$A$4:$A$50,Meldeliste!D$4:D$50)</f>
        <v>GER </v>
      </c>
      <c r="F50" s="39" t="n">
        <f aca="false">LOOKUP($B50,Meldeliste!$A$4:$A$50,Meldeliste!E$4:E$50)</f>
        <v>19940621</v>
      </c>
      <c r="G50" s="40" t="str">
        <f aca="false">LOOKUP($B50,Meldeliste!$A$4:$A$50,Meldeliste!F$4:F$50)</f>
        <v>U15</v>
      </c>
    </row>
    <row r="51" customFormat="false" ht="15.75" hidden="false" customHeight="false" outlineLevel="0" collapsed="false">
      <c r="A51" s="41" t="n">
        <v>2</v>
      </c>
      <c r="B51" s="26" t="n">
        <v>149</v>
      </c>
      <c r="C51" s="39" t="str">
        <f aca="false">LOOKUP($B51,Meldeliste!$A$4:$A$50,Meldeliste!B$4:B$50)</f>
        <v>Steinki, Vanessa</v>
      </c>
      <c r="D51" s="39" t="str">
        <f aca="false">LOOKUP($B51,Meldeliste!$A$4:$A$50,Meldeliste!C$4:C$50)</f>
        <v>RC Pfeil Mengede</v>
      </c>
      <c r="E51" s="40" t="str">
        <f aca="false">LOOKUP($B51,Meldeliste!$A$4:$A$50,Meldeliste!D$4:D$50)</f>
        <v>GER </v>
      </c>
      <c r="F51" s="39" t="n">
        <f aca="false">LOOKUP($B51,Meldeliste!$A$4:$A$50,Meldeliste!E$4:E$50)</f>
        <v>19930814</v>
      </c>
      <c r="G51" s="40" t="str">
        <f aca="false">LOOKUP($B51,Meldeliste!$A$4:$A$50,Meldeliste!F$4:F$50)</f>
        <v>U15</v>
      </c>
    </row>
    <row r="52" customFormat="false" ht="15.75" hidden="false" customHeight="false" outlineLevel="0" collapsed="false">
      <c r="A52" s="41" t="n">
        <v>3</v>
      </c>
      <c r="B52" s="26" t="n">
        <v>145</v>
      </c>
      <c r="C52" s="39" t="str">
        <f aca="false">LOOKUP($B52,Meldeliste!$A$4:$A$50,Meldeliste!B$4:B$50)</f>
        <v>Reichhardt, Alexander</v>
      </c>
      <c r="D52" s="39" t="str">
        <f aca="false">LOOKUP($B52,Meldeliste!$A$4:$A$50,Meldeliste!C$4:C$50)</f>
        <v>VfR Büttgen</v>
      </c>
      <c r="E52" s="40" t="str">
        <f aca="false">LOOKUP($B52,Meldeliste!$A$4:$A$50,Meldeliste!D$4:D$50)</f>
        <v>GER </v>
      </c>
      <c r="F52" s="39" t="n">
        <f aca="false">LOOKUP($B52,Meldeliste!$A$4:$A$50,Meldeliste!E$4:E$50)</f>
        <v>19951224</v>
      </c>
      <c r="G52" s="40" t="str">
        <f aca="false">LOOKUP($B52,Meldeliste!$A$4:$A$50,Meldeliste!F$4:F$50)</f>
        <v>U15</v>
      </c>
    </row>
    <row r="53" customFormat="false" ht="15.75" hidden="false" customHeight="false" outlineLevel="0" collapsed="false">
      <c r="A53" s="41" t="n">
        <v>4</v>
      </c>
      <c r="B53" s="26"/>
      <c r="C53" s="39" t="e">
        <f aca="false">LOOKUP($B53,Meldeliste!$A$4:$A$50,Meldeliste!B$4:B$50)</f>
        <v>#N/A</v>
      </c>
      <c r="D53" s="39" t="e">
        <f aca="false">LOOKUP($B53,Meldeliste!$A$4:$A$50,Meldeliste!C$4:C$50)</f>
        <v>#N/A</v>
      </c>
      <c r="E53" s="40" t="e">
        <f aca="false">LOOKUP($B53,Meldeliste!$A$4:$A$50,Meldeliste!D$4:D$50)</f>
        <v>#N/A</v>
      </c>
      <c r="F53" s="39" t="e">
        <f aca="false">LOOKUP($B53,Meldeliste!$A$4:$A$50,Meldeliste!E$4:E$50)</f>
        <v>#N/A</v>
      </c>
      <c r="G53" s="40" t="e">
        <f aca="false">LOOKUP($B53,Meldeliste!$A$4:$A$50,Meldeliste!F$4:F$50)</f>
        <v>#N/A</v>
      </c>
    </row>
    <row r="54" customFormat="false" ht="15.75" hidden="false" customHeight="false" outlineLevel="0" collapsed="false">
      <c r="A54" s="41" t="n">
        <v>5</v>
      </c>
      <c r="B54" s="26"/>
      <c r="C54" s="39" t="e">
        <f aca="false">LOOKUP($B54,Meldeliste!$A$4:$A$50,Meldeliste!B$4:B$50)</f>
        <v>#N/A</v>
      </c>
      <c r="D54" s="39" t="e">
        <f aca="false">LOOKUP($B54,Meldeliste!$A$4:$A$50,Meldeliste!C$4:C$50)</f>
        <v>#N/A</v>
      </c>
      <c r="E54" s="40" t="e">
        <f aca="false">LOOKUP($B54,Meldeliste!$A$4:$A$50,Meldeliste!D$4:D$50)</f>
        <v>#N/A</v>
      </c>
      <c r="F54" s="39" t="e">
        <f aca="false">LOOKUP($B54,Meldeliste!$A$4:$A$50,Meldeliste!E$4:E$50)</f>
        <v>#N/A</v>
      </c>
      <c r="G54" s="40" t="e">
        <f aca="false">LOOKUP($B54,Meldeliste!$A$4:$A$50,Meldeliste!F$4:F$50)</f>
        <v>#N/A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35" t="s">
        <v>104</v>
      </c>
      <c r="B56" s="35"/>
      <c r="C56" s="35"/>
      <c r="D56" s="35"/>
      <c r="E56" s="35"/>
      <c r="F56" s="35"/>
      <c r="G56" s="35"/>
    </row>
    <row r="57" customFormat="false" ht="13.5" hidden="false" customHeight="false" outlineLevel="0" collapsed="false">
      <c r="A57" s="35"/>
      <c r="B57" s="35"/>
      <c r="C57" s="35"/>
      <c r="D57" s="35"/>
      <c r="E57" s="35"/>
      <c r="F57" s="35"/>
      <c r="G57" s="35"/>
    </row>
    <row r="58" customFormat="false" ht="13.5" hidden="false" customHeight="false" outlineLevel="0" collapsed="false">
      <c r="A58" s="36" t="s">
        <v>80</v>
      </c>
      <c r="B58" s="4" t="s">
        <v>1</v>
      </c>
      <c r="C58" s="3" t="s">
        <v>2</v>
      </c>
      <c r="D58" s="3" t="s">
        <v>3</v>
      </c>
      <c r="E58" s="4" t="s">
        <v>4</v>
      </c>
      <c r="F58" s="5" t="s">
        <v>5</v>
      </c>
      <c r="G58" s="4" t="s">
        <v>6</v>
      </c>
    </row>
    <row r="59" customFormat="false" ht="15.75" hidden="false" customHeight="false" outlineLevel="0" collapsed="false">
      <c r="A59" s="37" t="n">
        <v>1</v>
      </c>
      <c r="B59" s="38" t="n">
        <v>128</v>
      </c>
      <c r="C59" s="39" t="str">
        <f aca="false">LOOKUP($B59,Meldeliste!$A$4:$A$50,Meldeliste!B$4:B$50)</f>
        <v>Turner, Philipp</v>
      </c>
      <c r="D59" s="39" t="str">
        <f aca="false">LOOKUP($B59,Meldeliste!$A$4:$A$50,Meldeliste!C$4:C$50)</f>
        <v>RSC Schwerte</v>
      </c>
      <c r="E59" s="40" t="str">
        <f aca="false">LOOKUP($B59,Meldeliste!$A$4:$A$50,Meldeliste!D$4:D$50)</f>
        <v>GER </v>
      </c>
      <c r="F59" s="39" t="n">
        <f aca="false">LOOKUP($B59,Meldeliste!$A$4:$A$50,Meldeliste!E$4:E$50)</f>
        <v>19950808</v>
      </c>
      <c r="G59" s="40" t="str">
        <f aca="false">LOOKUP($B59,Meldeliste!$A$4:$A$50,Meldeliste!F$4:F$50)</f>
        <v>U15</v>
      </c>
    </row>
    <row r="60" customFormat="false" ht="15.75" hidden="false" customHeight="false" outlineLevel="0" collapsed="false">
      <c r="A60" s="41" t="n">
        <v>2</v>
      </c>
      <c r="B60" s="26" t="n">
        <v>134</v>
      </c>
      <c r="C60" s="39" t="str">
        <f aca="false">LOOKUP($B60,Meldeliste!$A$4:$A$50,Meldeliste!B$4:B$50)</f>
        <v>Kuesters, Alexander</v>
      </c>
      <c r="D60" s="39" t="str">
        <f aca="false">LOOKUP($B60,Meldeliste!$A$4:$A$50,Meldeliste!C$4:C$50)</f>
        <v>SG Kaarst</v>
      </c>
      <c r="E60" s="40" t="str">
        <f aca="false">LOOKUP($B60,Meldeliste!$A$4:$A$50,Meldeliste!D$4:D$50)</f>
        <v>GER </v>
      </c>
      <c r="F60" s="39" t="n">
        <f aca="false">LOOKUP($B60,Meldeliste!$A$4:$A$50,Meldeliste!E$4:E$50)</f>
        <v>19950925</v>
      </c>
      <c r="G60" s="40" t="str">
        <f aca="false">LOOKUP($B60,Meldeliste!$A$4:$A$50,Meldeliste!F$4:F$50)</f>
        <v>U15</v>
      </c>
    </row>
    <row r="61" customFormat="false" ht="15.75" hidden="false" customHeight="false" outlineLevel="0" collapsed="false">
      <c r="A61" s="41" t="n">
        <v>3</v>
      </c>
      <c r="B61" s="26" t="n">
        <v>142</v>
      </c>
      <c r="C61" s="39" t="str">
        <f aca="false">LOOKUP($B61,Meldeliste!$A$4:$A$50,Meldeliste!B$4:B$50)</f>
        <v>Wald, Christoph</v>
      </c>
      <c r="D61" s="39" t="str">
        <f aca="false">LOOKUP($B61,Meldeliste!$A$4:$A$50,Meldeliste!C$4:C$50)</f>
        <v>Rv Diana Oberbruch</v>
      </c>
      <c r="E61" s="40" t="str">
        <f aca="false">LOOKUP($B61,Meldeliste!$A$4:$A$50,Meldeliste!D$4:D$50)</f>
        <v>GER </v>
      </c>
      <c r="F61" s="39" t="n">
        <f aca="false">LOOKUP($B61,Meldeliste!$A$4:$A$50,Meldeliste!E$4:E$50)</f>
        <v>19950210</v>
      </c>
      <c r="G61" s="40" t="str">
        <f aca="false">LOOKUP($B61,Meldeliste!$A$4:$A$50,Meldeliste!F$4:F$50)</f>
        <v>U15</v>
      </c>
    </row>
    <row r="62" customFormat="false" ht="15.75" hidden="false" customHeight="false" outlineLevel="0" collapsed="false">
      <c r="A62" s="41" t="n">
        <v>4</v>
      </c>
      <c r="B62" s="26"/>
      <c r="C62" s="39" t="e">
        <f aca="false">LOOKUP($B62,Meldeliste!$A$4:$A$50,Meldeliste!B$4:B$50)</f>
        <v>#N/A</v>
      </c>
      <c r="D62" s="39" t="e">
        <f aca="false">LOOKUP($B62,Meldeliste!$A$4:$A$50,Meldeliste!C$4:C$50)</f>
        <v>#N/A</v>
      </c>
      <c r="E62" s="40" t="e">
        <f aca="false">LOOKUP($B62,Meldeliste!$A$4:$A$50,Meldeliste!D$4:D$50)</f>
        <v>#N/A</v>
      </c>
      <c r="F62" s="39" t="e">
        <f aca="false">LOOKUP($B62,Meldeliste!$A$4:$A$50,Meldeliste!E$4:E$50)</f>
        <v>#N/A</v>
      </c>
      <c r="G62" s="40" t="e">
        <f aca="false">LOOKUP($B62,Meldeliste!$A$4:$A$50,Meldeliste!F$4:F$50)</f>
        <v>#N/A</v>
      </c>
    </row>
    <row r="63" customFormat="false" ht="15.75" hidden="false" customHeight="false" outlineLevel="0" collapsed="false">
      <c r="A63" s="41" t="n">
        <v>5</v>
      </c>
      <c r="B63" s="26"/>
      <c r="C63" s="39" t="e">
        <f aca="false">LOOKUP($B63,Meldeliste!$A$4:$A$50,Meldeliste!B$4:B$50)</f>
        <v>#N/A</v>
      </c>
      <c r="D63" s="39" t="e">
        <f aca="false">LOOKUP($B63,Meldeliste!$A$4:$A$50,Meldeliste!C$4:C$50)</f>
        <v>#N/A</v>
      </c>
      <c r="E63" s="40" t="e">
        <f aca="false">LOOKUP($B63,Meldeliste!$A$4:$A$50,Meldeliste!D$4:D$50)</f>
        <v>#N/A</v>
      </c>
      <c r="F63" s="39" t="e">
        <f aca="false">LOOKUP($B63,Meldeliste!$A$4:$A$50,Meldeliste!E$4:E$50)</f>
        <v>#N/A</v>
      </c>
      <c r="G63" s="40" t="e">
        <f aca="false">LOOKUP($B63,Meldeliste!$A$4:$A$50,Meldeliste!F$4:F$50)</f>
        <v>#N/A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35" t="s">
        <v>105</v>
      </c>
      <c r="B65" s="35"/>
      <c r="C65" s="35"/>
      <c r="D65" s="35"/>
      <c r="E65" s="35"/>
      <c r="F65" s="35"/>
      <c r="G65" s="35"/>
    </row>
    <row r="66" customFormat="false" ht="13.5" hidden="false" customHeight="false" outlineLevel="0" collapsed="false">
      <c r="A66" s="35"/>
      <c r="B66" s="35"/>
      <c r="C66" s="35"/>
      <c r="D66" s="35"/>
      <c r="E66" s="35"/>
      <c r="F66" s="35"/>
      <c r="G66" s="35"/>
    </row>
    <row r="67" customFormat="false" ht="13.5" hidden="false" customHeight="false" outlineLevel="0" collapsed="false">
      <c r="A67" s="36" t="s">
        <v>80</v>
      </c>
      <c r="B67" s="4" t="s">
        <v>1</v>
      </c>
      <c r="C67" s="3" t="s">
        <v>2</v>
      </c>
      <c r="D67" s="3" t="s">
        <v>3</v>
      </c>
      <c r="E67" s="4" t="s">
        <v>4</v>
      </c>
      <c r="F67" s="5" t="s">
        <v>5</v>
      </c>
      <c r="G67" s="4" t="s">
        <v>6</v>
      </c>
    </row>
    <row r="68" customFormat="false" ht="15.75" hidden="false" customHeight="false" outlineLevel="0" collapsed="false">
      <c r="A68" s="37" t="n">
        <v>1</v>
      </c>
      <c r="B68" s="38" t="n">
        <v>154</v>
      </c>
      <c r="C68" s="39" t="str">
        <f aca="false">LOOKUP($B68,Meldeliste!$A$4:$A$50,Meldeliste!B$4:B$50)</f>
        <v>Poeschel, Tobias</v>
      </c>
      <c r="D68" s="39" t="str">
        <f aca="false">LOOKUP($B68,Meldeliste!$A$4:$A$50,Meldeliste!C$4:C$50)</f>
        <v>Hannoversche RC</v>
      </c>
      <c r="E68" s="40" t="str">
        <f aca="false">LOOKUP($B68,Meldeliste!$A$4:$A$50,Meldeliste!D$4:D$50)</f>
        <v>GER </v>
      </c>
      <c r="F68" s="39" t="n">
        <f aca="false">LOOKUP($B68,Meldeliste!$A$4:$A$50,Meldeliste!E$4:E$50)</f>
        <v>19940413</v>
      </c>
      <c r="G68" s="40" t="str">
        <f aca="false">LOOKUP($B68,Meldeliste!$A$4:$A$50,Meldeliste!F$4:F$50)</f>
        <v>U15</v>
      </c>
    </row>
    <row r="69" customFormat="false" ht="15.75" hidden="false" customHeight="false" outlineLevel="0" collapsed="false">
      <c r="A69" s="41" t="n">
        <v>2</v>
      </c>
      <c r="B69" s="26" t="n">
        <v>180</v>
      </c>
      <c r="C69" s="39" t="str">
        <f aca="false">LOOKUP($B69,Meldeliste!$A$4:$A$50,Meldeliste!B$4:B$50)</f>
        <v>Schönefeld, Fin</v>
      </c>
      <c r="D69" s="39" t="str">
        <f aca="false">LOOKUP($B69,Meldeliste!$A$4:$A$50,Meldeliste!C$4:C$50)</f>
        <v>RV Teuteburg Brackwede</v>
      </c>
      <c r="E69" s="40" t="str">
        <f aca="false">LOOKUP($B69,Meldeliste!$A$4:$A$50,Meldeliste!D$4:D$50)</f>
        <v>GER </v>
      </c>
      <c r="F69" s="39" t="n">
        <f aca="false">LOOKUP($B69,Meldeliste!$A$4:$A$50,Meldeliste!E$4:E$50)</f>
        <v>19940608</v>
      </c>
      <c r="G69" s="40" t="str">
        <f aca="false">LOOKUP($B69,Meldeliste!$A$4:$A$50,Meldeliste!F$4:F$50)</f>
        <v>U15</v>
      </c>
    </row>
    <row r="70" customFormat="false" ht="15.75" hidden="false" customHeight="false" outlineLevel="0" collapsed="false">
      <c r="A70" s="41" t="n">
        <v>3</v>
      </c>
      <c r="B70" s="26" t="n">
        <v>146</v>
      </c>
      <c r="C70" s="39" t="str">
        <f aca="false">LOOKUP($B70,Meldeliste!$A$4:$A$50,Meldeliste!B$4:B$50)</f>
        <v>Topphoff, Tobias</v>
      </c>
      <c r="D70" s="39" t="str">
        <f aca="false">LOOKUP($B70,Meldeliste!$A$4:$A$50,Meldeliste!C$4:C$50)</f>
        <v>VfR Büttgen</v>
      </c>
      <c r="E70" s="40" t="str">
        <f aca="false">LOOKUP($B70,Meldeliste!$A$4:$A$50,Meldeliste!D$4:D$50)</f>
        <v>GER </v>
      </c>
      <c r="F70" s="39" t="n">
        <f aca="false">LOOKUP($B70,Meldeliste!$A$4:$A$50,Meldeliste!E$4:E$50)</f>
        <v>19951030</v>
      </c>
      <c r="G70" s="40" t="str">
        <f aca="false">LOOKUP($B70,Meldeliste!$A$4:$A$50,Meldeliste!F$4:F$50)</f>
        <v>U15</v>
      </c>
    </row>
    <row r="71" customFormat="false" ht="15.75" hidden="false" customHeight="false" outlineLevel="0" collapsed="false">
      <c r="A71" s="41" t="n">
        <v>4</v>
      </c>
      <c r="B71" s="26"/>
      <c r="C71" s="39" t="e">
        <f aca="false">LOOKUP($B71,Meldeliste!$A$4:$A$50,Meldeliste!B$4:B$50)</f>
        <v>#N/A</v>
      </c>
      <c r="D71" s="39" t="e">
        <f aca="false">LOOKUP($B71,Meldeliste!$A$4:$A$50,Meldeliste!C$4:C$50)</f>
        <v>#N/A</v>
      </c>
      <c r="E71" s="40" t="e">
        <f aca="false">LOOKUP($B71,Meldeliste!$A$4:$A$50,Meldeliste!D$4:D$50)</f>
        <v>#N/A</v>
      </c>
      <c r="F71" s="39" t="e">
        <f aca="false">LOOKUP($B71,Meldeliste!$A$4:$A$50,Meldeliste!E$4:E$50)</f>
        <v>#N/A</v>
      </c>
      <c r="G71" s="40" t="e">
        <f aca="false">LOOKUP($B71,Meldeliste!$A$4:$A$50,Meldeliste!F$4:F$50)</f>
        <v>#N/A</v>
      </c>
    </row>
    <row r="72" customFormat="false" ht="15.75" hidden="false" customHeight="false" outlineLevel="0" collapsed="false">
      <c r="A72" s="41" t="n">
        <v>5</v>
      </c>
      <c r="B72" s="26"/>
      <c r="C72" s="39" t="e">
        <f aca="false">LOOKUP($B72,Meldeliste!$A$4:$A$50,Meldeliste!B$4:B$50)</f>
        <v>#N/A</v>
      </c>
      <c r="D72" s="39" t="e">
        <f aca="false">LOOKUP($B72,Meldeliste!$A$4:$A$50,Meldeliste!C$4:C$50)</f>
        <v>#N/A</v>
      </c>
      <c r="E72" s="40" t="e">
        <f aca="false">LOOKUP($B72,Meldeliste!$A$4:$A$50,Meldeliste!D$4:D$50)</f>
        <v>#N/A</v>
      </c>
      <c r="F72" s="39" t="e">
        <f aca="false">LOOKUP($B72,Meldeliste!$A$4:$A$50,Meldeliste!E$4:E$50)</f>
        <v>#N/A</v>
      </c>
      <c r="G72" s="40" t="e">
        <f aca="false">LOOKUP($B72,Meldeliste!$A$4:$A$50,Meldeliste!F$4:F$50)</f>
        <v>#N/A</v>
      </c>
    </row>
  </sheetData>
  <mergeCells count="12">
    <mergeCell ref="A1:D2"/>
    <mergeCell ref="E1:E2"/>
    <mergeCell ref="F1:F2"/>
    <mergeCell ref="G1:G2"/>
    <mergeCell ref="A3:G4"/>
    <mergeCell ref="A12:G13"/>
    <mergeCell ref="A20:G21"/>
    <mergeCell ref="A29:G30"/>
    <mergeCell ref="A38:G39"/>
    <mergeCell ref="A47:G48"/>
    <mergeCell ref="A56:G57"/>
    <mergeCell ref="A65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V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6" width="8.7"/>
    <col collapsed="false" customWidth="true" hidden="false" outlineLevel="0" max="6" min="6" style="0" width="11.13"/>
    <col collapsed="false" customWidth="true" hidden="false" outlineLevel="0" max="7" min="7" style="16" width="16.84"/>
  </cols>
  <sheetData>
    <row r="1" customFormat="false" ht="12.75" hidden="false" customHeight="false" outlineLevel="0" collapsed="false">
      <c r="A1" s="34" t="s">
        <v>75</v>
      </c>
      <c r="B1" s="34"/>
      <c r="C1" s="34"/>
      <c r="D1" s="34"/>
      <c r="E1" s="18"/>
      <c r="F1" s="19" t="s">
        <v>87</v>
      </c>
      <c r="G1" s="20" t="n">
        <v>39425</v>
      </c>
    </row>
    <row r="2" customFormat="false" ht="13.5" hidden="false" customHeight="false" outlineLevel="0" collapsed="false">
      <c r="A2" s="34"/>
      <c r="B2" s="34"/>
      <c r="C2" s="34"/>
      <c r="D2" s="34"/>
      <c r="E2" s="18"/>
      <c r="F2" s="19"/>
      <c r="G2" s="20"/>
    </row>
    <row r="3" customFormat="false" ht="12.75" hidden="false" customHeight="true" outlineLevel="0" collapsed="false">
      <c r="A3" s="35" t="s">
        <v>106</v>
      </c>
      <c r="B3" s="35"/>
      <c r="C3" s="35"/>
      <c r="D3" s="35"/>
      <c r="E3" s="35"/>
      <c r="F3" s="35"/>
      <c r="G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13.5" hidden="false" customHeight="false" outlineLevel="0" collapsed="false">
      <c r="A5" s="36"/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</row>
    <row r="6" customFormat="false" ht="15.75" hidden="false" customHeight="false" outlineLevel="0" collapsed="false">
      <c r="A6" s="37"/>
      <c r="B6" s="38" t="n">
        <v>135</v>
      </c>
      <c r="C6" s="39" t="str">
        <f aca="false">LOOKUP($B6,Meldeliste!$A$4:$A$50,Meldeliste!B$4:B$50)</f>
        <v>Schneider, Stefan</v>
      </c>
      <c r="D6" s="39" t="str">
        <f aca="false">LOOKUP($B6,Meldeliste!$A$4:$A$50,Meldeliste!C$4:C$50)</f>
        <v>VCS Köln</v>
      </c>
      <c r="E6" s="40" t="str">
        <f aca="false">LOOKUP($B6,Meldeliste!$A$4:$A$50,Meldeliste!D$4:D$50)</f>
        <v>GER </v>
      </c>
      <c r="F6" s="39" t="n">
        <f aca="false">LOOKUP($B6,Meldeliste!$A$4:$A$50,Meldeliste!E$4:E$50)</f>
        <v>19940704</v>
      </c>
      <c r="G6" s="40" t="str">
        <f aca="false">LOOKUP($B6,Meldeliste!$A$4:$A$50,Meldeliste!F$4:F$50)</f>
        <v>U15</v>
      </c>
    </row>
    <row r="7" customFormat="false" ht="15.75" hidden="false" customHeight="false" outlineLevel="0" collapsed="false">
      <c r="A7" s="41"/>
      <c r="B7" s="26" t="n">
        <v>137</v>
      </c>
      <c r="C7" s="39" t="str">
        <f aca="false">LOOKUP($B7,Meldeliste!$A$4:$A$50,Meldeliste!B$4:B$50)</f>
        <v>Politt, Nils</v>
      </c>
      <c r="D7" s="39" t="str">
        <f aca="false">LOOKUP($B7,Meldeliste!$A$4:$A$50,Meldeliste!C$4:C$50)</f>
        <v>RV Komet Delia Köln</v>
      </c>
      <c r="E7" s="40" t="str">
        <f aca="false">LOOKUP($B7,Meldeliste!$A$4:$A$50,Meldeliste!D$4:D$50)</f>
        <v>GER </v>
      </c>
      <c r="F7" s="39" t="n">
        <f aca="false">LOOKUP($B7,Meldeliste!$A$4:$A$50,Meldeliste!E$4:E$50)</f>
        <v>19940306</v>
      </c>
      <c r="G7" s="40" t="str">
        <f aca="false">LOOKUP($B7,Meldeliste!$A$4:$A$50,Meldeliste!F$4:F$50)</f>
        <v>U15</v>
      </c>
    </row>
    <row r="8" customFormat="false" ht="15.75" hidden="false" customHeight="false" outlineLevel="0" collapsed="false">
      <c r="A8" s="41"/>
      <c r="B8" s="26" t="n">
        <v>180</v>
      </c>
      <c r="C8" s="39" t="str">
        <f aca="false">LOOKUP($B8,Meldeliste!$A$4:$A$50,Meldeliste!B$4:B$50)</f>
        <v>Schönefeld, Fin</v>
      </c>
      <c r="D8" s="39" t="str">
        <f aca="false">LOOKUP($B8,Meldeliste!$A$4:$A$50,Meldeliste!C$4:C$50)</f>
        <v>RV Teuteburg Brackwede</v>
      </c>
      <c r="E8" s="40" t="str">
        <f aca="false">LOOKUP($B8,Meldeliste!$A$4:$A$50,Meldeliste!D$4:D$50)</f>
        <v>GER </v>
      </c>
      <c r="F8" s="39" t="n">
        <f aca="false">LOOKUP($B8,Meldeliste!$A$4:$A$50,Meldeliste!E$4:E$50)</f>
        <v>19940608</v>
      </c>
      <c r="G8" s="40" t="str">
        <f aca="false">LOOKUP($B8,Meldeliste!$A$4:$A$50,Meldeliste!F$4:F$50)</f>
        <v>U15</v>
      </c>
    </row>
    <row r="9" customFormat="false" ht="15.75" hidden="false" customHeight="false" outlineLevel="0" collapsed="false">
      <c r="A9" s="41"/>
      <c r="B9" s="26" t="n">
        <v>183</v>
      </c>
      <c r="C9" s="39" t="str">
        <f aca="false">LOOKUP($B9,Meldeliste!$A$4:$A$50,Meldeliste!B$4:B$50)</f>
        <v>Koep, Christina</v>
      </c>
      <c r="D9" s="39" t="str">
        <f aca="false">LOOKUP($B9,Meldeliste!$A$4:$A$50,Meldeliste!C$4:C$50)</f>
        <v>RC Staubwolke Quadrath</v>
      </c>
      <c r="E9" s="40" t="str">
        <f aca="false">LOOKUP($B9,Meldeliste!$A$4:$A$50,Meldeliste!D$4:D$50)</f>
        <v>GER </v>
      </c>
      <c r="F9" s="39" t="n">
        <f aca="false">LOOKUP($B9,Meldeliste!$A$4:$A$50,Meldeliste!E$4:E$50)</f>
        <v>19930318</v>
      </c>
      <c r="G9" s="40" t="str">
        <f aca="false">LOOKUP($B9,Meldeliste!$A$4:$A$50,Meldeliste!F$4:F$50)</f>
        <v>U15</v>
      </c>
    </row>
    <row r="10" customFormat="false" ht="15.75" hidden="false" customHeight="false" outlineLevel="0" collapsed="false">
      <c r="A10" s="41"/>
      <c r="B10" s="26"/>
      <c r="C10" s="39"/>
      <c r="D10" s="39"/>
      <c r="E10" s="40"/>
      <c r="F10" s="39"/>
      <c r="G10" s="40"/>
    </row>
    <row r="11" customFormat="false" ht="16.5" hidden="false" customHeight="false" outlineLevel="0" collapsed="false">
      <c r="A11" s="67"/>
      <c r="B11" s="6"/>
      <c r="C11" s="7"/>
      <c r="D11" s="7"/>
      <c r="E11" s="10"/>
      <c r="F11" s="7"/>
      <c r="G11" s="10"/>
    </row>
    <row r="12" customFormat="false" ht="12.75" hidden="false" customHeight="false" outlineLevel="0" collapsed="false">
      <c r="A12" s="35" t="s">
        <v>107</v>
      </c>
      <c r="B12" s="35"/>
      <c r="C12" s="35"/>
      <c r="D12" s="35"/>
      <c r="E12" s="35"/>
      <c r="F12" s="35"/>
      <c r="G12" s="35"/>
    </row>
    <row r="13" customFormat="false" ht="13.5" hidden="false" customHeight="false" outlineLevel="0" collapsed="false">
      <c r="A13" s="35"/>
      <c r="B13" s="35"/>
      <c r="C13" s="35"/>
      <c r="D13" s="35"/>
      <c r="E13" s="35"/>
      <c r="F13" s="35"/>
      <c r="G13" s="35"/>
    </row>
    <row r="14" customFormat="false" ht="15.75" hidden="false" customHeight="false" outlineLevel="0" collapsed="false">
      <c r="A14" s="41"/>
      <c r="B14" s="26" t="n">
        <v>125</v>
      </c>
      <c r="C14" s="39" t="str">
        <f aca="false">LOOKUP($B14,Meldeliste!$A$4:$A$50,Meldeliste!B$4:B$50)</f>
        <v>Jaspers, Johannes</v>
      </c>
      <c r="D14" s="39" t="str">
        <f aca="false">LOOKUP($B14,Meldeliste!$A$4:$A$50,Meldeliste!C$4:C$50)</f>
        <v>RC Titan Leverkusen</v>
      </c>
      <c r="E14" s="40" t="str">
        <f aca="false">LOOKUP($B14,Meldeliste!$A$4:$A$50,Meldeliste!D$4:D$50)</f>
        <v>GER </v>
      </c>
      <c r="F14" s="39" t="n">
        <f aca="false">LOOKUP($B14,Meldeliste!$A$4:$A$50,Meldeliste!E$4:E$50)</f>
        <v>19940902</v>
      </c>
      <c r="G14" s="40" t="str">
        <f aca="false">LOOKUP($B14,Meldeliste!$A$4:$A$50,Meldeliste!F$4:F$50)</f>
        <v>U15</v>
      </c>
    </row>
    <row r="15" customFormat="false" ht="15.75" hidden="false" customHeight="false" outlineLevel="0" collapsed="false">
      <c r="A15" s="41"/>
      <c r="B15" s="26" t="n">
        <v>128</v>
      </c>
      <c r="C15" s="39" t="str">
        <f aca="false">LOOKUP($B15,Meldeliste!$A$4:$A$50,Meldeliste!B$4:B$50)</f>
        <v>Turner, Philipp</v>
      </c>
      <c r="D15" s="39" t="str">
        <f aca="false">LOOKUP($B15,Meldeliste!$A$4:$A$50,Meldeliste!C$4:C$50)</f>
        <v>RSC Schwerte</v>
      </c>
      <c r="E15" s="40" t="str">
        <f aca="false">LOOKUP($B15,Meldeliste!$A$4:$A$50,Meldeliste!D$4:D$50)</f>
        <v>GER </v>
      </c>
      <c r="F15" s="39" t="n">
        <f aca="false">LOOKUP($B15,Meldeliste!$A$4:$A$50,Meldeliste!E$4:E$50)</f>
        <v>19950808</v>
      </c>
      <c r="G15" s="40" t="str">
        <f aca="false">LOOKUP($B15,Meldeliste!$A$4:$A$50,Meldeliste!F$4:F$50)</f>
        <v>U15</v>
      </c>
    </row>
    <row r="16" customFormat="false" ht="15.75" hidden="false" customHeight="false" outlineLevel="0" collapsed="false">
      <c r="A16" s="41"/>
      <c r="B16" s="26" t="n">
        <v>136</v>
      </c>
      <c r="C16" s="39" t="str">
        <f aca="false">LOOKUP($B16,Meldeliste!$A$4:$A$50,Meldeliste!B$4:B$50)</f>
        <v>Laga, Sören</v>
      </c>
      <c r="D16" s="39" t="str">
        <f aca="false">LOOKUP($B16,Meldeliste!$A$4:$A$50,Meldeliste!C$4:C$50)</f>
        <v>RV Komet Delia Köln</v>
      </c>
      <c r="E16" s="40" t="str">
        <f aca="false">LOOKUP($B16,Meldeliste!$A$4:$A$50,Meldeliste!D$4:D$50)</f>
        <v>GER </v>
      </c>
      <c r="F16" s="39" t="n">
        <f aca="false">LOOKUP($B16,Meldeliste!$A$4:$A$50,Meldeliste!E$4:E$50)</f>
        <v>19940302</v>
      </c>
      <c r="G16" s="40" t="str">
        <f aca="false">LOOKUP($B16,Meldeliste!$A$4:$A$50,Meldeliste!F$4:F$50)</f>
        <v>U15</v>
      </c>
    </row>
    <row r="17" customFormat="false" ht="15.75" hidden="false" customHeight="false" outlineLevel="0" collapsed="false">
      <c r="A17" s="41"/>
      <c r="B17" s="26" t="n">
        <v>141</v>
      </c>
      <c r="C17" s="39" t="str">
        <f aca="false">LOOKUP($B17,Meldeliste!$A$4:$A$50,Meldeliste!B$4:B$50)</f>
        <v>Meurer, Felix</v>
      </c>
      <c r="D17" s="39" t="str">
        <f aca="false">LOOKUP($B17,Meldeliste!$A$4:$A$50,Meldeliste!C$4:C$50)</f>
        <v>Rv Diana Oberbruch</v>
      </c>
      <c r="E17" s="40" t="str">
        <f aca="false">LOOKUP($B17,Meldeliste!$A$4:$A$50,Meldeliste!D$4:D$50)</f>
        <v>GER </v>
      </c>
      <c r="F17" s="39" t="n">
        <f aca="false">LOOKUP($B17,Meldeliste!$A$4:$A$50,Meldeliste!E$4:E$50)</f>
        <v>19940423</v>
      </c>
      <c r="G17" s="40" t="str">
        <f aca="false">LOOKUP($B17,Meldeliste!$A$4:$A$50,Meldeliste!F$4:F$50)</f>
        <v>U15</v>
      </c>
    </row>
    <row r="18" customFormat="false" ht="15.75" hidden="false" customHeight="false" outlineLevel="0" collapsed="false">
      <c r="A18" s="41"/>
      <c r="B18" s="26"/>
      <c r="C18" s="39"/>
      <c r="D18" s="39"/>
      <c r="E18" s="40"/>
      <c r="F18" s="39"/>
      <c r="G18" s="40"/>
    </row>
    <row r="19" customFormat="false" ht="16.5" hidden="false" customHeight="false" outlineLevel="0" collapsed="false">
      <c r="A19" s="67"/>
      <c r="B19" s="6"/>
      <c r="C19" s="7"/>
      <c r="D19" s="7"/>
      <c r="E19" s="10"/>
      <c r="F19" s="7"/>
      <c r="G19" s="10"/>
    </row>
    <row r="20" customFormat="false" ht="12.75" hidden="false" customHeight="false" outlineLevel="0" collapsed="false">
      <c r="A20" s="35" t="s">
        <v>108</v>
      </c>
      <c r="B20" s="35"/>
      <c r="C20" s="35"/>
      <c r="D20" s="35"/>
      <c r="E20" s="35"/>
      <c r="F20" s="35"/>
      <c r="G20" s="35"/>
    </row>
    <row r="21" customFormat="false" ht="13.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3.5" hidden="false" customHeight="false" outlineLevel="0" collapsed="false">
      <c r="A22" s="36"/>
      <c r="B22" s="4" t="s">
        <v>1</v>
      </c>
      <c r="C22" s="3" t="s">
        <v>2</v>
      </c>
      <c r="D22" s="3" t="s">
        <v>3</v>
      </c>
      <c r="E22" s="4" t="s">
        <v>4</v>
      </c>
      <c r="F22" s="5" t="s">
        <v>5</v>
      </c>
      <c r="G22" s="4" t="s">
        <v>6</v>
      </c>
    </row>
    <row r="23" customFormat="false" ht="15.75" hidden="false" customHeight="false" outlineLevel="0" collapsed="false">
      <c r="A23" s="37"/>
      <c r="B23" s="38" t="n">
        <v>134</v>
      </c>
      <c r="C23" s="39" t="str">
        <f aca="false">LOOKUP($B23,Meldeliste!$A$4:$A$50,Meldeliste!B$4:B$50)</f>
        <v>Kuesters, Alexander</v>
      </c>
      <c r="D23" s="39" t="str">
        <f aca="false">LOOKUP($B23,Meldeliste!$A$4:$A$50,Meldeliste!C$4:C$50)</f>
        <v>SG Kaarst</v>
      </c>
      <c r="E23" s="40" t="str">
        <f aca="false">LOOKUP($B23,Meldeliste!$A$4:$A$50,Meldeliste!D$4:D$50)</f>
        <v>GER </v>
      </c>
      <c r="F23" s="39" t="n">
        <f aca="false">LOOKUP($B23,Meldeliste!$A$4:$A$50,Meldeliste!E$4:E$50)</f>
        <v>19950925</v>
      </c>
      <c r="G23" s="40" t="str">
        <f aca="false">LOOKUP($B23,Meldeliste!$A$4:$A$50,Meldeliste!F$4:F$50)</f>
        <v>U15</v>
      </c>
    </row>
    <row r="24" customFormat="false" ht="15.75" hidden="false" customHeight="false" outlineLevel="0" collapsed="false">
      <c r="A24" s="41"/>
      <c r="B24" s="26" t="n">
        <v>140</v>
      </c>
      <c r="C24" s="39" t="str">
        <f aca="false">LOOKUP($B24,Meldeliste!$A$4:$A$50,Meldeliste!B$4:B$50)</f>
        <v>Hartmann, Cedric</v>
      </c>
      <c r="D24" s="39" t="str">
        <f aca="false">LOOKUP($B24,Meldeliste!$A$4:$A$50,Meldeliste!C$4:C$50)</f>
        <v>RSC Dinslaken</v>
      </c>
      <c r="E24" s="40" t="str">
        <f aca="false">LOOKUP($B24,Meldeliste!$A$4:$A$50,Meldeliste!D$4:D$50)</f>
        <v>GER </v>
      </c>
      <c r="F24" s="39" t="n">
        <f aca="false">LOOKUP($B24,Meldeliste!$A$4:$A$50,Meldeliste!E$4:E$50)</f>
        <v>19940508</v>
      </c>
      <c r="G24" s="40" t="str">
        <f aca="false">LOOKUP($B24,Meldeliste!$A$4:$A$50,Meldeliste!F$4:F$50)</f>
        <v>U15</v>
      </c>
    </row>
    <row r="25" customFormat="false" ht="15.75" hidden="false" customHeight="false" outlineLevel="0" collapsed="false">
      <c r="A25" s="41"/>
      <c r="B25" s="26" t="n">
        <v>153</v>
      </c>
      <c r="C25" s="39" t="str">
        <f aca="false">LOOKUP($B25,Meldeliste!$A$4:$A$50,Meldeliste!B$4:B$50)</f>
        <v>Vollprecht, Ingvar</v>
      </c>
      <c r="D25" s="39" t="str">
        <f aca="false">LOOKUP($B25,Meldeliste!$A$4:$A$50,Meldeliste!C$4:C$50)</f>
        <v>Hannoversche RC</v>
      </c>
      <c r="E25" s="40" t="str">
        <f aca="false">LOOKUP($B25,Meldeliste!$A$4:$A$50,Meldeliste!D$4:D$50)</f>
        <v>GER </v>
      </c>
      <c r="F25" s="39" t="n">
        <f aca="false">LOOKUP($B25,Meldeliste!$A$4:$A$50,Meldeliste!E$4:E$50)</f>
        <v>19940621</v>
      </c>
      <c r="G25" s="40" t="str">
        <f aca="false">LOOKUP($B25,Meldeliste!$A$4:$A$50,Meldeliste!F$4:F$50)</f>
        <v>U15</v>
      </c>
    </row>
    <row r="26" customFormat="false" ht="15.75" hidden="false" customHeight="false" outlineLevel="0" collapsed="false">
      <c r="A26" s="41"/>
      <c r="B26" s="26" t="n">
        <v>182</v>
      </c>
      <c r="C26" s="39" t="str">
        <f aca="false">LOOKUP($B26,Meldeliste!$A$4:$A$50,Meldeliste!B$4:B$50)</f>
        <v>Kaase, Moritz</v>
      </c>
      <c r="D26" s="39" t="str">
        <f aca="false">LOOKUP($B26,Meldeliste!$A$4:$A$50,Meldeliste!C$4:C$50)</f>
        <v>RV Teuteburg Brackwede</v>
      </c>
      <c r="E26" s="40" t="str">
        <f aca="false">LOOKUP($B26,Meldeliste!$A$4:$A$50,Meldeliste!D$4:D$50)</f>
        <v>GER </v>
      </c>
      <c r="F26" s="39" t="n">
        <f aca="false">LOOKUP($B26,Meldeliste!$A$4:$A$50,Meldeliste!E$4:E$50)</f>
        <v>19940424</v>
      </c>
      <c r="G26" s="40" t="str">
        <f aca="false">LOOKUP($B26,Meldeliste!$A$4:$A$50,Meldeliste!F$4:F$50)</f>
        <v>U15</v>
      </c>
    </row>
    <row r="27" customFormat="false" ht="15.75" hidden="false" customHeight="false" outlineLevel="0" collapsed="false">
      <c r="A27" s="41"/>
      <c r="B27" s="26"/>
      <c r="C27" s="39"/>
      <c r="D27" s="39"/>
      <c r="E27" s="40"/>
      <c r="F27" s="39"/>
      <c r="G27" s="40"/>
    </row>
    <row r="28" customFormat="false" ht="13.5" hidden="false" customHeight="false" outlineLevel="0" collapsed="false"/>
    <row r="29" customFormat="false" ht="12.75" hidden="false" customHeight="false" outlineLevel="0" collapsed="false">
      <c r="A29" s="35" t="s">
        <v>109</v>
      </c>
      <c r="B29" s="35"/>
      <c r="C29" s="35"/>
      <c r="D29" s="35"/>
      <c r="E29" s="35"/>
      <c r="F29" s="35"/>
      <c r="G29" s="35"/>
    </row>
    <row r="30" customFormat="false" ht="13.5" hidden="false" customHeight="false" outlineLevel="0" collapsed="false">
      <c r="A30" s="35"/>
      <c r="B30" s="35"/>
      <c r="C30" s="35"/>
      <c r="D30" s="35"/>
      <c r="E30" s="35"/>
      <c r="F30" s="35"/>
      <c r="G30" s="35"/>
    </row>
    <row r="31" customFormat="false" ht="13.5" hidden="false" customHeight="false" outlineLevel="0" collapsed="false">
      <c r="A31" s="36"/>
      <c r="B31" s="4" t="s">
        <v>1</v>
      </c>
      <c r="C31" s="3" t="s">
        <v>2</v>
      </c>
      <c r="D31" s="3" t="s">
        <v>3</v>
      </c>
      <c r="E31" s="4" t="s">
        <v>4</v>
      </c>
      <c r="F31" s="5" t="s">
        <v>5</v>
      </c>
      <c r="G31" s="4" t="s">
        <v>6</v>
      </c>
    </row>
    <row r="32" customFormat="false" ht="15.75" hidden="false" customHeight="false" outlineLevel="0" collapsed="false">
      <c r="A32" s="37"/>
      <c r="B32" s="38" t="n">
        <v>148</v>
      </c>
      <c r="C32" s="39" t="str">
        <f aca="false">LOOKUP($B32,Meldeliste!$A$4:$A$50,Meldeliste!B$4:B$50)</f>
        <v>van Empel, Etienne</v>
      </c>
      <c r="D32" s="39" t="str">
        <f aca="false">LOOKUP($B32,Meldeliste!$A$4:$A$50,Meldeliste!C$4:C$50)</f>
        <v>WV't Luchtschip</v>
      </c>
      <c r="E32" s="40" t="str">
        <f aca="false">LOOKUP($B32,Meldeliste!$A$4:$A$50,Meldeliste!D$4:D$50)</f>
        <v>NED</v>
      </c>
      <c r="F32" s="39" t="n">
        <f aca="false">LOOKUP($B32,Meldeliste!$A$4:$A$50,Meldeliste!E$4:E$50)</f>
        <v>19940414</v>
      </c>
      <c r="G32" s="40" t="str">
        <f aca="false">LOOKUP($B32,Meldeliste!$A$4:$A$50,Meldeliste!F$4:F$50)</f>
        <v>U15</v>
      </c>
    </row>
    <row r="33" customFormat="false" ht="15.75" hidden="false" customHeight="false" outlineLevel="0" collapsed="false">
      <c r="A33" s="41"/>
      <c r="B33" s="26" t="n">
        <v>149</v>
      </c>
      <c r="C33" s="39" t="str">
        <f aca="false">LOOKUP($B33,Meldeliste!$A$4:$A$50,Meldeliste!B$4:B$50)</f>
        <v>Steinki, Vanessa</v>
      </c>
      <c r="D33" s="39" t="str">
        <f aca="false">LOOKUP($B33,Meldeliste!$A$4:$A$50,Meldeliste!C$4:C$50)</f>
        <v>RC Pfeil Mengede</v>
      </c>
      <c r="E33" s="40" t="str">
        <f aca="false">LOOKUP($B33,Meldeliste!$A$4:$A$50,Meldeliste!D$4:D$50)</f>
        <v>GER </v>
      </c>
      <c r="F33" s="39" t="n">
        <f aca="false">LOOKUP($B33,Meldeliste!$A$4:$A$50,Meldeliste!E$4:E$50)</f>
        <v>19930814</v>
      </c>
      <c r="G33" s="40" t="str">
        <f aca="false">LOOKUP($B33,Meldeliste!$A$4:$A$50,Meldeliste!F$4:F$50)</f>
        <v>U15</v>
      </c>
    </row>
    <row r="34" customFormat="false" ht="15.75" hidden="false" customHeight="false" outlineLevel="0" collapsed="false">
      <c r="A34" s="41"/>
      <c r="B34" s="26" t="n">
        <v>151</v>
      </c>
      <c r="C34" s="39" t="str">
        <f aca="false">LOOKUP($B34,Meldeliste!$A$4:$A$50,Meldeliste!B$4:B$50)</f>
        <v>Markus, Kelly</v>
      </c>
      <c r="D34" s="39" t="str">
        <f aca="false">LOOKUP($B34,Meldeliste!$A$4:$A$50,Meldeliste!C$4:C$50)</f>
        <v>D CM GB Vorselaar</v>
      </c>
      <c r="E34" s="40" t="str">
        <f aca="false">LOOKUP($B34,Meldeliste!$A$4:$A$50,Meldeliste!D$4:D$50)</f>
        <v>NED</v>
      </c>
      <c r="F34" s="39" t="n">
        <f aca="false">LOOKUP($B34,Meldeliste!$A$4:$A$50,Meldeliste!E$4:E$50)</f>
        <v>19930207</v>
      </c>
      <c r="G34" s="40" t="str">
        <f aca="false">LOOKUP($B34,Meldeliste!$A$4:$A$50,Meldeliste!F$4:F$50)</f>
        <v>U15</v>
      </c>
    </row>
    <row r="35" customFormat="false" ht="15.75" hidden="false" customHeight="false" outlineLevel="0" collapsed="false">
      <c r="A35" s="41"/>
      <c r="B35" s="26" t="n">
        <v>154</v>
      </c>
      <c r="C35" s="39" t="str">
        <f aca="false">LOOKUP($B35,Meldeliste!$A$4:$A$50,Meldeliste!B$4:B$50)</f>
        <v>Poeschel, Tobias</v>
      </c>
      <c r="D35" s="39" t="str">
        <f aca="false">LOOKUP($B35,Meldeliste!$A$4:$A$50,Meldeliste!C$4:C$50)</f>
        <v>Hannoversche RC</v>
      </c>
      <c r="E35" s="40" t="str">
        <f aca="false">LOOKUP($B35,Meldeliste!$A$4:$A$50,Meldeliste!D$4:D$50)</f>
        <v>GER </v>
      </c>
      <c r="F35" s="39" t="n">
        <f aca="false">LOOKUP($B35,Meldeliste!$A$4:$A$50,Meldeliste!E$4:E$50)</f>
        <v>19940413</v>
      </c>
      <c r="G35" s="40" t="str">
        <f aca="false">LOOKUP($B35,Meldeliste!$A$4:$A$50,Meldeliste!F$4:F$50)</f>
        <v>U15</v>
      </c>
    </row>
    <row r="36" customFormat="false" ht="15.75" hidden="false" customHeight="false" outlineLevel="0" collapsed="false">
      <c r="A36" s="41"/>
      <c r="B36" s="26"/>
      <c r="C36" s="39"/>
      <c r="D36" s="39"/>
      <c r="E36" s="40"/>
      <c r="F36" s="39"/>
      <c r="G36" s="40"/>
    </row>
  </sheetData>
  <mergeCells count="8">
    <mergeCell ref="A1:D2"/>
    <mergeCell ref="E1:E2"/>
    <mergeCell ref="F1:F2"/>
    <mergeCell ref="G1:G2"/>
    <mergeCell ref="A3:G4"/>
    <mergeCell ref="A12:G13"/>
    <mergeCell ref="A20:G21"/>
    <mergeCell ref="A29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6" width="8.7"/>
    <col collapsed="false" customWidth="true" hidden="false" outlineLevel="0" max="6" min="6" style="0" width="11.13"/>
    <col collapsed="false" customWidth="true" hidden="false" outlineLevel="0" max="7" min="7" style="16" width="16.84"/>
  </cols>
  <sheetData>
    <row r="1" customFormat="false" ht="12.75" hidden="false" customHeight="false" outlineLevel="0" collapsed="false">
      <c r="A1" s="34" t="s">
        <v>75</v>
      </c>
      <c r="B1" s="34"/>
      <c r="C1" s="34"/>
      <c r="D1" s="34"/>
      <c r="E1" s="18"/>
      <c r="F1" s="19" t="s">
        <v>87</v>
      </c>
      <c r="G1" s="20" t="n">
        <v>39425</v>
      </c>
    </row>
    <row r="2" customFormat="false" ht="13.5" hidden="false" customHeight="false" outlineLevel="0" collapsed="false">
      <c r="A2" s="34"/>
      <c r="B2" s="34"/>
      <c r="C2" s="34"/>
      <c r="D2" s="34"/>
      <c r="E2" s="18"/>
      <c r="F2" s="19"/>
      <c r="G2" s="20"/>
    </row>
    <row r="3" customFormat="false" ht="12.75" hidden="false" customHeight="true" outlineLevel="0" collapsed="false">
      <c r="A3" s="35" t="s">
        <v>110</v>
      </c>
      <c r="B3" s="35"/>
      <c r="C3" s="35"/>
      <c r="D3" s="35"/>
      <c r="E3" s="35"/>
      <c r="F3" s="35"/>
      <c r="G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13.5" hidden="false" customHeight="false" outlineLevel="0" collapsed="false">
      <c r="A5" s="36" t="s">
        <v>80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</row>
    <row r="6" customFormat="false" ht="15.75" hidden="false" customHeight="false" outlineLevel="0" collapsed="false">
      <c r="A6" s="37" t="n">
        <v>1</v>
      </c>
      <c r="B6" s="38" t="n">
        <v>135</v>
      </c>
      <c r="C6" s="39" t="str">
        <f aca="false">LOOKUP($B6,Meldeliste!$A$4:$A$50,Meldeliste!B$4:B$50)</f>
        <v>Schneider, Stefan</v>
      </c>
      <c r="D6" s="39" t="str">
        <f aca="false">LOOKUP($B6,Meldeliste!$A$4:$A$50,Meldeliste!C$4:C$50)</f>
        <v>VCS Köln</v>
      </c>
      <c r="E6" s="40" t="str">
        <f aca="false">LOOKUP($B6,Meldeliste!$A$4:$A$50,Meldeliste!D$4:D$50)</f>
        <v>GER </v>
      </c>
      <c r="F6" s="39" t="n">
        <f aca="false">LOOKUP($B6,Meldeliste!$A$4:$A$50,Meldeliste!E$4:E$50)</f>
        <v>19940704</v>
      </c>
      <c r="G6" s="40" t="str">
        <f aca="false">LOOKUP($B6,Meldeliste!$A$4:$A$50,Meldeliste!F$4:F$50)</f>
        <v>U15</v>
      </c>
    </row>
    <row r="7" customFormat="false" ht="15.75" hidden="false" customHeight="false" outlineLevel="0" collapsed="false">
      <c r="A7" s="41" t="n">
        <v>2</v>
      </c>
      <c r="B7" s="26" t="n">
        <v>137</v>
      </c>
      <c r="C7" s="39" t="str">
        <f aca="false">LOOKUP($B7,Meldeliste!$A$4:$A$50,Meldeliste!B$4:B$50)</f>
        <v>Politt, Nils</v>
      </c>
      <c r="D7" s="39" t="str">
        <f aca="false">LOOKUP($B7,Meldeliste!$A$4:$A$50,Meldeliste!C$4:C$50)</f>
        <v>RV Komet Delia Köln</v>
      </c>
      <c r="E7" s="40" t="str">
        <f aca="false">LOOKUP($B7,Meldeliste!$A$4:$A$50,Meldeliste!D$4:D$50)</f>
        <v>GER </v>
      </c>
      <c r="F7" s="39" t="n">
        <f aca="false">LOOKUP($B7,Meldeliste!$A$4:$A$50,Meldeliste!E$4:E$50)</f>
        <v>19940306</v>
      </c>
      <c r="G7" s="40" t="str">
        <f aca="false">LOOKUP($B7,Meldeliste!$A$4:$A$50,Meldeliste!F$4:F$50)</f>
        <v>U15</v>
      </c>
    </row>
    <row r="8" customFormat="false" ht="15.75" hidden="false" customHeight="false" outlineLevel="0" collapsed="false">
      <c r="A8" s="41" t="n">
        <v>3</v>
      </c>
      <c r="B8" s="26" t="n">
        <v>180</v>
      </c>
      <c r="C8" s="39" t="str">
        <f aca="false">LOOKUP($B8,Meldeliste!$A$4:$A$50,Meldeliste!B$4:B$50)</f>
        <v>Schönefeld, Fin</v>
      </c>
      <c r="D8" s="39" t="str">
        <f aca="false">LOOKUP($B8,Meldeliste!$A$4:$A$50,Meldeliste!C$4:C$50)</f>
        <v>RV Teuteburg Brackwede</v>
      </c>
      <c r="E8" s="40" t="str">
        <f aca="false">LOOKUP($B8,Meldeliste!$A$4:$A$50,Meldeliste!D$4:D$50)</f>
        <v>GER </v>
      </c>
      <c r="F8" s="39" t="n">
        <f aca="false">LOOKUP($B8,Meldeliste!$A$4:$A$50,Meldeliste!E$4:E$50)</f>
        <v>19940608</v>
      </c>
      <c r="G8" s="40" t="str">
        <f aca="false">LOOKUP($B8,Meldeliste!$A$4:$A$50,Meldeliste!F$4:F$50)</f>
        <v>U15</v>
      </c>
    </row>
    <row r="9" customFormat="false" ht="15.75" hidden="false" customHeight="false" outlineLevel="0" collapsed="false">
      <c r="A9" s="41" t="n">
        <v>4</v>
      </c>
      <c r="B9" s="26" t="n">
        <v>183</v>
      </c>
      <c r="C9" s="39" t="str">
        <f aca="false">LOOKUP($B9,Meldeliste!$A$4:$A$50,Meldeliste!B$4:B$50)</f>
        <v>Koep, Christina</v>
      </c>
      <c r="D9" s="39" t="str">
        <f aca="false">LOOKUP($B9,Meldeliste!$A$4:$A$50,Meldeliste!C$4:C$50)</f>
        <v>RC Staubwolke Quadrath</v>
      </c>
      <c r="E9" s="40" t="str">
        <f aca="false">LOOKUP($B9,Meldeliste!$A$4:$A$50,Meldeliste!D$4:D$50)</f>
        <v>GER </v>
      </c>
      <c r="F9" s="39" t="n">
        <f aca="false">LOOKUP($B9,Meldeliste!$A$4:$A$50,Meldeliste!E$4:E$50)</f>
        <v>19930318</v>
      </c>
      <c r="G9" s="40" t="str">
        <f aca="false">LOOKUP($B9,Meldeliste!$A$4:$A$50,Meldeliste!F$4:F$50)</f>
        <v>U15</v>
      </c>
    </row>
    <row r="10" customFormat="false" ht="15.75" hidden="false" customHeight="false" outlineLevel="0" collapsed="false">
      <c r="A10" s="41"/>
      <c r="B10" s="26"/>
      <c r="C10" s="39"/>
      <c r="D10" s="39"/>
      <c r="E10" s="40"/>
      <c r="F10" s="39"/>
      <c r="G10" s="40"/>
    </row>
    <row r="11" customFormat="false" ht="16.5" hidden="false" customHeight="false" outlineLevel="0" collapsed="false">
      <c r="A11" s="67"/>
      <c r="B11" s="6"/>
      <c r="C11" s="7"/>
      <c r="D11" s="7"/>
      <c r="E11" s="10"/>
      <c r="F11" s="7"/>
      <c r="G11" s="10"/>
    </row>
    <row r="12" customFormat="false" ht="12.75" hidden="false" customHeight="false" outlineLevel="0" collapsed="false">
      <c r="A12" s="35" t="s">
        <v>111</v>
      </c>
      <c r="B12" s="35"/>
      <c r="C12" s="35"/>
      <c r="D12" s="35"/>
      <c r="E12" s="35"/>
      <c r="F12" s="35"/>
      <c r="G12" s="35"/>
    </row>
    <row r="13" customFormat="false" ht="13.5" hidden="false" customHeight="false" outlineLevel="0" collapsed="false">
      <c r="A13" s="35"/>
      <c r="B13" s="35"/>
      <c r="C13" s="35"/>
      <c r="D13" s="35"/>
      <c r="E13" s="35"/>
      <c r="F13" s="35"/>
      <c r="G13" s="35"/>
    </row>
    <row r="14" customFormat="false" ht="15.75" hidden="false" customHeight="false" outlineLevel="0" collapsed="false">
      <c r="A14" s="37" t="n">
        <v>1</v>
      </c>
      <c r="B14" s="26" t="n">
        <v>136</v>
      </c>
      <c r="C14" s="39" t="str">
        <f aca="false">LOOKUP($B14,Meldeliste!$A$4:$A$50,Meldeliste!B$4:B$50)</f>
        <v>Laga, Sören</v>
      </c>
      <c r="D14" s="39" t="str">
        <f aca="false">LOOKUP($B14,Meldeliste!$A$4:$A$50,Meldeliste!C$4:C$50)</f>
        <v>RV Komet Delia Köln</v>
      </c>
      <c r="E14" s="40" t="str">
        <f aca="false">LOOKUP($B14,Meldeliste!$A$4:$A$50,Meldeliste!D$4:D$50)</f>
        <v>GER </v>
      </c>
      <c r="F14" s="39" t="n">
        <f aca="false">LOOKUP($B14,Meldeliste!$A$4:$A$50,Meldeliste!E$4:E$50)</f>
        <v>19940302</v>
      </c>
      <c r="G14" s="40" t="str">
        <f aca="false">LOOKUP($B14,Meldeliste!$A$4:$A$50,Meldeliste!F$4:F$50)</f>
        <v>U15</v>
      </c>
    </row>
    <row r="15" customFormat="false" ht="15.75" hidden="false" customHeight="false" outlineLevel="0" collapsed="false">
      <c r="A15" s="41" t="n">
        <v>2</v>
      </c>
      <c r="B15" s="26" t="n">
        <v>125</v>
      </c>
      <c r="C15" s="39" t="str">
        <f aca="false">LOOKUP($B15,Meldeliste!$A$4:$A$50,Meldeliste!B$4:B$50)</f>
        <v>Jaspers, Johannes</v>
      </c>
      <c r="D15" s="39" t="str">
        <f aca="false">LOOKUP($B15,Meldeliste!$A$4:$A$50,Meldeliste!C$4:C$50)</f>
        <v>RC Titan Leverkusen</v>
      </c>
      <c r="E15" s="40" t="str">
        <f aca="false">LOOKUP($B15,Meldeliste!$A$4:$A$50,Meldeliste!D$4:D$50)</f>
        <v>GER </v>
      </c>
      <c r="F15" s="39" t="n">
        <f aca="false">LOOKUP($B15,Meldeliste!$A$4:$A$50,Meldeliste!E$4:E$50)</f>
        <v>19940902</v>
      </c>
      <c r="G15" s="40" t="str">
        <f aca="false">LOOKUP($B15,Meldeliste!$A$4:$A$50,Meldeliste!F$4:F$50)</f>
        <v>U15</v>
      </c>
    </row>
    <row r="16" customFormat="false" ht="15.75" hidden="false" customHeight="false" outlineLevel="0" collapsed="false">
      <c r="A16" s="41" t="n">
        <v>3</v>
      </c>
      <c r="B16" s="26" t="n">
        <v>128</v>
      </c>
      <c r="C16" s="39" t="str">
        <f aca="false">LOOKUP($B16,Meldeliste!$A$4:$A$50,Meldeliste!B$4:B$50)</f>
        <v>Turner, Philipp</v>
      </c>
      <c r="D16" s="39" t="str">
        <f aca="false">LOOKUP($B16,Meldeliste!$A$4:$A$50,Meldeliste!C$4:C$50)</f>
        <v>RSC Schwerte</v>
      </c>
      <c r="E16" s="40" t="str">
        <f aca="false">LOOKUP($B16,Meldeliste!$A$4:$A$50,Meldeliste!D$4:D$50)</f>
        <v>GER </v>
      </c>
      <c r="F16" s="39" t="n">
        <f aca="false">LOOKUP($B16,Meldeliste!$A$4:$A$50,Meldeliste!E$4:E$50)</f>
        <v>19950808</v>
      </c>
      <c r="G16" s="40" t="str">
        <f aca="false">LOOKUP($B16,Meldeliste!$A$4:$A$50,Meldeliste!F$4:F$50)</f>
        <v>U15</v>
      </c>
    </row>
    <row r="17" customFormat="false" ht="15.75" hidden="false" customHeight="false" outlineLevel="0" collapsed="false">
      <c r="A17" s="41" t="n">
        <v>4</v>
      </c>
      <c r="B17" s="26" t="n">
        <v>141</v>
      </c>
      <c r="C17" s="39" t="str">
        <f aca="false">LOOKUP($B17,Meldeliste!$A$4:$A$50,Meldeliste!B$4:B$50)</f>
        <v>Meurer, Felix</v>
      </c>
      <c r="D17" s="39" t="str">
        <f aca="false">LOOKUP($B17,Meldeliste!$A$4:$A$50,Meldeliste!C$4:C$50)</f>
        <v>Rv Diana Oberbruch</v>
      </c>
      <c r="E17" s="40" t="str">
        <f aca="false">LOOKUP($B17,Meldeliste!$A$4:$A$50,Meldeliste!D$4:D$50)</f>
        <v>GER </v>
      </c>
      <c r="F17" s="39" t="n">
        <f aca="false">LOOKUP($B17,Meldeliste!$A$4:$A$50,Meldeliste!E$4:E$50)</f>
        <v>19940423</v>
      </c>
      <c r="G17" s="40" t="str">
        <f aca="false">LOOKUP($B17,Meldeliste!$A$4:$A$50,Meldeliste!F$4:F$50)</f>
        <v>U15</v>
      </c>
    </row>
    <row r="18" customFormat="false" ht="15.75" hidden="false" customHeight="false" outlineLevel="0" collapsed="false">
      <c r="A18" s="41"/>
      <c r="B18" s="26"/>
      <c r="C18" s="39"/>
      <c r="D18" s="39"/>
      <c r="E18" s="40"/>
      <c r="F18" s="39"/>
      <c r="G18" s="40"/>
    </row>
    <row r="19" customFormat="false" ht="16.5" hidden="false" customHeight="false" outlineLevel="0" collapsed="false">
      <c r="A19" s="67"/>
      <c r="B19" s="6"/>
      <c r="C19" s="7"/>
      <c r="D19" s="7"/>
      <c r="E19" s="10"/>
      <c r="F19" s="7"/>
      <c r="G19" s="10"/>
    </row>
    <row r="20" customFormat="false" ht="12.75" hidden="false" customHeight="false" outlineLevel="0" collapsed="false">
      <c r="A20" s="35" t="s">
        <v>112</v>
      </c>
      <c r="B20" s="35"/>
      <c r="C20" s="35"/>
      <c r="D20" s="35"/>
      <c r="E20" s="35"/>
      <c r="F20" s="35"/>
      <c r="G20" s="35"/>
    </row>
    <row r="21" customFormat="false" ht="13.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3.5" hidden="false" customHeight="false" outlineLevel="0" collapsed="false">
      <c r="A22" s="36"/>
      <c r="B22" s="4" t="s">
        <v>1</v>
      </c>
      <c r="C22" s="3" t="s">
        <v>2</v>
      </c>
      <c r="D22" s="3" t="s">
        <v>3</v>
      </c>
      <c r="E22" s="4" t="s">
        <v>4</v>
      </c>
      <c r="F22" s="5" t="s">
        <v>5</v>
      </c>
      <c r="G22" s="4" t="s">
        <v>6</v>
      </c>
    </row>
    <row r="23" customFormat="false" ht="15.75" hidden="false" customHeight="false" outlineLevel="0" collapsed="false">
      <c r="A23" s="37" t="n">
        <v>1</v>
      </c>
      <c r="B23" s="38" t="n">
        <v>153</v>
      </c>
      <c r="C23" s="39" t="str">
        <f aca="false">LOOKUP($B23,Meldeliste!$A$4:$A$50,Meldeliste!B$4:B$50)</f>
        <v>Vollprecht, Ingvar</v>
      </c>
      <c r="D23" s="39" t="str">
        <f aca="false">LOOKUP($B23,Meldeliste!$A$4:$A$50,Meldeliste!C$4:C$50)</f>
        <v>Hannoversche RC</v>
      </c>
      <c r="E23" s="40" t="str">
        <f aca="false">LOOKUP($B23,Meldeliste!$A$4:$A$50,Meldeliste!D$4:D$50)</f>
        <v>GER </v>
      </c>
      <c r="F23" s="39" t="n">
        <f aca="false">LOOKUP($B23,Meldeliste!$A$4:$A$50,Meldeliste!E$4:E$50)</f>
        <v>19940621</v>
      </c>
      <c r="G23" s="40" t="str">
        <f aca="false">LOOKUP($B23,Meldeliste!$A$4:$A$50,Meldeliste!F$4:F$50)</f>
        <v>U15</v>
      </c>
    </row>
    <row r="24" customFormat="false" ht="15.75" hidden="false" customHeight="false" outlineLevel="0" collapsed="false">
      <c r="A24" s="41" t="n">
        <v>2</v>
      </c>
      <c r="B24" s="26" t="n">
        <v>182</v>
      </c>
      <c r="C24" s="39" t="str">
        <f aca="false">LOOKUP($B24,Meldeliste!$A$4:$A$50,Meldeliste!B$4:B$50)</f>
        <v>Kaase, Moritz</v>
      </c>
      <c r="D24" s="39" t="str">
        <f aca="false">LOOKUP($B24,Meldeliste!$A$4:$A$50,Meldeliste!C$4:C$50)</f>
        <v>RV Teuteburg Brackwede</v>
      </c>
      <c r="E24" s="40" t="str">
        <f aca="false">LOOKUP($B24,Meldeliste!$A$4:$A$50,Meldeliste!D$4:D$50)</f>
        <v>GER </v>
      </c>
      <c r="F24" s="39" t="n">
        <f aca="false">LOOKUP($B24,Meldeliste!$A$4:$A$50,Meldeliste!E$4:E$50)</f>
        <v>19940424</v>
      </c>
      <c r="G24" s="40" t="str">
        <f aca="false">LOOKUP($B24,Meldeliste!$A$4:$A$50,Meldeliste!F$4:F$50)</f>
        <v>U15</v>
      </c>
    </row>
    <row r="25" customFormat="false" ht="15.75" hidden="false" customHeight="false" outlineLevel="0" collapsed="false">
      <c r="A25" s="41" t="n">
        <v>3</v>
      </c>
      <c r="B25" s="26" t="n">
        <v>140</v>
      </c>
      <c r="C25" s="39" t="str">
        <f aca="false">LOOKUP($B25,Meldeliste!$A$4:$A$50,Meldeliste!B$4:B$50)</f>
        <v>Hartmann, Cedric</v>
      </c>
      <c r="D25" s="39" t="str">
        <f aca="false">LOOKUP($B25,Meldeliste!$A$4:$A$50,Meldeliste!C$4:C$50)</f>
        <v>RSC Dinslaken</v>
      </c>
      <c r="E25" s="40" t="str">
        <f aca="false">LOOKUP($B25,Meldeliste!$A$4:$A$50,Meldeliste!D$4:D$50)</f>
        <v>GER </v>
      </c>
      <c r="F25" s="39" t="n">
        <f aca="false">LOOKUP($B25,Meldeliste!$A$4:$A$50,Meldeliste!E$4:E$50)</f>
        <v>19940508</v>
      </c>
      <c r="G25" s="40" t="str">
        <f aca="false">LOOKUP($B25,Meldeliste!$A$4:$A$50,Meldeliste!F$4:F$50)</f>
        <v>U15</v>
      </c>
    </row>
    <row r="26" customFormat="false" ht="15.75" hidden="false" customHeight="false" outlineLevel="0" collapsed="false">
      <c r="A26" s="41" t="n">
        <v>4</v>
      </c>
      <c r="B26" s="26" t="n">
        <v>134</v>
      </c>
      <c r="C26" s="39" t="str">
        <f aca="false">LOOKUP($B26,Meldeliste!$A$4:$A$50,Meldeliste!B$4:B$50)</f>
        <v>Kuesters, Alexander</v>
      </c>
      <c r="D26" s="39" t="str">
        <f aca="false">LOOKUP($B26,Meldeliste!$A$4:$A$50,Meldeliste!C$4:C$50)</f>
        <v>SG Kaarst</v>
      </c>
      <c r="E26" s="40" t="str">
        <f aca="false">LOOKUP($B26,Meldeliste!$A$4:$A$50,Meldeliste!D$4:D$50)</f>
        <v>GER </v>
      </c>
      <c r="F26" s="39" t="n">
        <f aca="false">LOOKUP($B26,Meldeliste!$A$4:$A$50,Meldeliste!E$4:E$50)</f>
        <v>19950925</v>
      </c>
      <c r="G26" s="40" t="str">
        <f aca="false">LOOKUP($B26,Meldeliste!$A$4:$A$50,Meldeliste!F$4:F$50)</f>
        <v>U15</v>
      </c>
    </row>
    <row r="27" customFormat="false" ht="15.75" hidden="false" customHeight="false" outlineLevel="0" collapsed="false">
      <c r="A27" s="41"/>
      <c r="B27" s="26"/>
      <c r="C27" s="39"/>
      <c r="D27" s="39"/>
      <c r="E27" s="40"/>
      <c r="F27" s="39"/>
      <c r="G27" s="40"/>
    </row>
    <row r="28" customFormat="false" ht="13.5" hidden="false" customHeight="false" outlineLevel="0" collapsed="false"/>
    <row r="29" customFormat="false" ht="12.75" hidden="false" customHeight="false" outlineLevel="0" collapsed="false">
      <c r="A29" s="35" t="s">
        <v>113</v>
      </c>
      <c r="B29" s="35"/>
      <c r="C29" s="35"/>
      <c r="D29" s="35"/>
      <c r="E29" s="35"/>
      <c r="F29" s="35"/>
      <c r="G29" s="35"/>
    </row>
    <row r="30" customFormat="false" ht="13.5" hidden="false" customHeight="false" outlineLevel="0" collapsed="false">
      <c r="A30" s="35"/>
      <c r="B30" s="35"/>
      <c r="C30" s="35"/>
      <c r="D30" s="35"/>
      <c r="E30" s="35"/>
      <c r="F30" s="35"/>
      <c r="G30" s="35"/>
    </row>
    <row r="31" customFormat="false" ht="13.5" hidden="false" customHeight="false" outlineLevel="0" collapsed="false">
      <c r="A31" s="36"/>
      <c r="B31" s="4" t="s">
        <v>1</v>
      </c>
      <c r="C31" s="3" t="s">
        <v>2</v>
      </c>
      <c r="D31" s="3" t="s">
        <v>3</v>
      </c>
      <c r="E31" s="4" t="s">
        <v>4</v>
      </c>
      <c r="F31" s="5" t="s">
        <v>5</v>
      </c>
      <c r="G31" s="4" t="s">
        <v>6</v>
      </c>
    </row>
    <row r="32" customFormat="false" ht="15.75" hidden="false" customHeight="false" outlineLevel="0" collapsed="false">
      <c r="A32" s="37" t="n">
        <v>1</v>
      </c>
      <c r="B32" s="38" t="n">
        <v>151</v>
      </c>
      <c r="C32" s="39" t="str">
        <f aca="false">LOOKUP($B32,Meldeliste!$A$4:$A$50,Meldeliste!B$4:B$50)</f>
        <v>Markus, Kelly</v>
      </c>
      <c r="D32" s="39" t="str">
        <f aca="false">LOOKUP($B32,Meldeliste!$A$4:$A$50,Meldeliste!C$4:C$50)</f>
        <v>D CM GB Vorselaar</v>
      </c>
      <c r="E32" s="40" t="str">
        <f aca="false">LOOKUP($B32,Meldeliste!$A$4:$A$50,Meldeliste!D$4:D$50)</f>
        <v>NED</v>
      </c>
      <c r="F32" s="39" t="n">
        <f aca="false">LOOKUP($B32,Meldeliste!$A$4:$A$50,Meldeliste!E$4:E$50)</f>
        <v>19930207</v>
      </c>
      <c r="G32" s="40" t="str">
        <f aca="false">LOOKUP($B32,Meldeliste!$A$4:$A$50,Meldeliste!F$4:F$50)</f>
        <v>U15</v>
      </c>
    </row>
    <row r="33" customFormat="false" ht="15.75" hidden="false" customHeight="false" outlineLevel="0" collapsed="false">
      <c r="A33" s="41" t="n">
        <v>2</v>
      </c>
      <c r="B33" s="26" t="n">
        <v>148</v>
      </c>
      <c r="C33" s="39" t="str">
        <f aca="false">LOOKUP($B33,Meldeliste!$A$4:$A$50,Meldeliste!B$4:B$50)</f>
        <v>van Empel, Etienne</v>
      </c>
      <c r="D33" s="39" t="str">
        <f aca="false">LOOKUP($B33,Meldeliste!$A$4:$A$50,Meldeliste!C$4:C$50)</f>
        <v>WV't Luchtschip</v>
      </c>
      <c r="E33" s="40" t="str">
        <f aca="false">LOOKUP($B33,Meldeliste!$A$4:$A$50,Meldeliste!D$4:D$50)</f>
        <v>NED</v>
      </c>
      <c r="F33" s="39" t="n">
        <f aca="false">LOOKUP($B33,Meldeliste!$A$4:$A$50,Meldeliste!E$4:E$50)</f>
        <v>19940414</v>
      </c>
      <c r="G33" s="40" t="str">
        <f aca="false">LOOKUP($B33,Meldeliste!$A$4:$A$50,Meldeliste!F$4:F$50)</f>
        <v>U15</v>
      </c>
    </row>
    <row r="34" customFormat="false" ht="15.75" hidden="false" customHeight="false" outlineLevel="0" collapsed="false">
      <c r="A34" s="41" t="n">
        <v>3</v>
      </c>
      <c r="B34" s="26" t="n">
        <v>154</v>
      </c>
      <c r="C34" s="39" t="str">
        <f aca="false">LOOKUP($B34,Meldeliste!$A$4:$A$50,Meldeliste!B$4:B$50)</f>
        <v>Poeschel, Tobias</v>
      </c>
      <c r="D34" s="39" t="str">
        <f aca="false">LOOKUP($B34,Meldeliste!$A$4:$A$50,Meldeliste!C$4:C$50)</f>
        <v>Hannoversche RC</v>
      </c>
      <c r="E34" s="40" t="str">
        <f aca="false">LOOKUP($B34,Meldeliste!$A$4:$A$50,Meldeliste!D$4:D$50)</f>
        <v>GER </v>
      </c>
      <c r="F34" s="39" t="n">
        <f aca="false">LOOKUP($B34,Meldeliste!$A$4:$A$50,Meldeliste!E$4:E$50)</f>
        <v>19940413</v>
      </c>
      <c r="G34" s="40" t="str">
        <f aca="false">LOOKUP($B34,Meldeliste!$A$4:$A$50,Meldeliste!F$4:F$50)</f>
        <v>U15</v>
      </c>
    </row>
    <row r="35" customFormat="false" ht="15.75" hidden="false" customHeight="false" outlineLevel="0" collapsed="false">
      <c r="A35" s="41" t="n">
        <v>4</v>
      </c>
      <c r="B35" s="26" t="n">
        <v>149</v>
      </c>
      <c r="C35" s="39" t="str">
        <f aca="false">LOOKUP($B35,Meldeliste!$A$4:$A$50,Meldeliste!B$4:B$50)</f>
        <v>Steinki, Vanessa</v>
      </c>
      <c r="D35" s="39" t="str">
        <f aca="false">LOOKUP($B35,Meldeliste!$A$4:$A$50,Meldeliste!C$4:C$50)</f>
        <v>RC Pfeil Mengede</v>
      </c>
      <c r="E35" s="40" t="str">
        <f aca="false">LOOKUP($B35,Meldeliste!$A$4:$A$50,Meldeliste!D$4:D$50)</f>
        <v>GER </v>
      </c>
      <c r="F35" s="39" t="n">
        <f aca="false">LOOKUP($B35,Meldeliste!$A$4:$A$50,Meldeliste!E$4:E$50)</f>
        <v>19930814</v>
      </c>
      <c r="G35" s="40" t="str">
        <f aca="false">LOOKUP($B35,Meldeliste!$A$4:$A$50,Meldeliste!F$4:F$50)</f>
        <v>U15</v>
      </c>
    </row>
    <row r="36" customFormat="false" ht="15.75" hidden="false" customHeight="false" outlineLevel="0" collapsed="false">
      <c r="A36" s="41"/>
      <c r="B36" s="26"/>
      <c r="C36" s="39"/>
      <c r="D36" s="39"/>
      <c r="E36" s="40"/>
      <c r="F36" s="39"/>
      <c r="G36" s="40"/>
    </row>
  </sheetData>
  <mergeCells count="8">
    <mergeCell ref="A1:D2"/>
    <mergeCell ref="E1:E2"/>
    <mergeCell ref="F1:F2"/>
    <mergeCell ref="G1:G2"/>
    <mergeCell ref="A3:G4"/>
    <mergeCell ref="A12:G13"/>
    <mergeCell ref="A20:G21"/>
    <mergeCell ref="A29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V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6" width="8.7"/>
    <col collapsed="false" customWidth="true" hidden="false" outlineLevel="0" max="6" min="6" style="0" width="11.13"/>
    <col collapsed="false" customWidth="true" hidden="false" outlineLevel="0" max="7" min="7" style="16" width="16.84"/>
  </cols>
  <sheetData>
    <row r="1" customFormat="false" ht="12.75" hidden="false" customHeight="false" outlineLevel="0" collapsed="false">
      <c r="A1" s="34" t="s">
        <v>75</v>
      </c>
      <c r="B1" s="34"/>
      <c r="C1" s="34"/>
      <c r="D1" s="34"/>
      <c r="E1" s="18"/>
      <c r="F1" s="19" t="s">
        <v>87</v>
      </c>
      <c r="G1" s="20" t="n">
        <v>39425</v>
      </c>
    </row>
    <row r="2" customFormat="false" ht="13.5" hidden="false" customHeight="false" outlineLevel="0" collapsed="false">
      <c r="A2" s="34"/>
      <c r="B2" s="34"/>
      <c r="C2" s="34"/>
      <c r="D2" s="34"/>
      <c r="E2" s="18"/>
      <c r="F2" s="19"/>
      <c r="G2" s="20"/>
    </row>
    <row r="3" customFormat="false" ht="12.75" hidden="false" customHeight="true" outlineLevel="0" collapsed="false">
      <c r="A3" s="35" t="s">
        <v>114</v>
      </c>
      <c r="B3" s="35"/>
      <c r="C3" s="35"/>
      <c r="D3" s="35"/>
      <c r="E3" s="35"/>
      <c r="F3" s="35"/>
      <c r="G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13.5" hidden="false" customHeight="false" outlineLevel="0" collapsed="false">
      <c r="A5" s="36"/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</row>
    <row r="6" customFormat="false" ht="15.75" hidden="false" customHeight="false" outlineLevel="0" collapsed="false">
      <c r="A6" s="37"/>
      <c r="B6" s="38" t="n">
        <v>137</v>
      </c>
      <c r="C6" s="39" t="str">
        <f aca="false">LOOKUP($B6,Meldeliste!$A$4:$A$50,Meldeliste!B$4:B$50)</f>
        <v>Politt, Nils</v>
      </c>
      <c r="D6" s="39" t="str">
        <f aca="false">LOOKUP($B6,Meldeliste!$A$4:$A$50,Meldeliste!C$4:C$50)</f>
        <v>RV Komet Delia Köln</v>
      </c>
      <c r="E6" s="40" t="str">
        <f aca="false">LOOKUP($B6,Meldeliste!$A$4:$A$50,Meldeliste!D$4:D$50)</f>
        <v>GER </v>
      </c>
      <c r="F6" s="39" t="n">
        <f aca="false">LOOKUP($B6,Meldeliste!$A$4:$A$50,Meldeliste!E$4:E$50)</f>
        <v>19940306</v>
      </c>
      <c r="G6" s="40" t="str">
        <f aca="false">LOOKUP($B6,Meldeliste!$A$4:$A$50,Meldeliste!F$4:F$50)</f>
        <v>U15</v>
      </c>
    </row>
    <row r="7" customFormat="false" ht="15.75" hidden="false" customHeight="false" outlineLevel="0" collapsed="false">
      <c r="A7" s="41"/>
      <c r="B7" s="26" t="n">
        <v>125</v>
      </c>
      <c r="C7" s="39" t="str">
        <f aca="false">LOOKUP($B7,Meldeliste!$A$4:$A$50,Meldeliste!B$4:B$50)</f>
        <v>Jaspers, Johannes</v>
      </c>
      <c r="D7" s="39" t="str">
        <f aca="false">LOOKUP($B7,Meldeliste!$A$4:$A$50,Meldeliste!C$4:C$50)</f>
        <v>RC Titan Leverkusen</v>
      </c>
      <c r="E7" s="40" t="str">
        <f aca="false">LOOKUP($B7,Meldeliste!$A$4:$A$50,Meldeliste!D$4:D$50)</f>
        <v>GER </v>
      </c>
      <c r="F7" s="39" t="n">
        <f aca="false">LOOKUP($B7,Meldeliste!$A$4:$A$50,Meldeliste!E$4:E$50)</f>
        <v>19940902</v>
      </c>
      <c r="G7" s="40" t="str">
        <f aca="false">LOOKUP($B7,Meldeliste!$A$4:$A$50,Meldeliste!F$4:F$50)</f>
        <v>U15</v>
      </c>
    </row>
    <row r="8" customFormat="false" ht="15.75" hidden="false" customHeight="false" outlineLevel="0" collapsed="false">
      <c r="A8" s="41"/>
      <c r="B8" s="26" t="n">
        <v>148</v>
      </c>
      <c r="C8" s="39" t="str">
        <f aca="false">LOOKUP($B8,Meldeliste!$A$4:$A$50,Meldeliste!B$4:B$50)</f>
        <v>van Empel, Etienne</v>
      </c>
      <c r="D8" s="39" t="str">
        <f aca="false">LOOKUP($B8,Meldeliste!$A$4:$A$50,Meldeliste!C$4:C$50)</f>
        <v>WV't Luchtschip</v>
      </c>
      <c r="E8" s="40" t="str">
        <f aca="false">LOOKUP($B8,Meldeliste!$A$4:$A$50,Meldeliste!D$4:D$50)</f>
        <v>NED</v>
      </c>
      <c r="F8" s="39" t="n">
        <f aca="false">LOOKUP($B8,Meldeliste!$A$4:$A$50,Meldeliste!E$4:E$50)</f>
        <v>19940414</v>
      </c>
      <c r="G8" s="40" t="str">
        <f aca="false">LOOKUP($B8,Meldeliste!$A$4:$A$50,Meldeliste!F$4:F$50)</f>
        <v>U15</v>
      </c>
    </row>
    <row r="9" customFormat="false" ht="15.75" hidden="false" customHeight="false" outlineLevel="0" collapsed="false">
      <c r="A9" s="41"/>
      <c r="B9" s="26" t="n">
        <v>182</v>
      </c>
      <c r="C9" s="39" t="str">
        <f aca="false">LOOKUP($B9,Meldeliste!$A$4:$A$50,Meldeliste!B$4:B$50)</f>
        <v>Kaase, Moritz</v>
      </c>
      <c r="D9" s="39" t="str">
        <f aca="false">LOOKUP($B9,Meldeliste!$A$4:$A$50,Meldeliste!C$4:C$50)</f>
        <v>RV Teuteburg Brackwede</v>
      </c>
      <c r="E9" s="40" t="str">
        <f aca="false">LOOKUP($B9,Meldeliste!$A$4:$A$50,Meldeliste!D$4:D$50)</f>
        <v>GER </v>
      </c>
      <c r="F9" s="39" t="n">
        <f aca="false">LOOKUP($B9,Meldeliste!$A$4:$A$50,Meldeliste!E$4:E$50)</f>
        <v>19940424</v>
      </c>
      <c r="G9" s="40" t="str">
        <f aca="false">LOOKUP($B9,Meldeliste!$A$4:$A$50,Meldeliste!F$4:F$50)</f>
        <v>U15</v>
      </c>
    </row>
    <row r="10" customFormat="false" ht="15.75" hidden="false" customHeight="false" outlineLevel="0" collapsed="false">
      <c r="A10" s="41"/>
      <c r="B10" s="26"/>
      <c r="C10" s="39"/>
      <c r="D10" s="39"/>
      <c r="E10" s="40"/>
      <c r="F10" s="39"/>
      <c r="G10" s="40"/>
    </row>
    <row r="11" customFormat="false" ht="16.5" hidden="false" customHeight="false" outlineLevel="0" collapsed="false">
      <c r="A11" s="67"/>
      <c r="B11" s="6"/>
      <c r="C11" s="7"/>
      <c r="D11" s="7"/>
      <c r="E11" s="10"/>
      <c r="F11" s="7"/>
      <c r="G11" s="10"/>
    </row>
    <row r="12" customFormat="false" ht="12.75" hidden="false" customHeight="true" outlineLevel="0" collapsed="false">
      <c r="A12" s="35" t="s">
        <v>115</v>
      </c>
      <c r="B12" s="35"/>
      <c r="C12" s="35"/>
      <c r="D12" s="35"/>
      <c r="E12" s="35"/>
      <c r="F12" s="35"/>
      <c r="G12" s="35"/>
    </row>
    <row r="13" customFormat="false" ht="13.5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15.75" hidden="false" customHeight="false" outlineLevel="0" collapsed="false">
      <c r="A14" s="41"/>
      <c r="B14" s="26" t="n">
        <v>135</v>
      </c>
      <c r="C14" s="39" t="str">
        <f aca="false">LOOKUP($B14,Meldeliste!$A$4:$A$50,Meldeliste!B$4:B$50)</f>
        <v>Schneider, Stefan</v>
      </c>
      <c r="D14" s="39" t="str">
        <f aca="false">LOOKUP($B14,Meldeliste!$A$4:$A$50,Meldeliste!C$4:C$50)</f>
        <v>VCS Köln</v>
      </c>
      <c r="E14" s="40" t="str">
        <f aca="false">LOOKUP($B14,Meldeliste!$A$4:$A$50,Meldeliste!D$4:D$50)</f>
        <v>GER </v>
      </c>
      <c r="F14" s="39" t="n">
        <f aca="false">LOOKUP($B14,Meldeliste!$A$4:$A$50,Meldeliste!E$4:E$50)</f>
        <v>19940704</v>
      </c>
      <c r="G14" s="40" t="str">
        <f aca="false">LOOKUP($B14,Meldeliste!$A$4:$A$50,Meldeliste!F$4:F$50)</f>
        <v>U15</v>
      </c>
    </row>
    <row r="15" customFormat="false" ht="15.75" hidden="false" customHeight="false" outlineLevel="0" collapsed="false">
      <c r="A15" s="41"/>
      <c r="B15" s="26" t="n">
        <v>136</v>
      </c>
      <c r="C15" s="39" t="str">
        <f aca="false">LOOKUP($B15,Meldeliste!$A$4:$A$50,Meldeliste!B$4:B$50)</f>
        <v>Laga, Sören</v>
      </c>
      <c r="D15" s="39" t="str">
        <f aca="false">LOOKUP($B15,Meldeliste!$A$4:$A$50,Meldeliste!C$4:C$50)</f>
        <v>RV Komet Delia Köln</v>
      </c>
      <c r="E15" s="40" t="str">
        <f aca="false">LOOKUP($B15,Meldeliste!$A$4:$A$50,Meldeliste!D$4:D$50)</f>
        <v>GER </v>
      </c>
      <c r="F15" s="39" t="n">
        <f aca="false">LOOKUP($B15,Meldeliste!$A$4:$A$50,Meldeliste!E$4:E$50)</f>
        <v>19940302</v>
      </c>
      <c r="G15" s="40" t="str">
        <f aca="false">LOOKUP($B15,Meldeliste!$A$4:$A$50,Meldeliste!F$4:F$50)</f>
        <v>U15</v>
      </c>
    </row>
    <row r="16" customFormat="false" ht="15.75" hidden="false" customHeight="false" outlineLevel="0" collapsed="false">
      <c r="A16" s="41"/>
      <c r="B16" s="26" t="n">
        <v>151</v>
      </c>
      <c r="C16" s="39" t="str">
        <f aca="false">LOOKUP($B16,Meldeliste!$A$4:$A$50,Meldeliste!B$4:B$50)</f>
        <v>Markus, Kelly</v>
      </c>
      <c r="D16" s="39" t="str">
        <f aca="false">LOOKUP($B16,Meldeliste!$A$4:$A$50,Meldeliste!C$4:C$50)</f>
        <v>D CM GB Vorselaar</v>
      </c>
      <c r="E16" s="40" t="str">
        <f aca="false">LOOKUP($B16,Meldeliste!$A$4:$A$50,Meldeliste!D$4:D$50)</f>
        <v>NED</v>
      </c>
      <c r="F16" s="39" t="n">
        <f aca="false">LOOKUP($B16,Meldeliste!$A$4:$A$50,Meldeliste!E$4:E$50)</f>
        <v>19930207</v>
      </c>
      <c r="G16" s="40" t="str">
        <f aca="false">LOOKUP($B16,Meldeliste!$A$4:$A$50,Meldeliste!F$4:F$50)</f>
        <v>U15</v>
      </c>
    </row>
    <row r="17" customFormat="false" ht="15.75" hidden="false" customHeight="false" outlineLevel="0" collapsed="false">
      <c r="A17" s="41"/>
      <c r="B17" s="26" t="n">
        <v>153</v>
      </c>
      <c r="C17" s="39" t="str">
        <f aca="false">LOOKUP($B17,Meldeliste!$A$4:$A$50,Meldeliste!B$4:B$50)</f>
        <v>Vollprecht, Ingvar</v>
      </c>
      <c r="D17" s="39" t="str">
        <f aca="false">LOOKUP($B17,Meldeliste!$A$4:$A$50,Meldeliste!C$4:C$50)</f>
        <v>Hannoversche RC</v>
      </c>
      <c r="E17" s="40" t="str">
        <f aca="false">LOOKUP($B17,Meldeliste!$A$4:$A$50,Meldeliste!D$4:D$50)</f>
        <v>GER </v>
      </c>
      <c r="F17" s="39" t="n">
        <f aca="false">LOOKUP($B17,Meldeliste!$A$4:$A$50,Meldeliste!E$4:E$50)</f>
        <v>19940621</v>
      </c>
      <c r="G17" s="40" t="str">
        <f aca="false">LOOKUP($B17,Meldeliste!$A$4:$A$50,Meldeliste!F$4:F$50)</f>
        <v>U15</v>
      </c>
    </row>
    <row r="18" customFormat="false" ht="15.75" hidden="false" customHeight="false" outlineLevel="0" collapsed="false">
      <c r="A18" s="41"/>
      <c r="B18" s="26"/>
      <c r="C18" s="39"/>
      <c r="D18" s="39"/>
      <c r="E18" s="40"/>
      <c r="F18" s="39"/>
      <c r="G18" s="40"/>
    </row>
    <row r="19" customFormat="false" ht="15.75" hidden="false" customHeight="false" outlineLevel="0" collapsed="false">
      <c r="A19" s="67"/>
      <c r="B19" s="6"/>
      <c r="C19" s="7"/>
      <c r="D19" s="7"/>
      <c r="E19" s="10"/>
      <c r="F19" s="7"/>
      <c r="G19" s="10"/>
    </row>
  </sheetData>
  <mergeCells count="6">
    <mergeCell ref="A1:D2"/>
    <mergeCell ref="E1:E2"/>
    <mergeCell ref="F1:F2"/>
    <mergeCell ref="G1:G2"/>
    <mergeCell ref="A3:G4"/>
    <mergeCell ref="A12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6" width="8.7"/>
    <col collapsed="false" customWidth="true" hidden="false" outlineLevel="0" max="6" min="6" style="0" width="11.13"/>
    <col collapsed="false" customWidth="true" hidden="false" outlineLevel="0" max="7" min="7" style="16" width="16.84"/>
  </cols>
  <sheetData>
    <row r="1" customFormat="false" ht="12.75" hidden="false" customHeight="false" outlineLevel="0" collapsed="false">
      <c r="A1" s="34" t="s">
        <v>75</v>
      </c>
      <c r="B1" s="34"/>
      <c r="C1" s="34"/>
      <c r="D1" s="34"/>
      <c r="E1" s="18"/>
      <c r="F1" s="19" t="s">
        <v>87</v>
      </c>
      <c r="G1" s="20" t="n">
        <v>39425</v>
      </c>
    </row>
    <row r="2" customFormat="false" ht="13.5" hidden="false" customHeight="false" outlineLevel="0" collapsed="false">
      <c r="A2" s="34"/>
      <c r="B2" s="34"/>
      <c r="C2" s="34"/>
      <c r="D2" s="34"/>
      <c r="E2" s="18"/>
      <c r="F2" s="19"/>
      <c r="G2" s="20"/>
    </row>
    <row r="3" customFormat="false" ht="12.75" hidden="false" customHeight="true" outlineLevel="0" collapsed="false">
      <c r="A3" s="35" t="s">
        <v>116</v>
      </c>
      <c r="B3" s="35"/>
      <c r="C3" s="35"/>
      <c r="D3" s="35"/>
      <c r="E3" s="35"/>
      <c r="F3" s="35"/>
      <c r="G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13.5" hidden="false" customHeight="false" outlineLevel="0" collapsed="false">
      <c r="A5" s="36" t="s">
        <v>80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</row>
    <row r="6" customFormat="false" ht="15.75" hidden="false" customHeight="false" outlineLevel="0" collapsed="false">
      <c r="A6" s="37" t="n">
        <v>5</v>
      </c>
      <c r="B6" s="38" t="n">
        <v>125</v>
      </c>
      <c r="C6" s="39" t="str">
        <f aca="false">LOOKUP($B6,Meldeliste!$A$4:$A$50,Meldeliste!B$4:B$50)</f>
        <v>Jaspers, Johannes</v>
      </c>
      <c r="D6" s="39" t="str">
        <f aca="false">LOOKUP($B6,Meldeliste!$A$4:$A$50,Meldeliste!C$4:C$50)</f>
        <v>RC Titan Leverkusen</v>
      </c>
      <c r="E6" s="40" t="str">
        <f aca="false">LOOKUP($B6,Meldeliste!$A$4:$A$50,Meldeliste!D$4:D$50)</f>
        <v>GER </v>
      </c>
      <c r="F6" s="39" t="n">
        <f aca="false">LOOKUP($B6,Meldeliste!$A$4:$A$50,Meldeliste!E$4:E$50)</f>
        <v>19940902</v>
      </c>
      <c r="G6" s="40" t="str">
        <f aca="false">LOOKUP($B6,Meldeliste!$A$4:$A$50,Meldeliste!F$4:F$50)</f>
        <v>U15</v>
      </c>
    </row>
    <row r="7" customFormat="false" ht="15.75" hidden="false" customHeight="false" outlineLevel="0" collapsed="false">
      <c r="A7" s="41" t="n">
        <v>6</v>
      </c>
      <c r="B7" s="26" t="n">
        <v>182</v>
      </c>
      <c r="C7" s="39" t="str">
        <f aca="false">LOOKUP($B7,Meldeliste!$A$4:$A$50,Meldeliste!B$4:B$50)</f>
        <v>Kaase, Moritz</v>
      </c>
      <c r="D7" s="39" t="str">
        <f aca="false">LOOKUP($B7,Meldeliste!$A$4:$A$50,Meldeliste!C$4:C$50)</f>
        <v>RV Teuteburg Brackwede</v>
      </c>
      <c r="E7" s="40" t="str">
        <f aca="false">LOOKUP($B7,Meldeliste!$A$4:$A$50,Meldeliste!D$4:D$50)</f>
        <v>GER </v>
      </c>
      <c r="F7" s="39" t="n">
        <f aca="false">LOOKUP($B7,Meldeliste!$A$4:$A$50,Meldeliste!E$4:E$50)</f>
        <v>19940424</v>
      </c>
      <c r="G7" s="40" t="str">
        <f aca="false">LOOKUP($B7,Meldeliste!$A$4:$A$50,Meldeliste!F$4:F$50)</f>
        <v>U15</v>
      </c>
    </row>
    <row r="8" customFormat="false" ht="15.75" hidden="false" customHeight="false" outlineLevel="0" collapsed="false">
      <c r="A8" s="41" t="n">
        <v>7</v>
      </c>
      <c r="B8" s="26" t="n">
        <v>148</v>
      </c>
      <c r="C8" s="39" t="str">
        <f aca="false">LOOKUP($B8,Meldeliste!$A$4:$A$50,Meldeliste!B$4:B$50)</f>
        <v>van Empel, Etienne</v>
      </c>
      <c r="D8" s="39" t="str">
        <f aca="false">LOOKUP($B8,Meldeliste!$A$4:$A$50,Meldeliste!C$4:C$50)</f>
        <v>WV't Luchtschip</v>
      </c>
      <c r="E8" s="40" t="str">
        <f aca="false">LOOKUP($B8,Meldeliste!$A$4:$A$50,Meldeliste!D$4:D$50)</f>
        <v>NED</v>
      </c>
      <c r="F8" s="39" t="n">
        <f aca="false">LOOKUP($B8,Meldeliste!$A$4:$A$50,Meldeliste!E$4:E$50)</f>
        <v>19940414</v>
      </c>
      <c r="G8" s="40" t="str">
        <f aca="false">LOOKUP($B8,Meldeliste!$A$4:$A$50,Meldeliste!F$4:F$50)</f>
        <v>U15</v>
      </c>
    </row>
    <row r="9" customFormat="false" ht="15.75" hidden="false" customHeight="false" outlineLevel="0" collapsed="false">
      <c r="A9" s="41" t="n">
        <v>8</v>
      </c>
      <c r="B9" s="26" t="n">
        <v>137</v>
      </c>
      <c r="C9" s="39" t="str">
        <f aca="false">LOOKUP($B9,Meldeliste!$A$4:$A$50,Meldeliste!B$4:B$50)</f>
        <v>Politt, Nils</v>
      </c>
      <c r="D9" s="39" t="str">
        <f aca="false">LOOKUP($B9,Meldeliste!$A$4:$A$50,Meldeliste!C$4:C$50)</f>
        <v>RV Komet Delia Köln</v>
      </c>
      <c r="E9" s="40" t="str">
        <f aca="false">LOOKUP($B9,Meldeliste!$A$4:$A$50,Meldeliste!D$4:D$50)</f>
        <v>GER </v>
      </c>
      <c r="F9" s="39" t="n">
        <f aca="false">LOOKUP($B9,Meldeliste!$A$4:$A$50,Meldeliste!E$4:E$50)</f>
        <v>19940306</v>
      </c>
      <c r="G9" s="40" t="str">
        <f aca="false">LOOKUP($B9,Meldeliste!$A$4:$A$50,Meldeliste!F$4:F$50)</f>
        <v>U15</v>
      </c>
    </row>
    <row r="10" customFormat="false" ht="15.75" hidden="false" customHeight="false" outlineLevel="0" collapsed="false">
      <c r="A10" s="41"/>
      <c r="B10" s="26"/>
      <c r="C10" s="39"/>
      <c r="D10" s="39"/>
      <c r="E10" s="40"/>
      <c r="F10" s="39"/>
      <c r="G10" s="40"/>
    </row>
    <row r="11" customFormat="false" ht="16.5" hidden="false" customHeight="false" outlineLevel="0" collapsed="false">
      <c r="A11" s="67"/>
      <c r="B11" s="6"/>
      <c r="C11" s="7"/>
      <c r="D11" s="7"/>
      <c r="E11" s="10"/>
      <c r="F11" s="7"/>
      <c r="G11" s="10"/>
    </row>
    <row r="12" customFormat="false" ht="12.75" hidden="false" customHeight="true" outlineLevel="0" collapsed="false">
      <c r="A12" s="35" t="s">
        <v>117</v>
      </c>
      <c r="B12" s="35"/>
      <c r="C12" s="35"/>
      <c r="D12" s="35"/>
      <c r="E12" s="35"/>
      <c r="F12" s="35"/>
      <c r="G12" s="35"/>
    </row>
    <row r="13" customFormat="false" ht="13.5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15.75" hidden="false" customHeight="false" outlineLevel="0" collapsed="false">
      <c r="A14" s="41" t="n">
        <v>1</v>
      </c>
      <c r="B14" s="26" t="n">
        <v>136</v>
      </c>
      <c r="C14" s="39" t="str">
        <f aca="false">LOOKUP($B14,Meldeliste!$A$4:$A$50,Meldeliste!B$4:B$50)</f>
        <v>Laga, Sören</v>
      </c>
      <c r="D14" s="39" t="str">
        <f aca="false">LOOKUP($B14,Meldeliste!$A$4:$A$50,Meldeliste!C$4:C$50)</f>
        <v>RV Komet Delia Köln</v>
      </c>
      <c r="E14" s="40" t="str">
        <f aca="false">LOOKUP($B14,Meldeliste!$A$4:$A$50,Meldeliste!D$4:D$50)</f>
        <v>GER </v>
      </c>
      <c r="F14" s="39" t="n">
        <f aca="false">LOOKUP($B14,Meldeliste!$A$4:$A$50,Meldeliste!E$4:E$50)</f>
        <v>19940302</v>
      </c>
      <c r="G14" s="40" t="str">
        <f aca="false">LOOKUP($B14,Meldeliste!$A$4:$A$50,Meldeliste!F$4:F$50)</f>
        <v>U15</v>
      </c>
    </row>
    <row r="15" customFormat="false" ht="15.75" hidden="false" customHeight="false" outlineLevel="0" collapsed="false">
      <c r="A15" s="41" t="n">
        <v>2</v>
      </c>
      <c r="B15" s="26" t="n">
        <v>153</v>
      </c>
      <c r="C15" s="39" t="str">
        <f aca="false">LOOKUP($B15,Meldeliste!$A$4:$A$50,Meldeliste!B$4:B$50)</f>
        <v>Vollprecht, Ingvar</v>
      </c>
      <c r="D15" s="39" t="str">
        <f aca="false">LOOKUP($B15,Meldeliste!$A$4:$A$50,Meldeliste!C$4:C$50)</f>
        <v>Hannoversche RC</v>
      </c>
      <c r="E15" s="40" t="str">
        <f aca="false">LOOKUP($B15,Meldeliste!$A$4:$A$50,Meldeliste!D$4:D$50)</f>
        <v>GER </v>
      </c>
      <c r="F15" s="39" t="n">
        <f aca="false">LOOKUP($B15,Meldeliste!$A$4:$A$50,Meldeliste!E$4:E$50)</f>
        <v>19940621</v>
      </c>
      <c r="G15" s="40" t="str">
        <f aca="false">LOOKUP($B15,Meldeliste!$A$4:$A$50,Meldeliste!F$4:F$50)</f>
        <v>U15</v>
      </c>
    </row>
    <row r="16" customFormat="false" ht="15.75" hidden="false" customHeight="false" outlineLevel="0" collapsed="false">
      <c r="A16" s="41" t="n">
        <v>3</v>
      </c>
      <c r="B16" s="26" t="n">
        <v>151</v>
      </c>
      <c r="C16" s="39" t="str">
        <f aca="false">LOOKUP($B16,Meldeliste!$A$4:$A$50,Meldeliste!B$4:B$50)</f>
        <v>Markus, Kelly</v>
      </c>
      <c r="D16" s="39" t="str">
        <f aca="false">LOOKUP($B16,Meldeliste!$A$4:$A$50,Meldeliste!C$4:C$50)</f>
        <v>D CM GB Vorselaar</v>
      </c>
      <c r="E16" s="40" t="str">
        <f aca="false">LOOKUP($B16,Meldeliste!$A$4:$A$50,Meldeliste!D$4:D$50)</f>
        <v>NED</v>
      </c>
      <c r="F16" s="39" t="n">
        <f aca="false">LOOKUP($B16,Meldeliste!$A$4:$A$50,Meldeliste!E$4:E$50)</f>
        <v>19930207</v>
      </c>
      <c r="G16" s="40" t="str">
        <f aca="false">LOOKUP($B16,Meldeliste!$A$4:$A$50,Meldeliste!F$4:F$50)</f>
        <v>U15</v>
      </c>
    </row>
    <row r="17" customFormat="false" ht="15.75" hidden="false" customHeight="false" outlineLevel="0" collapsed="false">
      <c r="A17" s="41" t="n">
        <v>4</v>
      </c>
      <c r="B17" s="26" t="n">
        <v>135</v>
      </c>
      <c r="C17" s="39" t="str">
        <f aca="false">LOOKUP($B17,Meldeliste!$A$4:$A$50,Meldeliste!B$4:B$50)</f>
        <v>Schneider, Stefan</v>
      </c>
      <c r="D17" s="39" t="str">
        <f aca="false">LOOKUP($B17,Meldeliste!$A$4:$A$50,Meldeliste!C$4:C$50)</f>
        <v>VCS Köln</v>
      </c>
      <c r="E17" s="40" t="str">
        <f aca="false">LOOKUP($B17,Meldeliste!$A$4:$A$50,Meldeliste!D$4:D$50)</f>
        <v>GER </v>
      </c>
      <c r="F17" s="39" t="n">
        <f aca="false">LOOKUP($B17,Meldeliste!$A$4:$A$50,Meldeliste!E$4:E$50)</f>
        <v>19940704</v>
      </c>
      <c r="G17" s="40" t="str">
        <f aca="false">LOOKUP($B17,Meldeliste!$A$4:$A$50,Meldeliste!F$4:F$50)</f>
        <v>U15</v>
      </c>
    </row>
    <row r="18" customFormat="false" ht="15.75" hidden="false" customHeight="false" outlineLevel="0" collapsed="false">
      <c r="A18" s="41"/>
      <c r="B18" s="26"/>
      <c r="C18" s="39"/>
      <c r="D18" s="39"/>
      <c r="E18" s="40"/>
      <c r="F18" s="39"/>
      <c r="G18" s="40"/>
    </row>
    <row r="19" customFormat="false" ht="15.75" hidden="false" customHeight="false" outlineLevel="0" collapsed="false">
      <c r="A19" s="67"/>
      <c r="B19" s="6"/>
      <c r="C19" s="7"/>
      <c r="D19" s="7"/>
      <c r="E19" s="10"/>
      <c r="F19" s="7"/>
      <c r="G19" s="10"/>
    </row>
  </sheetData>
  <mergeCells count="6">
    <mergeCell ref="A1:D2"/>
    <mergeCell ref="E1:E2"/>
    <mergeCell ref="F1:F2"/>
    <mergeCell ref="G1:G2"/>
    <mergeCell ref="A3:G4"/>
    <mergeCell ref="A12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7"/>
    <col collapsed="false" customWidth="true" hidden="false" outlineLevel="0" max="3" min="3" style="0" width="24.13"/>
    <col collapsed="false" customWidth="true" hidden="false" outlineLevel="0" max="4" min="4" style="16" width="8.7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7" t="s">
        <v>75</v>
      </c>
      <c r="B1" s="17"/>
      <c r="C1" s="17"/>
      <c r="D1" s="18"/>
      <c r="E1" s="19" t="s">
        <v>87</v>
      </c>
      <c r="F1" s="20" t="n">
        <f aca="true">TODAY()</f>
        <v>46232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21" t="s">
        <v>118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4" t="s">
        <v>6</v>
      </c>
    </row>
    <row r="6" customFormat="false" ht="15.75" hidden="false" customHeight="false" outlineLevel="0" collapsed="false">
      <c r="A6" s="38" t="n">
        <v>120</v>
      </c>
      <c r="B6" s="39" t="s">
        <v>7</v>
      </c>
      <c r="C6" s="39"/>
      <c r="D6" s="68" t="s">
        <v>8</v>
      </c>
      <c r="E6" s="69" t="n">
        <v>19940929</v>
      </c>
      <c r="F6" s="40" t="s">
        <v>9</v>
      </c>
    </row>
    <row r="7" customFormat="false" ht="15.75" hidden="false" customHeight="false" outlineLevel="0" collapsed="false">
      <c r="A7" s="26" t="n">
        <v>121</v>
      </c>
      <c r="B7" s="11" t="s">
        <v>10</v>
      </c>
      <c r="C7" s="11" t="s">
        <v>11</v>
      </c>
      <c r="D7" s="27" t="s">
        <v>12</v>
      </c>
      <c r="E7" s="28" t="n">
        <v>19940121</v>
      </c>
      <c r="F7" s="29" t="s">
        <v>9</v>
      </c>
    </row>
    <row r="8" customFormat="false" ht="15.75" hidden="false" customHeight="false" outlineLevel="0" collapsed="false">
      <c r="A8" s="26" t="n">
        <v>122</v>
      </c>
      <c r="B8" s="11" t="s">
        <v>13</v>
      </c>
      <c r="C8" s="11" t="s">
        <v>14</v>
      </c>
      <c r="D8" s="27" t="s">
        <v>12</v>
      </c>
      <c r="E8" s="28" t="n">
        <v>19940507</v>
      </c>
      <c r="F8" s="29" t="s">
        <v>9</v>
      </c>
    </row>
    <row r="9" customFormat="false" ht="15.75" hidden="false" customHeight="false" outlineLevel="0" collapsed="false">
      <c r="A9" s="26" t="n">
        <v>123</v>
      </c>
      <c r="B9" s="11" t="s">
        <v>15</v>
      </c>
      <c r="C9" s="11" t="s">
        <v>16</v>
      </c>
      <c r="D9" s="27" t="s">
        <v>12</v>
      </c>
      <c r="E9" s="28" t="n">
        <v>19940703</v>
      </c>
      <c r="F9" s="29" t="s">
        <v>9</v>
      </c>
    </row>
    <row r="10" customFormat="false" ht="15.75" hidden="false" customHeight="false" outlineLevel="0" collapsed="false">
      <c r="A10" s="26" t="n">
        <v>124</v>
      </c>
      <c r="B10" s="11" t="s">
        <v>17</v>
      </c>
      <c r="C10" s="11" t="s">
        <v>18</v>
      </c>
      <c r="D10" s="27" t="s">
        <v>12</v>
      </c>
      <c r="E10" s="28" t="n">
        <v>19941216</v>
      </c>
      <c r="F10" s="29" t="s">
        <v>9</v>
      </c>
    </row>
    <row r="11" customFormat="false" ht="15.75" hidden="false" customHeight="false" outlineLevel="0" collapsed="false">
      <c r="A11" s="26" t="n">
        <v>125</v>
      </c>
      <c r="B11" s="11" t="s">
        <v>19</v>
      </c>
      <c r="C11" s="11" t="s">
        <v>20</v>
      </c>
      <c r="D11" s="27" t="s">
        <v>12</v>
      </c>
      <c r="E11" s="28" t="n">
        <v>19940902</v>
      </c>
      <c r="F11" s="29" t="s">
        <v>9</v>
      </c>
    </row>
    <row r="12" customFormat="false" ht="15.75" hidden="false" customHeight="false" outlineLevel="0" collapsed="false">
      <c r="A12" s="26" t="n">
        <v>126</v>
      </c>
      <c r="B12" s="11" t="s">
        <v>21</v>
      </c>
      <c r="C12" s="11" t="s">
        <v>20</v>
      </c>
      <c r="D12" s="27" t="s">
        <v>12</v>
      </c>
      <c r="E12" s="28" t="n">
        <v>19940218</v>
      </c>
      <c r="F12" s="29" t="s">
        <v>9</v>
      </c>
    </row>
    <row r="13" customFormat="false" ht="15.75" hidden="false" customHeight="false" outlineLevel="0" collapsed="false">
      <c r="A13" s="26" t="n">
        <v>127</v>
      </c>
      <c r="B13" s="11" t="s">
        <v>22</v>
      </c>
      <c r="C13" s="11" t="s">
        <v>23</v>
      </c>
      <c r="D13" s="27" t="s">
        <v>12</v>
      </c>
      <c r="E13" s="28" t="n">
        <v>19950406</v>
      </c>
      <c r="F13" s="29" t="s">
        <v>9</v>
      </c>
    </row>
    <row r="14" customFormat="false" ht="15.75" hidden="false" customHeight="false" outlineLevel="0" collapsed="false">
      <c r="A14" s="26" t="n">
        <v>128</v>
      </c>
      <c r="B14" s="11" t="s">
        <v>24</v>
      </c>
      <c r="C14" s="11" t="s">
        <v>23</v>
      </c>
      <c r="D14" s="27" t="s">
        <v>12</v>
      </c>
      <c r="E14" s="28" t="n">
        <v>19950808</v>
      </c>
      <c r="F14" s="29" t="s">
        <v>9</v>
      </c>
    </row>
    <row r="15" customFormat="false" ht="15.75" hidden="false" customHeight="false" outlineLevel="0" collapsed="false">
      <c r="A15" s="26" t="n">
        <v>129</v>
      </c>
      <c r="B15" s="11" t="s">
        <v>25</v>
      </c>
      <c r="C15" s="11" t="s">
        <v>23</v>
      </c>
      <c r="D15" s="27" t="s">
        <v>12</v>
      </c>
      <c r="E15" s="28" t="n">
        <v>19930311</v>
      </c>
      <c r="F15" s="29" t="s">
        <v>9</v>
      </c>
    </row>
    <row r="16" customFormat="false" ht="15.75" hidden="false" customHeight="false" outlineLevel="0" collapsed="false">
      <c r="A16" s="26" t="n">
        <v>130</v>
      </c>
      <c r="B16" s="11" t="s">
        <v>26</v>
      </c>
      <c r="C16" s="11" t="s">
        <v>27</v>
      </c>
      <c r="D16" s="27" t="s">
        <v>12</v>
      </c>
      <c r="E16" s="28" t="n">
        <v>19940804</v>
      </c>
      <c r="F16" s="29" t="s">
        <v>9</v>
      </c>
    </row>
    <row r="17" customFormat="false" ht="15.75" hidden="false" customHeight="false" outlineLevel="0" collapsed="false">
      <c r="A17" s="26" t="n">
        <v>132</v>
      </c>
      <c r="B17" s="11" t="s">
        <v>28</v>
      </c>
      <c r="C17" s="11" t="s">
        <v>29</v>
      </c>
      <c r="D17" s="27" t="s">
        <v>12</v>
      </c>
      <c r="E17" s="28" t="n">
        <v>19930330</v>
      </c>
      <c r="F17" s="29" t="s">
        <v>9</v>
      </c>
    </row>
    <row r="18" customFormat="false" ht="15.75" hidden="false" customHeight="false" outlineLevel="0" collapsed="false">
      <c r="A18" s="26" t="n">
        <v>133</v>
      </c>
      <c r="B18" s="11" t="s">
        <v>30</v>
      </c>
      <c r="C18" s="11" t="s">
        <v>29</v>
      </c>
      <c r="D18" s="27" t="s">
        <v>12</v>
      </c>
      <c r="E18" s="28" t="n">
        <v>19940315</v>
      </c>
      <c r="F18" s="29" t="s">
        <v>9</v>
      </c>
    </row>
    <row r="19" customFormat="false" ht="15.75" hidden="false" customHeight="false" outlineLevel="0" collapsed="false">
      <c r="A19" s="26" t="n">
        <v>134</v>
      </c>
      <c r="B19" s="11" t="s">
        <v>31</v>
      </c>
      <c r="C19" s="11" t="s">
        <v>29</v>
      </c>
      <c r="D19" s="27" t="s">
        <v>12</v>
      </c>
      <c r="E19" s="28" t="n">
        <v>19950925</v>
      </c>
      <c r="F19" s="29" t="s">
        <v>9</v>
      </c>
    </row>
    <row r="20" customFormat="false" ht="15.75" hidden="false" customHeight="false" outlineLevel="0" collapsed="false">
      <c r="A20" s="26" t="n">
        <v>135</v>
      </c>
      <c r="B20" s="11" t="s">
        <v>32</v>
      </c>
      <c r="C20" s="11" t="s">
        <v>33</v>
      </c>
      <c r="D20" s="27" t="s">
        <v>12</v>
      </c>
      <c r="E20" s="28" t="n">
        <v>19940704</v>
      </c>
      <c r="F20" s="29" t="s">
        <v>9</v>
      </c>
    </row>
    <row r="21" customFormat="false" ht="15.75" hidden="false" customHeight="false" outlineLevel="0" collapsed="false">
      <c r="A21" s="26" t="n">
        <v>136</v>
      </c>
      <c r="B21" s="11" t="s">
        <v>34</v>
      </c>
      <c r="C21" s="11" t="s">
        <v>35</v>
      </c>
      <c r="D21" s="27" t="s">
        <v>12</v>
      </c>
      <c r="E21" s="28" t="n">
        <v>19940302</v>
      </c>
      <c r="F21" s="29" t="s">
        <v>9</v>
      </c>
    </row>
    <row r="22" customFormat="false" ht="15.75" hidden="false" customHeight="false" outlineLevel="0" collapsed="false">
      <c r="A22" s="26" t="n">
        <v>137</v>
      </c>
      <c r="B22" s="11" t="s">
        <v>36</v>
      </c>
      <c r="C22" s="11" t="s">
        <v>35</v>
      </c>
      <c r="D22" s="27" t="s">
        <v>12</v>
      </c>
      <c r="E22" s="28" t="n">
        <v>19940306</v>
      </c>
      <c r="F22" s="29" t="s">
        <v>9</v>
      </c>
    </row>
    <row r="23" customFormat="false" ht="15.75" hidden="false" customHeight="false" outlineLevel="0" collapsed="false">
      <c r="A23" s="26" t="n">
        <v>138</v>
      </c>
      <c r="B23" s="11" t="s">
        <v>37</v>
      </c>
      <c r="C23" s="11" t="s">
        <v>35</v>
      </c>
      <c r="D23" s="27" t="s">
        <v>12</v>
      </c>
      <c r="E23" s="28"/>
      <c r="F23" s="29" t="s">
        <v>9</v>
      </c>
    </row>
    <row r="24" customFormat="false" ht="15.75" hidden="false" customHeight="false" outlineLevel="0" collapsed="false">
      <c r="A24" s="26" t="n">
        <v>139</v>
      </c>
      <c r="B24" s="11" t="s">
        <v>38</v>
      </c>
      <c r="C24" s="11" t="s">
        <v>35</v>
      </c>
      <c r="D24" s="27" t="s">
        <v>12</v>
      </c>
      <c r="E24" s="28" t="n">
        <v>19941125</v>
      </c>
      <c r="F24" s="29" t="s">
        <v>9</v>
      </c>
    </row>
    <row r="25" customFormat="false" ht="15.75" hidden="false" customHeight="false" outlineLevel="0" collapsed="false">
      <c r="A25" s="26" t="n">
        <v>140</v>
      </c>
      <c r="B25" s="11" t="s">
        <v>39</v>
      </c>
      <c r="C25" s="11" t="s">
        <v>40</v>
      </c>
      <c r="D25" s="27" t="s">
        <v>12</v>
      </c>
      <c r="E25" s="28" t="n">
        <v>19940508</v>
      </c>
      <c r="F25" s="29" t="s">
        <v>9</v>
      </c>
    </row>
    <row r="26" customFormat="false" ht="15.75" hidden="false" customHeight="false" outlineLevel="0" collapsed="false">
      <c r="A26" s="26" t="n">
        <v>141</v>
      </c>
      <c r="B26" s="11" t="s">
        <v>41</v>
      </c>
      <c r="C26" s="11" t="s">
        <v>42</v>
      </c>
      <c r="D26" s="27" t="s">
        <v>12</v>
      </c>
      <c r="E26" s="28" t="n">
        <v>19940423</v>
      </c>
      <c r="F26" s="29" t="s">
        <v>9</v>
      </c>
    </row>
    <row r="27" customFormat="false" ht="15.75" hidden="false" customHeight="false" outlineLevel="0" collapsed="false">
      <c r="A27" s="26" t="n">
        <v>142</v>
      </c>
      <c r="B27" s="11" t="s">
        <v>43</v>
      </c>
      <c r="C27" s="11" t="s">
        <v>42</v>
      </c>
      <c r="D27" s="27" t="s">
        <v>12</v>
      </c>
      <c r="E27" s="28" t="n">
        <v>19950210</v>
      </c>
      <c r="F27" s="29" t="s">
        <v>9</v>
      </c>
    </row>
    <row r="28" customFormat="false" ht="15.75" hidden="false" customHeight="false" outlineLevel="0" collapsed="false">
      <c r="A28" s="26" t="n">
        <v>143</v>
      </c>
      <c r="B28" s="11" t="s">
        <v>44</v>
      </c>
      <c r="C28" s="11" t="s">
        <v>45</v>
      </c>
      <c r="D28" s="29" t="s">
        <v>12</v>
      </c>
      <c r="E28" s="28" t="n">
        <v>19940523</v>
      </c>
      <c r="F28" s="29" t="s">
        <v>9</v>
      </c>
    </row>
    <row r="29" customFormat="false" ht="15.75" hidden="false" customHeight="false" outlineLevel="0" collapsed="false">
      <c r="A29" s="26" t="n">
        <v>144</v>
      </c>
      <c r="B29" s="11" t="s">
        <v>46</v>
      </c>
      <c r="C29" s="11" t="s">
        <v>45</v>
      </c>
      <c r="D29" s="29" t="s">
        <v>12</v>
      </c>
      <c r="E29" s="28" t="n">
        <v>19940131</v>
      </c>
      <c r="F29" s="29" t="s">
        <v>9</v>
      </c>
    </row>
    <row r="30" customFormat="false" ht="15.75" hidden="false" customHeight="false" outlineLevel="0" collapsed="false">
      <c r="A30" s="26" t="n">
        <v>145</v>
      </c>
      <c r="B30" s="11" t="s">
        <v>47</v>
      </c>
      <c r="C30" s="11" t="s">
        <v>48</v>
      </c>
      <c r="D30" s="29" t="s">
        <v>12</v>
      </c>
      <c r="E30" s="28" t="n">
        <v>19951224</v>
      </c>
      <c r="F30" s="29" t="s">
        <v>9</v>
      </c>
    </row>
    <row r="31" customFormat="false" ht="15.75" hidden="false" customHeight="false" outlineLevel="0" collapsed="false">
      <c r="A31" s="26" t="n">
        <v>146</v>
      </c>
      <c r="B31" s="11" t="s">
        <v>49</v>
      </c>
      <c r="C31" s="11" t="s">
        <v>48</v>
      </c>
      <c r="D31" s="29" t="s">
        <v>12</v>
      </c>
      <c r="E31" s="28" t="n">
        <v>19951030</v>
      </c>
      <c r="F31" s="29" t="s">
        <v>9</v>
      </c>
    </row>
    <row r="32" customFormat="false" ht="15.75" hidden="false" customHeight="false" outlineLevel="0" collapsed="false">
      <c r="A32" s="26" t="n">
        <v>147</v>
      </c>
      <c r="B32" s="11" t="s">
        <v>50</v>
      </c>
      <c r="C32" s="11" t="s">
        <v>51</v>
      </c>
      <c r="D32" s="29" t="s">
        <v>8</v>
      </c>
      <c r="E32" s="28" t="n">
        <v>19951104</v>
      </c>
      <c r="F32" s="29" t="s">
        <v>9</v>
      </c>
    </row>
    <row r="33" customFormat="false" ht="15.75" hidden="false" customHeight="false" outlineLevel="0" collapsed="false">
      <c r="A33" s="26" t="n">
        <v>148</v>
      </c>
      <c r="B33" s="11" t="s">
        <v>52</v>
      </c>
      <c r="C33" s="11" t="s">
        <v>51</v>
      </c>
      <c r="D33" s="29" t="s">
        <v>8</v>
      </c>
      <c r="E33" s="28" t="n">
        <v>19940414</v>
      </c>
      <c r="F33" s="29" t="s">
        <v>9</v>
      </c>
    </row>
    <row r="34" customFormat="false" ht="15.75" hidden="false" customHeight="false" outlineLevel="0" collapsed="false">
      <c r="A34" s="26" t="n">
        <v>149</v>
      </c>
      <c r="B34" s="11" t="s">
        <v>53</v>
      </c>
      <c r="C34" s="11" t="s">
        <v>54</v>
      </c>
      <c r="D34" s="29" t="s">
        <v>12</v>
      </c>
      <c r="E34" s="28" t="n">
        <v>19930814</v>
      </c>
      <c r="F34" s="29" t="s">
        <v>9</v>
      </c>
    </row>
    <row r="35" customFormat="false" ht="15.75" hidden="false" customHeight="false" outlineLevel="0" collapsed="false">
      <c r="A35" s="26" t="n">
        <v>150</v>
      </c>
      <c r="B35" s="30" t="s">
        <v>55</v>
      </c>
      <c r="C35" s="30" t="s">
        <v>56</v>
      </c>
      <c r="D35" s="29" t="s">
        <v>8</v>
      </c>
      <c r="E35" s="28" t="n">
        <v>19950525</v>
      </c>
      <c r="F35" s="29" t="s">
        <v>9</v>
      </c>
    </row>
    <row r="36" customFormat="false" ht="15.75" hidden="false" customHeight="false" outlineLevel="0" collapsed="false">
      <c r="A36" s="26" t="n">
        <v>151</v>
      </c>
      <c r="B36" s="30" t="s">
        <v>57</v>
      </c>
      <c r="C36" s="30" t="s">
        <v>58</v>
      </c>
      <c r="D36" s="29" t="s">
        <v>8</v>
      </c>
      <c r="E36" s="28" t="n">
        <v>19930207</v>
      </c>
      <c r="F36" s="29" t="s">
        <v>9</v>
      </c>
    </row>
    <row r="37" customFormat="false" ht="15.75" hidden="false" customHeight="false" outlineLevel="0" collapsed="false">
      <c r="A37" s="31" t="n">
        <v>152</v>
      </c>
      <c r="B37" s="30" t="s">
        <v>59</v>
      </c>
      <c r="C37" s="30" t="s">
        <v>60</v>
      </c>
      <c r="D37" s="32" t="s">
        <v>8</v>
      </c>
      <c r="E37" s="33" t="n">
        <v>19940929</v>
      </c>
      <c r="F37" s="29" t="s">
        <v>9</v>
      </c>
    </row>
    <row r="38" customFormat="false" ht="15.75" hidden="false" customHeight="false" outlineLevel="0" collapsed="false">
      <c r="A38" s="26" t="n">
        <v>153</v>
      </c>
      <c r="B38" s="11" t="s">
        <v>61</v>
      </c>
      <c r="C38" s="11" t="s">
        <v>62</v>
      </c>
      <c r="D38" s="29" t="s">
        <v>12</v>
      </c>
      <c r="E38" s="28" t="n">
        <v>19940621</v>
      </c>
      <c r="F38" s="29" t="s">
        <v>9</v>
      </c>
    </row>
    <row r="39" customFormat="false" ht="15.75" hidden="false" customHeight="false" outlineLevel="0" collapsed="false">
      <c r="A39" s="26" t="n">
        <v>154</v>
      </c>
      <c r="B39" s="11" t="s">
        <v>63</v>
      </c>
      <c r="C39" s="11" t="s">
        <v>62</v>
      </c>
      <c r="D39" s="29" t="s">
        <v>12</v>
      </c>
      <c r="E39" s="28" t="n">
        <v>19940413</v>
      </c>
      <c r="F39" s="29" t="s">
        <v>9</v>
      </c>
    </row>
    <row r="40" customFormat="false" ht="15.75" hidden="false" customHeight="false" outlineLevel="0" collapsed="false">
      <c r="A40" s="26" t="n">
        <v>155</v>
      </c>
      <c r="B40" s="30" t="s">
        <v>64</v>
      </c>
      <c r="C40" s="30" t="s">
        <v>62</v>
      </c>
      <c r="D40" s="29" t="s">
        <v>12</v>
      </c>
      <c r="E40" s="28" t="n">
        <v>19950615</v>
      </c>
      <c r="F40" s="29" t="s">
        <v>9</v>
      </c>
    </row>
    <row r="41" customFormat="false" ht="15.75" hidden="false" customHeight="false" outlineLevel="0" collapsed="false">
      <c r="A41" s="26" t="n">
        <v>156</v>
      </c>
      <c r="B41" s="11" t="s">
        <v>65</v>
      </c>
      <c r="C41" s="11" t="s">
        <v>66</v>
      </c>
      <c r="D41" s="29" t="s">
        <v>8</v>
      </c>
      <c r="E41" s="28" t="n">
        <v>19951229</v>
      </c>
      <c r="F41" s="29" t="s">
        <v>9</v>
      </c>
    </row>
    <row r="42" customFormat="false" ht="15.75" hidden="false" customHeight="false" outlineLevel="0" collapsed="false">
      <c r="A42" s="26" t="n">
        <v>159</v>
      </c>
      <c r="B42" s="11" t="s">
        <v>67</v>
      </c>
      <c r="C42" s="11" t="s">
        <v>68</v>
      </c>
      <c r="D42" s="29" t="s">
        <v>12</v>
      </c>
      <c r="E42" s="28" t="n">
        <v>19950417</v>
      </c>
      <c r="F42" s="29" t="s">
        <v>9</v>
      </c>
    </row>
    <row r="43" customFormat="false" ht="15.75" hidden="false" customHeight="false" outlineLevel="0" collapsed="false">
      <c r="A43" s="26" t="n">
        <v>180</v>
      </c>
      <c r="B43" s="30" t="s">
        <v>69</v>
      </c>
      <c r="C43" s="30" t="s">
        <v>70</v>
      </c>
      <c r="D43" s="29" t="s">
        <v>12</v>
      </c>
      <c r="E43" s="28" t="n">
        <v>19940608</v>
      </c>
      <c r="F43" s="29" t="s">
        <v>9</v>
      </c>
    </row>
    <row r="44" customFormat="false" ht="15.75" hidden="false" customHeight="false" outlineLevel="0" collapsed="false">
      <c r="A44" s="26" t="n">
        <v>181</v>
      </c>
      <c r="B44" s="30" t="s">
        <v>71</v>
      </c>
      <c r="C44" s="30" t="s">
        <v>18</v>
      </c>
      <c r="D44" s="27" t="s">
        <v>12</v>
      </c>
      <c r="E44" s="28" t="n">
        <v>19940207</v>
      </c>
      <c r="F44" s="29" t="s">
        <v>9</v>
      </c>
    </row>
    <row r="45" customFormat="false" ht="15.75" hidden="false" customHeight="false" outlineLevel="0" collapsed="false">
      <c r="A45" s="26" t="n">
        <v>182</v>
      </c>
      <c r="B45" s="30" t="s">
        <v>72</v>
      </c>
      <c r="C45" s="30" t="s">
        <v>70</v>
      </c>
      <c r="D45" s="27" t="s">
        <v>12</v>
      </c>
      <c r="E45" s="28" t="n">
        <v>19940424</v>
      </c>
      <c r="F45" s="29" t="s">
        <v>9</v>
      </c>
    </row>
    <row r="46" customFormat="false" ht="15.75" hidden="false" customHeight="false" outlineLevel="0" collapsed="false">
      <c r="A46" s="31" t="n">
        <v>183</v>
      </c>
      <c r="B46" s="30" t="s">
        <v>73</v>
      </c>
      <c r="C46" s="30" t="s">
        <v>74</v>
      </c>
      <c r="D46" s="11" t="s">
        <v>12</v>
      </c>
      <c r="E46" s="11" t="n">
        <v>19930318</v>
      </c>
      <c r="F46" s="32" t="s">
        <v>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6" width="8.7"/>
    <col collapsed="false" customWidth="true" hidden="false" outlineLevel="0" max="6" min="6" style="0" width="11.13"/>
    <col collapsed="false" customWidth="true" hidden="false" outlineLevel="0" max="7" min="7" style="16" width="16.84"/>
  </cols>
  <sheetData>
    <row r="1" customFormat="false" ht="12.75" hidden="false" customHeight="false" outlineLevel="0" collapsed="false">
      <c r="A1" s="34" t="s">
        <v>75</v>
      </c>
      <c r="B1" s="34"/>
      <c r="C1" s="34"/>
      <c r="D1" s="34"/>
      <c r="E1" s="18"/>
      <c r="F1" s="19" t="s">
        <v>87</v>
      </c>
      <c r="G1" s="20" t="n">
        <f aca="true">TODAY()</f>
        <v>46232</v>
      </c>
    </row>
    <row r="2" customFormat="false" ht="13.5" hidden="false" customHeight="false" outlineLevel="0" collapsed="false">
      <c r="A2" s="34"/>
      <c r="B2" s="34"/>
      <c r="C2" s="34"/>
      <c r="D2" s="34"/>
      <c r="E2" s="18"/>
      <c r="F2" s="19"/>
      <c r="G2" s="20"/>
    </row>
    <row r="3" customFormat="false" ht="12.75" hidden="false" customHeight="true" outlineLevel="0" collapsed="false">
      <c r="A3" s="35" t="s">
        <v>119</v>
      </c>
      <c r="B3" s="35"/>
      <c r="C3" s="35"/>
      <c r="D3" s="35"/>
      <c r="E3" s="35"/>
      <c r="F3" s="35"/>
      <c r="G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13.5" hidden="false" customHeight="false" outlineLevel="0" collapsed="false">
      <c r="A5" s="36" t="s">
        <v>80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</row>
    <row r="6" customFormat="false" ht="15.75" hidden="false" customHeight="false" outlineLevel="0" collapsed="false">
      <c r="A6" s="37" t="n">
        <v>1</v>
      </c>
      <c r="B6" s="38" t="n">
        <v>136</v>
      </c>
      <c r="C6" s="39" t="str">
        <f aca="false">LOOKUP($B6,Meldeliste!$A$4:$A$50,Meldeliste!B$4:B$50)</f>
        <v>Laga, Sören</v>
      </c>
      <c r="D6" s="39" t="str">
        <f aca="false">LOOKUP($B6,Meldeliste!$A$4:$A$50,Meldeliste!C$4:C$50)</f>
        <v>RV Komet Delia Köln</v>
      </c>
      <c r="E6" s="40" t="str">
        <f aca="false">LOOKUP($B6,Meldeliste!$A$4:$A$50,Meldeliste!D$4:D$50)</f>
        <v>GER </v>
      </c>
      <c r="F6" s="39" t="n">
        <f aca="false">LOOKUP($B6,Meldeliste!$A$4:$A$50,Meldeliste!E$4:E$50)</f>
        <v>19940302</v>
      </c>
      <c r="G6" s="40" t="str">
        <f aca="false">LOOKUP($B6,Meldeliste!$A$4:$A$50,Meldeliste!F$4:F$50)</f>
        <v>U15</v>
      </c>
    </row>
    <row r="7" customFormat="false" ht="15.75" hidden="false" customHeight="false" outlineLevel="0" collapsed="false">
      <c r="A7" s="41" t="n">
        <v>2</v>
      </c>
      <c r="B7" s="26" t="n">
        <v>153</v>
      </c>
      <c r="C7" s="39" t="str">
        <f aca="false">LOOKUP($B7,Meldeliste!$A$4:$A$50,Meldeliste!B$4:B$50)</f>
        <v>Vollprecht, Ingvar</v>
      </c>
      <c r="D7" s="39" t="str">
        <f aca="false">LOOKUP($B7,Meldeliste!$A$4:$A$50,Meldeliste!C$4:C$50)</f>
        <v>Hannoversche RC</v>
      </c>
      <c r="E7" s="40" t="str">
        <f aca="false">LOOKUP($B7,Meldeliste!$A$4:$A$50,Meldeliste!D$4:D$50)</f>
        <v>GER </v>
      </c>
      <c r="F7" s="39" t="n">
        <f aca="false">LOOKUP($B7,Meldeliste!$A$4:$A$50,Meldeliste!E$4:E$50)</f>
        <v>19940621</v>
      </c>
      <c r="G7" s="40" t="str">
        <f aca="false">LOOKUP($B7,Meldeliste!$A$4:$A$50,Meldeliste!F$4:F$50)</f>
        <v>U15</v>
      </c>
    </row>
    <row r="8" customFormat="false" ht="15.75" hidden="false" customHeight="false" outlineLevel="0" collapsed="false">
      <c r="A8" s="41" t="n">
        <v>3</v>
      </c>
      <c r="B8" s="26" t="n">
        <v>125</v>
      </c>
      <c r="C8" s="39" t="str">
        <f aca="false">LOOKUP($B8,Meldeliste!$A$4:$A$50,Meldeliste!B$4:B$50)</f>
        <v>Jaspers, Johannes</v>
      </c>
      <c r="D8" s="39" t="str">
        <f aca="false">LOOKUP($B8,Meldeliste!$A$4:$A$50,Meldeliste!C$4:C$50)</f>
        <v>RC Titan Leverkusen</v>
      </c>
      <c r="E8" s="40" t="str">
        <f aca="false">LOOKUP($B8,Meldeliste!$A$4:$A$50,Meldeliste!D$4:D$50)</f>
        <v>GER </v>
      </c>
      <c r="F8" s="39" t="n">
        <f aca="false">LOOKUP($B8,Meldeliste!$A$4:$A$50,Meldeliste!E$4:E$50)</f>
        <v>19940902</v>
      </c>
      <c r="G8" s="40" t="str">
        <f aca="false">LOOKUP($B8,Meldeliste!$A$4:$A$50,Meldeliste!F$4:F$50)</f>
        <v>U15</v>
      </c>
    </row>
    <row r="9" customFormat="false" ht="15.75" hidden="false" customHeight="false" outlineLevel="0" collapsed="false">
      <c r="A9" s="41" t="n">
        <v>4</v>
      </c>
      <c r="B9" s="26" t="n">
        <v>126</v>
      </c>
      <c r="C9" s="39" t="str">
        <f aca="false">LOOKUP($B9,Meldeliste!$A$4:$A$50,Meldeliste!B$4:B$50)</f>
        <v>Jürss, Lukas</v>
      </c>
      <c r="D9" s="39" t="str">
        <f aca="false">LOOKUP($B9,Meldeliste!$A$4:$A$50,Meldeliste!C$4:C$50)</f>
        <v>RC Titan Leverkusen</v>
      </c>
      <c r="E9" s="40" t="str">
        <f aca="false">LOOKUP($B9,Meldeliste!$A$4:$A$50,Meldeliste!D$4:D$50)</f>
        <v>GER </v>
      </c>
      <c r="F9" s="39" t="n">
        <f aca="false">LOOKUP($B9,Meldeliste!$A$4:$A$50,Meldeliste!E$4:E$50)</f>
        <v>19940218</v>
      </c>
      <c r="G9" s="40" t="str">
        <f aca="false">LOOKUP($B9,Meldeliste!$A$4:$A$50,Meldeliste!F$4:F$50)</f>
        <v>U15</v>
      </c>
    </row>
    <row r="10" customFormat="false" ht="15.75" hidden="false" customHeight="false" outlineLevel="0" collapsed="false">
      <c r="A10" s="41" t="n">
        <v>5</v>
      </c>
      <c r="B10" s="26" t="n">
        <v>148</v>
      </c>
      <c r="C10" s="39" t="str">
        <f aca="false">LOOKUP($B10,Meldeliste!$A$4:$A$50,Meldeliste!B$4:B$50)</f>
        <v>van Empel, Etienne</v>
      </c>
      <c r="D10" s="39" t="str">
        <f aca="false">LOOKUP($B10,Meldeliste!$A$4:$A$50,Meldeliste!C$4:C$50)</f>
        <v>WV't Luchtschip</v>
      </c>
      <c r="E10" s="40" t="str">
        <f aca="false">LOOKUP($B10,Meldeliste!$A$4:$A$50,Meldeliste!D$4:D$50)</f>
        <v>NED</v>
      </c>
      <c r="F10" s="39" t="n">
        <f aca="false">LOOKUP($B10,Meldeliste!$A$4:$A$50,Meldeliste!E$4:E$50)</f>
        <v>19940414</v>
      </c>
      <c r="G10" s="40" t="str">
        <f aca="false">LOOKUP($B10,Meldeliste!$A$4:$A$50,Meldeliste!F$4:F$50)</f>
        <v>U15</v>
      </c>
    </row>
    <row r="11" customFormat="false" ht="15.75" hidden="false" customHeight="false" outlineLevel="0" collapsed="false">
      <c r="A11" s="41" t="n">
        <v>6</v>
      </c>
      <c r="B11" s="26" t="n">
        <v>154</v>
      </c>
      <c r="C11" s="39" t="str">
        <f aca="false">LOOKUP($B11,Meldeliste!$A$4:$A$50,Meldeliste!B$4:B$50)</f>
        <v>Poeschel, Tobias</v>
      </c>
      <c r="D11" s="39" t="str">
        <f aca="false">LOOKUP($B11,Meldeliste!$A$4:$A$50,Meldeliste!C$4:C$50)</f>
        <v>Hannoversche RC</v>
      </c>
      <c r="E11" s="40" t="str">
        <f aca="false">LOOKUP($B11,Meldeliste!$A$4:$A$50,Meldeliste!D$4:D$50)</f>
        <v>GER </v>
      </c>
      <c r="F11" s="39" t="n">
        <f aca="false">LOOKUP($B11,Meldeliste!$A$4:$A$50,Meldeliste!E$4:E$50)</f>
        <v>19940413</v>
      </c>
      <c r="G11" s="40" t="str">
        <f aca="false">LOOKUP($B11,Meldeliste!$A$4:$A$50,Meldeliste!F$4:F$50)</f>
        <v>U15</v>
      </c>
    </row>
    <row r="12" customFormat="false" ht="15.75" hidden="false" customHeight="false" outlineLevel="0" collapsed="false">
      <c r="A12" s="41" t="n">
        <v>7</v>
      </c>
      <c r="B12" s="26" t="n">
        <v>135</v>
      </c>
      <c r="C12" s="39" t="str">
        <f aca="false">LOOKUP($B12,Meldeliste!$A$4:$A$50,Meldeliste!B$4:B$50)</f>
        <v>Schneider, Stefan</v>
      </c>
      <c r="D12" s="39" t="str">
        <f aca="false">LOOKUP($B12,Meldeliste!$A$4:$A$50,Meldeliste!C$4:C$50)</f>
        <v>VCS Köln</v>
      </c>
      <c r="E12" s="40" t="str">
        <f aca="false">LOOKUP($B12,Meldeliste!$A$4:$A$50,Meldeliste!D$4:D$50)</f>
        <v>GER </v>
      </c>
      <c r="F12" s="39" t="n">
        <f aca="false">LOOKUP($B12,Meldeliste!$A$4:$A$50,Meldeliste!E$4:E$50)</f>
        <v>19940704</v>
      </c>
      <c r="G12" s="40" t="str">
        <f aca="false">LOOKUP($B12,Meldeliste!$A$4:$A$50,Meldeliste!F$4:F$50)</f>
        <v>U15</v>
      </c>
    </row>
    <row r="13" customFormat="false" ht="15.75" hidden="false" customHeight="false" outlineLevel="0" collapsed="false">
      <c r="A13" s="41" t="n">
        <v>8</v>
      </c>
      <c r="B13" s="26" t="n">
        <v>137</v>
      </c>
      <c r="C13" s="39" t="str">
        <f aca="false">LOOKUP($B13,Meldeliste!$A$4:$A$50,Meldeliste!B$4:B$50)</f>
        <v>Politt, Nils</v>
      </c>
      <c r="D13" s="39" t="str">
        <f aca="false">LOOKUP($B13,Meldeliste!$A$4:$A$50,Meldeliste!C$4:C$50)</f>
        <v>RV Komet Delia Köln</v>
      </c>
      <c r="E13" s="40" t="str">
        <f aca="false">LOOKUP($B13,Meldeliste!$A$4:$A$50,Meldeliste!D$4:D$50)</f>
        <v>GER </v>
      </c>
      <c r="F13" s="39" t="n">
        <f aca="false">LOOKUP($B13,Meldeliste!$A$4:$A$50,Meldeliste!E$4:E$50)</f>
        <v>19940306</v>
      </c>
      <c r="G13" s="40" t="str">
        <f aca="false">LOOKUP($B13,Meldeliste!$A$4:$A$50,Meldeliste!F$4:F$50)</f>
        <v>U15</v>
      </c>
    </row>
    <row r="14" customFormat="false" ht="15.75" hidden="false" customHeight="false" outlineLevel="0" collapsed="false">
      <c r="A14" s="41"/>
      <c r="B14" s="26"/>
      <c r="C14" s="39"/>
      <c r="D14" s="39"/>
      <c r="E14" s="40"/>
      <c r="F14" s="39"/>
      <c r="G14" s="40"/>
    </row>
    <row r="15" customFormat="false" ht="15.75" hidden="false" customHeight="false" outlineLevel="0" collapsed="false">
      <c r="A15" s="41"/>
      <c r="B15" s="26"/>
      <c r="C15" s="39"/>
      <c r="D15" s="39"/>
      <c r="E15" s="40"/>
      <c r="F15" s="39"/>
      <c r="G15" s="40"/>
    </row>
    <row r="16" customFormat="false" ht="15.75" hidden="false" customHeight="false" outlineLevel="0" collapsed="false">
      <c r="A16" s="41"/>
      <c r="B16" s="26"/>
      <c r="C16" s="39"/>
      <c r="D16" s="39"/>
      <c r="E16" s="40"/>
      <c r="F16" s="39"/>
      <c r="G16" s="40"/>
    </row>
    <row r="17" customFormat="false" ht="15.75" hidden="false" customHeight="false" outlineLevel="0" collapsed="false">
      <c r="A17" s="41"/>
      <c r="B17" s="26"/>
      <c r="C17" s="39"/>
      <c r="D17" s="39"/>
      <c r="E17" s="40"/>
      <c r="F17" s="39"/>
      <c r="G17" s="40"/>
    </row>
    <row r="18" customFormat="false" ht="15.75" hidden="false" customHeight="false" outlineLevel="0" collapsed="false">
      <c r="A18" s="41"/>
      <c r="B18" s="26"/>
      <c r="C18" s="39"/>
      <c r="D18" s="39"/>
      <c r="E18" s="40"/>
      <c r="F18" s="39"/>
      <c r="G18" s="40"/>
    </row>
    <row r="19" customFormat="false" ht="15.75" hidden="false" customHeight="false" outlineLevel="0" collapsed="false">
      <c r="A19" s="41"/>
      <c r="B19" s="26"/>
      <c r="C19" s="39"/>
      <c r="D19" s="39"/>
      <c r="E19" s="40"/>
      <c r="F19" s="39"/>
      <c r="G19" s="40"/>
    </row>
    <row r="20" customFormat="false" ht="15.75" hidden="false" customHeight="false" outlineLevel="0" collapsed="false">
      <c r="A20" s="41"/>
      <c r="B20" s="26"/>
      <c r="C20" s="39"/>
      <c r="D20" s="39"/>
      <c r="E20" s="40"/>
      <c r="F20" s="39"/>
      <c r="G20" s="40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  <row r="23" customFormat="false" ht="15.75" hidden="false" customHeight="false" outlineLevel="0" collapsed="false">
      <c r="B23" s="6"/>
      <c r="C23" s="7"/>
      <c r="D23" s="7"/>
      <c r="E23" s="10"/>
      <c r="F23" s="9"/>
      <c r="G23" s="10"/>
    </row>
    <row r="24" customFormat="false" ht="15.75" hidden="false" customHeight="false" outlineLevel="0" collapsed="false">
      <c r="B24" s="6"/>
      <c r="C24" s="7"/>
      <c r="D24" s="7"/>
      <c r="E24" s="10"/>
      <c r="F24" s="9"/>
      <c r="G24" s="10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7"/>
    <col collapsed="false" customWidth="true" hidden="false" outlineLevel="0" max="3" min="3" style="0" width="24.13"/>
    <col collapsed="false" customWidth="true" hidden="false" outlineLevel="0" max="4" min="4" style="16" width="8.7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7" t="s">
        <v>75</v>
      </c>
      <c r="B1" s="17"/>
      <c r="C1" s="17"/>
      <c r="D1" s="18"/>
      <c r="E1" s="19" t="s">
        <v>120</v>
      </c>
      <c r="F1" s="20" t="n">
        <f aca="true">TODAY()</f>
        <v>46232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21" t="s">
        <v>121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2.75" hidden="false" customHeight="false" outlineLevel="0" collapsed="false">
      <c r="A5" s="22" t="s">
        <v>1</v>
      </c>
      <c r="B5" s="23" t="s">
        <v>2</v>
      </c>
      <c r="C5" s="23" t="s">
        <v>3</v>
      </c>
      <c r="D5" s="24" t="s">
        <v>4</v>
      </c>
      <c r="E5" s="25" t="s">
        <v>5</v>
      </c>
      <c r="F5" s="24" t="s">
        <v>6</v>
      </c>
    </row>
    <row r="6" customFormat="false" ht="15.75" hidden="false" customHeight="false" outlineLevel="0" collapsed="false">
      <c r="A6" s="26" t="n">
        <v>120</v>
      </c>
      <c r="B6" s="11" t="s">
        <v>7</v>
      </c>
      <c r="C6" s="11"/>
      <c r="D6" s="29" t="s">
        <v>8</v>
      </c>
      <c r="E6" s="28" t="n">
        <v>19940929</v>
      </c>
      <c r="F6" s="29" t="s">
        <v>9</v>
      </c>
    </row>
    <row r="7" customFormat="false" ht="15.75" hidden="false" customHeight="false" outlineLevel="0" collapsed="false">
      <c r="A7" s="26" t="n">
        <v>122</v>
      </c>
      <c r="B7" s="11" t="s">
        <v>13</v>
      </c>
      <c r="C7" s="11" t="s">
        <v>14</v>
      </c>
      <c r="D7" s="29" t="s">
        <v>12</v>
      </c>
      <c r="E7" s="28" t="n">
        <v>19940507</v>
      </c>
      <c r="F7" s="29" t="s">
        <v>9</v>
      </c>
    </row>
    <row r="8" customFormat="false" ht="15.75" hidden="false" customHeight="false" outlineLevel="0" collapsed="false">
      <c r="A8" s="26" t="n">
        <v>124</v>
      </c>
      <c r="B8" s="11" t="s">
        <v>17</v>
      </c>
      <c r="C8" s="11" t="s">
        <v>18</v>
      </c>
      <c r="D8" s="29" t="s">
        <v>12</v>
      </c>
      <c r="E8" s="28" t="n">
        <v>19941216</v>
      </c>
      <c r="F8" s="29" t="s">
        <v>9</v>
      </c>
    </row>
    <row r="9" customFormat="false" ht="15.75" hidden="false" customHeight="false" outlineLevel="0" collapsed="false">
      <c r="A9" s="26" t="n">
        <v>126</v>
      </c>
      <c r="B9" s="11" t="s">
        <v>21</v>
      </c>
      <c r="C9" s="11" t="s">
        <v>20</v>
      </c>
      <c r="D9" s="29" t="s">
        <v>12</v>
      </c>
      <c r="E9" s="28" t="n">
        <v>19940218</v>
      </c>
      <c r="F9" s="29" t="s">
        <v>9</v>
      </c>
    </row>
    <row r="10" customFormat="false" ht="15.75" hidden="false" customHeight="false" outlineLevel="0" collapsed="false">
      <c r="A10" s="26" t="n">
        <v>128</v>
      </c>
      <c r="B10" s="11" t="s">
        <v>24</v>
      </c>
      <c r="C10" s="11" t="s">
        <v>23</v>
      </c>
      <c r="D10" s="29" t="s">
        <v>12</v>
      </c>
      <c r="E10" s="28" t="n">
        <v>19950808</v>
      </c>
      <c r="F10" s="29" t="s">
        <v>9</v>
      </c>
    </row>
    <row r="11" customFormat="false" ht="15.75" hidden="false" customHeight="false" outlineLevel="0" collapsed="false">
      <c r="A11" s="26" t="n">
        <v>130</v>
      </c>
      <c r="B11" s="11" t="s">
        <v>26</v>
      </c>
      <c r="C11" s="11" t="s">
        <v>27</v>
      </c>
      <c r="D11" s="29" t="s">
        <v>12</v>
      </c>
      <c r="E11" s="28" t="n">
        <v>19940804</v>
      </c>
      <c r="F11" s="29" t="s">
        <v>9</v>
      </c>
    </row>
    <row r="12" customFormat="false" ht="15.75" hidden="false" customHeight="false" outlineLevel="0" collapsed="false">
      <c r="A12" s="26" t="n">
        <v>132</v>
      </c>
      <c r="B12" s="11" t="s">
        <v>28</v>
      </c>
      <c r="C12" s="11" t="s">
        <v>29</v>
      </c>
      <c r="D12" s="29" t="s">
        <v>12</v>
      </c>
      <c r="E12" s="28" t="n">
        <v>19930330</v>
      </c>
      <c r="F12" s="29" t="s">
        <v>9</v>
      </c>
    </row>
    <row r="13" customFormat="false" ht="15.75" hidden="false" customHeight="false" outlineLevel="0" collapsed="false">
      <c r="A13" s="26" t="n">
        <v>134</v>
      </c>
      <c r="B13" s="11" t="s">
        <v>31</v>
      </c>
      <c r="C13" s="11" t="s">
        <v>29</v>
      </c>
      <c r="D13" s="29" t="s">
        <v>12</v>
      </c>
      <c r="E13" s="28" t="n">
        <v>19950925</v>
      </c>
      <c r="F13" s="29" t="s">
        <v>9</v>
      </c>
    </row>
    <row r="14" customFormat="false" ht="15.75" hidden="false" customHeight="false" outlineLevel="0" collapsed="false">
      <c r="A14" s="26" t="n">
        <v>136</v>
      </c>
      <c r="B14" s="11" t="s">
        <v>34</v>
      </c>
      <c r="C14" s="11" t="s">
        <v>35</v>
      </c>
      <c r="D14" s="29" t="s">
        <v>12</v>
      </c>
      <c r="E14" s="28" t="n">
        <v>19940302</v>
      </c>
      <c r="F14" s="29" t="s">
        <v>9</v>
      </c>
    </row>
    <row r="15" customFormat="false" ht="15.75" hidden="false" customHeight="false" outlineLevel="0" collapsed="false">
      <c r="A15" s="26" t="n">
        <v>138</v>
      </c>
      <c r="B15" s="11" t="s">
        <v>37</v>
      </c>
      <c r="C15" s="11" t="s">
        <v>35</v>
      </c>
      <c r="D15" s="29" t="s">
        <v>12</v>
      </c>
      <c r="E15" s="28"/>
      <c r="F15" s="29" t="s">
        <v>9</v>
      </c>
    </row>
    <row r="16" customFormat="false" ht="15.75" hidden="false" customHeight="false" outlineLevel="0" collapsed="false">
      <c r="A16" s="26" t="n">
        <v>140</v>
      </c>
      <c r="B16" s="11" t="s">
        <v>39</v>
      </c>
      <c r="C16" s="11" t="s">
        <v>40</v>
      </c>
      <c r="D16" s="29" t="s">
        <v>12</v>
      </c>
      <c r="E16" s="28" t="n">
        <v>19940508</v>
      </c>
      <c r="F16" s="29" t="s">
        <v>9</v>
      </c>
    </row>
    <row r="17" customFormat="false" ht="15.75" hidden="false" customHeight="false" outlineLevel="0" collapsed="false">
      <c r="A17" s="26" t="n">
        <v>142</v>
      </c>
      <c r="B17" s="11" t="s">
        <v>43</v>
      </c>
      <c r="C17" s="11" t="s">
        <v>42</v>
      </c>
      <c r="D17" s="29" t="s">
        <v>12</v>
      </c>
      <c r="E17" s="28" t="n">
        <v>19950210</v>
      </c>
      <c r="F17" s="29" t="s">
        <v>9</v>
      </c>
    </row>
    <row r="18" customFormat="false" ht="15.75" hidden="false" customHeight="false" outlineLevel="0" collapsed="false">
      <c r="A18" s="26" t="n">
        <v>144</v>
      </c>
      <c r="B18" s="11" t="s">
        <v>46</v>
      </c>
      <c r="C18" s="11" t="s">
        <v>45</v>
      </c>
      <c r="D18" s="29" t="s">
        <v>12</v>
      </c>
      <c r="E18" s="28" t="n">
        <v>19940131</v>
      </c>
      <c r="F18" s="29" t="s">
        <v>9</v>
      </c>
    </row>
    <row r="19" customFormat="false" ht="15.75" hidden="false" customHeight="false" outlineLevel="0" collapsed="false">
      <c r="A19" s="26" t="n">
        <v>146</v>
      </c>
      <c r="B19" s="11" t="s">
        <v>49</v>
      </c>
      <c r="C19" s="11" t="s">
        <v>48</v>
      </c>
      <c r="D19" s="29" t="s">
        <v>12</v>
      </c>
      <c r="E19" s="28" t="n">
        <v>19951030</v>
      </c>
      <c r="F19" s="29" t="s">
        <v>9</v>
      </c>
    </row>
    <row r="20" customFormat="false" ht="15.75" hidden="false" customHeight="false" outlineLevel="0" collapsed="false">
      <c r="A20" s="26" t="n">
        <v>148</v>
      </c>
      <c r="B20" s="11" t="s">
        <v>52</v>
      </c>
      <c r="C20" s="11" t="s">
        <v>51</v>
      </c>
      <c r="D20" s="29" t="s">
        <v>8</v>
      </c>
      <c r="E20" s="28" t="n">
        <v>19940414</v>
      </c>
      <c r="F20" s="29" t="s">
        <v>9</v>
      </c>
    </row>
    <row r="21" customFormat="false" ht="15.75" hidden="false" customHeight="false" outlineLevel="0" collapsed="false">
      <c r="A21" s="26" t="n">
        <v>150</v>
      </c>
      <c r="B21" s="30" t="s">
        <v>55</v>
      </c>
      <c r="C21" s="30" t="s">
        <v>56</v>
      </c>
      <c r="D21" s="29" t="s">
        <v>8</v>
      </c>
      <c r="E21" s="28" t="n">
        <v>19950525</v>
      </c>
      <c r="F21" s="29" t="s">
        <v>9</v>
      </c>
    </row>
    <row r="22" customFormat="false" ht="15.75" hidden="false" customHeight="false" outlineLevel="0" collapsed="false">
      <c r="A22" s="31" t="n">
        <v>152</v>
      </c>
      <c r="B22" s="30" t="s">
        <v>59</v>
      </c>
      <c r="C22" s="30" t="s">
        <v>60</v>
      </c>
      <c r="D22" s="32" t="s">
        <v>8</v>
      </c>
      <c r="E22" s="33" t="n">
        <v>19940929</v>
      </c>
      <c r="F22" s="29" t="s">
        <v>9</v>
      </c>
    </row>
    <row r="23" customFormat="false" ht="15.75" hidden="false" customHeight="false" outlineLevel="0" collapsed="false">
      <c r="A23" s="26" t="n">
        <v>154</v>
      </c>
      <c r="B23" s="11" t="s">
        <v>63</v>
      </c>
      <c r="C23" s="11" t="s">
        <v>62</v>
      </c>
      <c r="D23" s="29" t="s">
        <v>12</v>
      </c>
      <c r="E23" s="28" t="n">
        <v>19940413</v>
      </c>
      <c r="F23" s="29" t="s">
        <v>9</v>
      </c>
    </row>
    <row r="24" customFormat="false" ht="15.75" hidden="false" customHeight="false" outlineLevel="0" collapsed="false">
      <c r="A24" s="26" t="n">
        <v>156</v>
      </c>
      <c r="B24" s="11" t="s">
        <v>65</v>
      </c>
      <c r="C24" s="11" t="s">
        <v>66</v>
      </c>
      <c r="D24" s="29" t="s">
        <v>8</v>
      </c>
      <c r="E24" s="28" t="n">
        <v>19951229</v>
      </c>
      <c r="F24" s="29" t="s">
        <v>9</v>
      </c>
    </row>
    <row r="25" customFormat="false" ht="15.75" hidden="false" customHeight="false" outlineLevel="0" collapsed="false">
      <c r="A25" s="26" t="n">
        <v>158</v>
      </c>
      <c r="B25" s="11"/>
      <c r="C25" s="11"/>
      <c r="D25" s="29"/>
      <c r="E25" s="11"/>
      <c r="F25" s="11"/>
    </row>
    <row r="26" customFormat="false" ht="15.75" hidden="false" customHeight="false" outlineLevel="0" collapsed="false">
      <c r="A26" s="26" t="n">
        <v>180</v>
      </c>
      <c r="B26" s="30" t="s">
        <v>69</v>
      </c>
      <c r="C26" s="30" t="s">
        <v>70</v>
      </c>
      <c r="D26" s="29" t="s">
        <v>12</v>
      </c>
      <c r="E26" s="28" t="n">
        <v>19940608</v>
      </c>
      <c r="F26" s="29" t="s">
        <v>9</v>
      </c>
    </row>
    <row r="27" customFormat="false" ht="15.75" hidden="false" customHeight="false" outlineLevel="0" collapsed="false">
      <c r="A27" s="26" t="n">
        <v>182</v>
      </c>
      <c r="B27" s="30" t="s">
        <v>72</v>
      </c>
      <c r="C27" s="30" t="s">
        <v>70</v>
      </c>
      <c r="D27" s="29" t="s">
        <v>12</v>
      </c>
      <c r="E27" s="28" t="n">
        <v>19940424</v>
      </c>
      <c r="F27" s="29" t="s">
        <v>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:I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7"/>
    <col collapsed="false" customWidth="true" hidden="false" outlineLevel="0" max="3" min="3" style="0" width="24.13"/>
    <col collapsed="false" customWidth="true" hidden="false" outlineLevel="0" max="4" min="4" style="16" width="8.7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7" t="s">
        <v>75</v>
      </c>
      <c r="B1" s="17"/>
      <c r="C1" s="17"/>
      <c r="D1" s="18"/>
      <c r="E1" s="19" t="s">
        <v>120</v>
      </c>
      <c r="F1" s="20" t="n">
        <f aca="true">TODAY()</f>
        <v>46232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21" t="s">
        <v>122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2.75" hidden="false" customHeight="false" outlineLevel="0" collapsed="false">
      <c r="A5" s="22" t="s">
        <v>1</v>
      </c>
      <c r="B5" s="23" t="s">
        <v>2</v>
      </c>
      <c r="C5" s="23" t="s">
        <v>3</v>
      </c>
      <c r="D5" s="24" t="s">
        <v>4</v>
      </c>
      <c r="E5" s="25" t="s">
        <v>5</v>
      </c>
      <c r="F5" s="24" t="s">
        <v>6</v>
      </c>
    </row>
    <row r="6" customFormat="false" ht="15.75" hidden="false" customHeight="false" outlineLevel="0" collapsed="false">
      <c r="A6" s="26" t="n">
        <v>121</v>
      </c>
      <c r="B6" s="11" t="s">
        <v>10</v>
      </c>
      <c r="C6" s="11" t="s">
        <v>11</v>
      </c>
      <c r="D6" s="29" t="s">
        <v>12</v>
      </c>
      <c r="E6" s="28" t="n">
        <v>19940121</v>
      </c>
      <c r="F6" s="29" t="s">
        <v>9</v>
      </c>
    </row>
    <row r="7" customFormat="false" ht="15.75" hidden="false" customHeight="false" outlineLevel="0" collapsed="false">
      <c r="A7" s="26" t="n">
        <v>123</v>
      </c>
      <c r="B7" s="11" t="s">
        <v>15</v>
      </c>
      <c r="C7" s="11" t="s">
        <v>16</v>
      </c>
      <c r="D7" s="29" t="s">
        <v>12</v>
      </c>
      <c r="E7" s="28" t="n">
        <v>19940703</v>
      </c>
      <c r="F7" s="29" t="s">
        <v>9</v>
      </c>
    </row>
    <row r="8" customFormat="false" ht="15.75" hidden="false" customHeight="false" outlineLevel="0" collapsed="false">
      <c r="A8" s="26" t="n">
        <v>125</v>
      </c>
      <c r="B8" s="11" t="s">
        <v>19</v>
      </c>
      <c r="C8" s="11" t="s">
        <v>20</v>
      </c>
      <c r="D8" s="29" t="s">
        <v>12</v>
      </c>
      <c r="E8" s="28" t="n">
        <v>19940902</v>
      </c>
      <c r="F8" s="29" t="s">
        <v>9</v>
      </c>
    </row>
    <row r="9" customFormat="false" ht="15.75" hidden="false" customHeight="false" outlineLevel="0" collapsed="false">
      <c r="A9" s="26" t="n">
        <v>127</v>
      </c>
      <c r="B9" s="11" t="s">
        <v>22</v>
      </c>
      <c r="C9" s="11" t="s">
        <v>23</v>
      </c>
      <c r="D9" s="29" t="s">
        <v>12</v>
      </c>
      <c r="E9" s="28" t="n">
        <v>19950406</v>
      </c>
      <c r="F9" s="29" t="s">
        <v>9</v>
      </c>
    </row>
    <row r="10" customFormat="false" ht="15.75" hidden="false" customHeight="false" outlineLevel="0" collapsed="false">
      <c r="A10" s="26" t="n">
        <v>129</v>
      </c>
      <c r="B10" s="11" t="s">
        <v>25</v>
      </c>
      <c r="C10" s="11" t="s">
        <v>23</v>
      </c>
      <c r="D10" s="29" t="s">
        <v>12</v>
      </c>
      <c r="E10" s="28" t="n">
        <v>19930311</v>
      </c>
      <c r="F10" s="29" t="s">
        <v>9</v>
      </c>
    </row>
    <row r="11" customFormat="false" ht="15.75" hidden="false" customHeight="false" outlineLevel="0" collapsed="false">
      <c r="A11" s="26" t="n">
        <v>131</v>
      </c>
      <c r="B11" s="11"/>
      <c r="C11" s="11"/>
      <c r="D11" s="29"/>
      <c r="E11" s="29"/>
      <c r="F11" s="11"/>
    </row>
    <row r="12" customFormat="false" ht="15.75" hidden="false" customHeight="false" outlineLevel="0" collapsed="false">
      <c r="A12" s="26" t="n">
        <v>133</v>
      </c>
      <c r="B12" s="11" t="s">
        <v>30</v>
      </c>
      <c r="C12" s="11" t="s">
        <v>29</v>
      </c>
      <c r="D12" s="29" t="s">
        <v>12</v>
      </c>
      <c r="E12" s="28" t="n">
        <v>19940315</v>
      </c>
      <c r="F12" s="29" t="s">
        <v>9</v>
      </c>
    </row>
    <row r="13" customFormat="false" ht="15.75" hidden="false" customHeight="false" outlineLevel="0" collapsed="false">
      <c r="A13" s="26" t="n">
        <v>135</v>
      </c>
      <c r="B13" s="11" t="s">
        <v>32</v>
      </c>
      <c r="C13" s="11" t="s">
        <v>33</v>
      </c>
      <c r="D13" s="29" t="s">
        <v>12</v>
      </c>
      <c r="E13" s="28" t="n">
        <v>19940704</v>
      </c>
      <c r="F13" s="29" t="s">
        <v>9</v>
      </c>
    </row>
    <row r="14" customFormat="false" ht="15.75" hidden="false" customHeight="false" outlineLevel="0" collapsed="false">
      <c r="A14" s="26" t="n">
        <v>137</v>
      </c>
      <c r="B14" s="11" t="s">
        <v>36</v>
      </c>
      <c r="C14" s="11" t="s">
        <v>35</v>
      </c>
      <c r="D14" s="29" t="s">
        <v>12</v>
      </c>
      <c r="E14" s="28" t="n">
        <v>19940306</v>
      </c>
      <c r="F14" s="29" t="s">
        <v>9</v>
      </c>
    </row>
    <row r="15" customFormat="false" ht="15.75" hidden="false" customHeight="false" outlineLevel="0" collapsed="false">
      <c r="A15" s="26" t="n">
        <v>139</v>
      </c>
      <c r="B15" s="11" t="s">
        <v>38</v>
      </c>
      <c r="C15" s="11" t="s">
        <v>35</v>
      </c>
      <c r="D15" s="29" t="s">
        <v>12</v>
      </c>
      <c r="E15" s="28" t="n">
        <v>19941125</v>
      </c>
      <c r="F15" s="29" t="s">
        <v>9</v>
      </c>
    </row>
    <row r="16" customFormat="false" ht="15.75" hidden="false" customHeight="false" outlineLevel="0" collapsed="false">
      <c r="A16" s="26" t="n">
        <v>141</v>
      </c>
      <c r="B16" s="11" t="s">
        <v>41</v>
      </c>
      <c r="C16" s="11" t="s">
        <v>42</v>
      </c>
      <c r="D16" s="29" t="s">
        <v>12</v>
      </c>
      <c r="E16" s="28" t="n">
        <v>19940423</v>
      </c>
      <c r="F16" s="29" t="s">
        <v>9</v>
      </c>
    </row>
    <row r="17" customFormat="false" ht="15.75" hidden="false" customHeight="false" outlineLevel="0" collapsed="false">
      <c r="A17" s="26" t="n">
        <v>143</v>
      </c>
      <c r="B17" s="11" t="s">
        <v>44</v>
      </c>
      <c r="C17" s="11" t="s">
        <v>45</v>
      </c>
      <c r="D17" s="29" t="s">
        <v>12</v>
      </c>
      <c r="E17" s="28" t="n">
        <v>19940523</v>
      </c>
      <c r="F17" s="29" t="s">
        <v>9</v>
      </c>
    </row>
    <row r="18" customFormat="false" ht="15.75" hidden="false" customHeight="false" outlineLevel="0" collapsed="false">
      <c r="A18" s="26" t="n">
        <v>145</v>
      </c>
      <c r="B18" s="11" t="s">
        <v>47</v>
      </c>
      <c r="C18" s="11" t="s">
        <v>48</v>
      </c>
      <c r="D18" s="29" t="s">
        <v>12</v>
      </c>
      <c r="E18" s="28" t="n">
        <v>19951224</v>
      </c>
      <c r="F18" s="29" t="s">
        <v>9</v>
      </c>
    </row>
    <row r="19" customFormat="false" ht="15.75" hidden="false" customHeight="false" outlineLevel="0" collapsed="false">
      <c r="A19" s="26" t="n">
        <v>147</v>
      </c>
      <c r="B19" s="11" t="s">
        <v>50</v>
      </c>
      <c r="C19" s="11" t="s">
        <v>51</v>
      </c>
      <c r="D19" s="29" t="s">
        <v>8</v>
      </c>
      <c r="E19" s="28" t="n">
        <v>19951104</v>
      </c>
      <c r="F19" s="29" t="s">
        <v>9</v>
      </c>
    </row>
    <row r="20" customFormat="false" ht="15.75" hidden="false" customHeight="false" outlineLevel="0" collapsed="false">
      <c r="A20" s="26" t="n">
        <v>149</v>
      </c>
      <c r="B20" s="11" t="s">
        <v>53</v>
      </c>
      <c r="C20" s="11" t="s">
        <v>54</v>
      </c>
      <c r="D20" s="29" t="s">
        <v>12</v>
      </c>
      <c r="E20" s="28" t="n">
        <v>19930814</v>
      </c>
      <c r="F20" s="29" t="s">
        <v>9</v>
      </c>
    </row>
    <row r="21" customFormat="false" ht="15.75" hidden="false" customHeight="false" outlineLevel="0" collapsed="false">
      <c r="A21" s="26" t="n">
        <v>151</v>
      </c>
      <c r="B21" s="30" t="s">
        <v>57</v>
      </c>
      <c r="C21" s="30" t="s">
        <v>58</v>
      </c>
      <c r="D21" s="29" t="s">
        <v>8</v>
      </c>
      <c r="E21" s="28" t="n">
        <v>19930207</v>
      </c>
      <c r="F21" s="29" t="s">
        <v>9</v>
      </c>
    </row>
    <row r="22" customFormat="false" ht="15.75" hidden="false" customHeight="false" outlineLevel="0" collapsed="false">
      <c r="A22" s="26" t="n">
        <v>153</v>
      </c>
      <c r="B22" s="11" t="s">
        <v>61</v>
      </c>
      <c r="C22" s="11" t="s">
        <v>62</v>
      </c>
      <c r="D22" s="29" t="s">
        <v>12</v>
      </c>
      <c r="E22" s="28" t="n">
        <v>19940621</v>
      </c>
      <c r="F22" s="29" t="s">
        <v>9</v>
      </c>
    </row>
    <row r="23" customFormat="false" ht="15.75" hidden="false" customHeight="false" outlineLevel="0" collapsed="false">
      <c r="A23" s="26" t="n">
        <v>155</v>
      </c>
      <c r="B23" s="30" t="s">
        <v>64</v>
      </c>
      <c r="C23" s="30" t="s">
        <v>62</v>
      </c>
      <c r="D23" s="29" t="s">
        <v>12</v>
      </c>
      <c r="E23" s="28" t="n">
        <v>19950615</v>
      </c>
      <c r="F23" s="29" t="s">
        <v>9</v>
      </c>
    </row>
    <row r="24" customFormat="false" ht="15.75" hidden="false" customHeight="false" outlineLevel="0" collapsed="false">
      <c r="A24" s="26" t="n">
        <v>159</v>
      </c>
      <c r="B24" s="11" t="s">
        <v>67</v>
      </c>
      <c r="C24" s="11" t="s">
        <v>68</v>
      </c>
      <c r="D24" s="29" t="s">
        <v>12</v>
      </c>
      <c r="E24" s="28" t="n">
        <v>19950417</v>
      </c>
      <c r="F24" s="29" t="s">
        <v>9</v>
      </c>
    </row>
    <row r="25" customFormat="false" ht="15.75" hidden="false" customHeight="false" outlineLevel="0" collapsed="false">
      <c r="A25" s="26" t="n">
        <v>181</v>
      </c>
      <c r="B25" s="30" t="s">
        <v>71</v>
      </c>
      <c r="C25" s="30" t="s">
        <v>18</v>
      </c>
      <c r="D25" s="29" t="s">
        <v>12</v>
      </c>
      <c r="E25" s="28" t="n">
        <v>19940207</v>
      </c>
      <c r="F25" s="29" t="s">
        <v>9</v>
      </c>
    </row>
    <row r="26" customFormat="false" ht="15.75" hidden="false" customHeight="false" outlineLevel="0" collapsed="false">
      <c r="A26" s="31" t="n">
        <v>183</v>
      </c>
      <c r="B26" s="30" t="s">
        <v>73</v>
      </c>
      <c r="C26" s="30" t="s">
        <v>74</v>
      </c>
      <c r="D26" s="29" t="s">
        <v>12</v>
      </c>
      <c r="E26" s="29" t="n">
        <v>19930318</v>
      </c>
      <c r="F26" s="32" t="s">
        <v>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7"/>
    <col collapsed="false" customWidth="true" hidden="false" outlineLevel="0" max="3" min="3" style="0" width="24.13"/>
    <col collapsed="false" customWidth="true" hidden="false" outlineLevel="0" max="4" min="4" style="16" width="8.7"/>
    <col collapsed="false" customWidth="true" hidden="false" outlineLevel="0" max="5" min="5" style="0" width="11.13"/>
    <col collapsed="false" customWidth="true" hidden="false" outlineLevel="0" max="6" min="6" style="0" width="16.84"/>
  </cols>
  <sheetData>
    <row r="1" customFormat="false" ht="12.75" hidden="false" customHeight="true" outlineLevel="0" collapsed="false">
      <c r="A1" s="17" t="s">
        <v>75</v>
      </c>
      <c r="B1" s="17"/>
      <c r="C1" s="17"/>
      <c r="D1" s="18"/>
      <c r="E1" s="19" t="s">
        <v>76</v>
      </c>
      <c r="F1" s="20" t="n">
        <v>39424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21" t="s">
        <v>77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2.75" hidden="false" customHeight="false" outlineLevel="0" collapsed="false">
      <c r="A5" s="22" t="s">
        <v>1</v>
      </c>
      <c r="B5" s="23" t="s">
        <v>2</v>
      </c>
      <c r="C5" s="23" t="s">
        <v>3</v>
      </c>
      <c r="D5" s="24" t="s">
        <v>4</v>
      </c>
      <c r="E5" s="25" t="s">
        <v>5</v>
      </c>
      <c r="F5" s="24" t="s">
        <v>6</v>
      </c>
    </row>
    <row r="6" customFormat="false" ht="15.75" hidden="false" customHeight="false" outlineLevel="0" collapsed="false">
      <c r="A6" s="26" t="n">
        <v>120</v>
      </c>
      <c r="B6" s="11" t="s">
        <v>7</v>
      </c>
      <c r="C6" s="11"/>
      <c r="D6" s="27" t="s">
        <v>8</v>
      </c>
      <c r="E6" s="28" t="n">
        <v>19940929</v>
      </c>
      <c r="F6" s="29" t="s">
        <v>9</v>
      </c>
    </row>
    <row r="7" customFormat="false" ht="15.75" hidden="false" customHeight="false" outlineLevel="0" collapsed="false">
      <c r="A7" s="26" t="n">
        <v>122</v>
      </c>
      <c r="B7" s="11" t="s">
        <v>13</v>
      </c>
      <c r="C7" s="11" t="s">
        <v>14</v>
      </c>
      <c r="D7" s="27" t="s">
        <v>12</v>
      </c>
      <c r="E7" s="28" t="n">
        <v>19940507</v>
      </c>
      <c r="F7" s="29" t="s">
        <v>9</v>
      </c>
    </row>
    <row r="8" customFormat="false" ht="15.75" hidden="false" customHeight="false" outlineLevel="0" collapsed="false">
      <c r="A8" s="26" t="n">
        <v>124</v>
      </c>
      <c r="B8" s="11" t="s">
        <v>17</v>
      </c>
      <c r="C8" s="11" t="s">
        <v>18</v>
      </c>
      <c r="D8" s="27" t="s">
        <v>12</v>
      </c>
      <c r="E8" s="28" t="n">
        <v>19941216</v>
      </c>
      <c r="F8" s="29" t="s">
        <v>9</v>
      </c>
    </row>
    <row r="9" customFormat="false" ht="15.75" hidden="false" customHeight="false" outlineLevel="0" collapsed="false">
      <c r="A9" s="26" t="n">
        <v>126</v>
      </c>
      <c r="B9" s="11" t="s">
        <v>21</v>
      </c>
      <c r="C9" s="11" t="s">
        <v>20</v>
      </c>
      <c r="D9" s="27" t="s">
        <v>12</v>
      </c>
      <c r="E9" s="28" t="n">
        <v>19940218</v>
      </c>
      <c r="F9" s="29" t="s">
        <v>9</v>
      </c>
    </row>
    <row r="10" customFormat="false" ht="15.75" hidden="false" customHeight="false" outlineLevel="0" collapsed="false">
      <c r="A10" s="26" t="n">
        <v>128</v>
      </c>
      <c r="B10" s="11" t="s">
        <v>24</v>
      </c>
      <c r="C10" s="11" t="s">
        <v>23</v>
      </c>
      <c r="D10" s="27" t="s">
        <v>12</v>
      </c>
      <c r="E10" s="28" t="n">
        <v>19950808</v>
      </c>
      <c r="F10" s="29" t="s">
        <v>9</v>
      </c>
    </row>
    <row r="11" customFormat="false" ht="15.75" hidden="false" customHeight="false" outlineLevel="0" collapsed="false">
      <c r="A11" s="26" t="n">
        <v>130</v>
      </c>
      <c r="B11" s="11" t="s">
        <v>26</v>
      </c>
      <c r="C11" s="11" t="s">
        <v>27</v>
      </c>
      <c r="D11" s="27" t="s">
        <v>12</v>
      </c>
      <c r="E11" s="28" t="n">
        <v>19940804</v>
      </c>
      <c r="F11" s="29" t="s">
        <v>9</v>
      </c>
    </row>
    <row r="12" customFormat="false" ht="15.75" hidden="false" customHeight="false" outlineLevel="0" collapsed="false">
      <c r="A12" s="26" t="n">
        <v>132</v>
      </c>
      <c r="B12" s="11" t="s">
        <v>28</v>
      </c>
      <c r="C12" s="11" t="s">
        <v>29</v>
      </c>
      <c r="D12" s="27" t="s">
        <v>12</v>
      </c>
      <c r="E12" s="28"/>
      <c r="F12" s="29" t="s">
        <v>9</v>
      </c>
    </row>
    <row r="13" customFormat="false" ht="15.75" hidden="false" customHeight="false" outlineLevel="0" collapsed="false">
      <c r="A13" s="26" t="n">
        <v>134</v>
      </c>
      <c r="B13" s="11" t="s">
        <v>31</v>
      </c>
      <c r="C13" s="11" t="s">
        <v>29</v>
      </c>
      <c r="D13" s="27" t="s">
        <v>12</v>
      </c>
      <c r="E13" s="28"/>
      <c r="F13" s="29" t="s">
        <v>9</v>
      </c>
    </row>
    <row r="14" customFormat="false" ht="15.75" hidden="false" customHeight="false" outlineLevel="0" collapsed="false">
      <c r="A14" s="26" t="n">
        <v>136</v>
      </c>
      <c r="B14" s="11" t="s">
        <v>34</v>
      </c>
      <c r="C14" s="11" t="s">
        <v>35</v>
      </c>
      <c r="D14" s="27" t="s">
        <v>12</v>
      </c>
      <c r="E14" s="28"/>
      <c r="F14" s="29" t="s">
        <v>9</v>
      </c>
    </row>
    <row r="15" customFormat="false" ht="15.75" hidden="false" customHeight="false" outlineLevel="0" collapsed="false">
      <c r="A15" s="26" t="n">
        <v>138</v>
      </c>
      <c r="B15" s="11" t="s">
        <v>37</v>
      </c>
      <c r="C15" s="11" t="s">
        <v>35</v>
      </c>
      <c r="D15" s="27" t="s">
        <v>12</v>
      </c>
      <c r="E15" s="28"/>
      <c r="F15" s="29" t="s">
        <v>9</v>
      </c>
    </row>
    <row r="16" customFormat="false" ht="15.75" hidden="false" customHeight="false" outlineLevel="0" collapsed="false">
      <c r="A16" s="26" t="n">
        <v>140</v>
      </c>
      <c r="B16" s="11" t="s">
        <v>39</v>
      </c>
      <c r="C16" s="11" t="s">
        <v>40</v>
      </c>
      <c r="D16" s="27" t="s">
        <v>12</v>
      </c>
      <c r="E16" s="28" t="n">
        <v>19940508</v>
      </c>
      <c r="F16" s="29" t="s">
        <v>9</v>
      </c>
    </row>
    <row r="17" customFormat="false" ht="15.75" hidden="false" customHeight="false" outlineLevel="0" collapsed="false">
      <c r="A17" s="26" t="n">
        <v>142</v>
      </c>
      <c r="B17" s="11" t="s">
        <v>43</v>
      </c>
      <c r="C17" s="11" t="s">
        <v>42</v>
      </c>
      <c r="D17" s="27" t="s">
        <v>12</v>
      </c>
      <c r="E17" s="28" t="n">
        <v>19950210</v>
      </c>
      <c r="F17" s="29" t="s">
        <v>9</v>
      </c>
    </row>
    <row r="18" customFormat="false" ht="15.75" hidden="false" customHeight="false" outlineLevel="0" collapsed="false">
      <c r="A18" s="26" t="n">
        <v>144</v>
      </c>
      <c r="B18" s="11" t="s">
        <v>46</v>
      </c>
      <c r="C18" s="11" t="s">
        <v>45</v>
      </c>
      <c r="D18" s="29" t="s">
        <v>12</v>
      </c>
      <c r="E18" s="28" t="n">
        <v>19940131</v>
      </c>
      <c r="F18" s="29" t="s">
        <v>9</v>
      </c>
    </row>
    <row r="19" customFormat="false" ht="15.75" hidden="false" customHeight="false" outlineLevel="0" collapsed="false">
      <c r="A19" s="26" t="n">
        <v>146</v>
      </c>
      <c r="B19" s="11" t="s">
        <v>49</v>
      </c>
      <c r="C19" s="11" t="s">
        <v>48</v>
      </c>
      <c r="D19" s="29" t="s">
        <v>12</v>
      </c>
      <c r="E19" s="28" t="n">
        <v>19951030</v>
      </c>
      <c r="F19" s="29" t="s">
        <v>9</v>
      </c>
    </row>
    <row r="20" customFormat="false" ht="15.75" hidden="false" customHeight="false" outlineLevel="0" collapsed="false">
      <c r="A20" s="26" t="n">
        <v>148</v>
      </c>
      <c r="B20" s="11" t="s">
        <v>52</v>
      </c>
      <c r="C20" s="11" t="s">
        <v>51</v>
      </c>
      <c r="D20" s="29" t="s">
        <v>8</v>
      </c>
      <c r="E20" s="28" t="n">
        <v>19940414</v>
      </c>
      <c r="F20" s="29" t="s">
        <v>9</v>
      </c>
    </row>
    <row r="21" customFormat="false" ht="15.75" hidden="false" customHeight="false" outlineLevel="0" collapsed="false">
      <c r="A21" s="26" t="n">
        <v>150</v>
      </c>
      <c r="B21" s="30" t="s">
        <v>55</v>
      </c>
      <c r="C21" s="30" t="s">
        <v>56</v>
      </c>
      <c r="D21" s="29" t="s">
        <v>8</v>
      </c>
      <c r="E21" s="28" t="n">
        <v>19950525</v>
      </c>
      <c r="F21" s="29" t="s">
        <v>9</v>
      </c>
    </row>
    <row r="22" customFormat="false" ht="15.75" hidden="false" customHeight="false" outlineLevel="0" collapsed="false">
      <c r="A22" s="31" t="n">
        <v>152</v>
      </c>
      <c r="B22" s="30" t="s">
        <v>59</v>
      </c>
      <c r="C22" s="30" t="s">
        <v>60</v>
      </c>
      <c r="D22" s="32" t="s">
        <v>8</v>
      </c>
      <c r="E22" s="33" t="n">
        <v>19940929</v>
      </c>
      <c r="F22" s="29" t="s">
        <v>9</v>
      </c>
    </row>
    <row r="23" customFormat="false" ht="15.75" hidden="false" customHeight="false" outlineLevel="0" collapsed="false">
      <c r="A23" s="26" t="n">
        <v>154</v>
      </c>
      <c r="B23" s="11" t="s">
        <v>63</v>
      </c>
      <c r="C23" s="11" t="s">
        <v>62</v>
      </c>
      <c r="D23" s="29" t="s">
        <v>12</v>
      </c>
      <c r="E23" s="28" t="n">
        <v>19940413</v>
      </c>
      <c r="F23" s="29" t="s">
        <v>9</v>
      </c>
    </row>
    <row r="24" customFormat="false" ht="15.75" hidden="false" customHeight="false" outlineLevel="0" collapsed="false">
      <c r="A24" s="26" t="n">
        <v>156</v>
      </c>
      <c r="B24" s="11" t="s">
        <v>65</v>
      </c>
      <c r="C24" s="11" t="s">
        <v>66</v>
      </c>
      <c r="D24" s="29" t="s">
        <v>8</v>
      </c>
      <c r="E24" s="28" t="n">
        <v>19951229</v>
      </c>
      <c r="F24" s="29" t="s">
        <v>9</v>
      </c>
    </row>
    <row r="25" customFormat="false" ht="15.75" hidden="false" customHeight="false" outlineLevel="0" collapsed="false">
      <c r="A25" s="26" t="n">
        <v>158</v>
      </c>
      <c r="B25" s="11"/>
      <c r="C25" s="11"/>
      <c r="D25" s="11"/>
      <c r="E25" s="11"/>
      <c r="F25" s="11"/>
    </row>
    <row r="26" customFormat="false" ht="15.75" hidden="false" customHeight="false" outlineLevel="0" collapsed="false">
      <c r="A26" s="26" t="n">
        <v>180</v>
      </c>
      <c r="B26" s="30" t="s">
        <v>69</v>
      </c>
      <c r="C26" s="30" t="s">
        <v>70</v>
      </c>
      <c r="D26" s="29" t="s">
        <v>12</v>
      </c>
      <c r="E26" s="28"/>
      <c r="F26" s="29" t="s">
        <v>9</v>
      </c>
    </row>
    <row r="27" customFormat="false" ht="15.75" hidden="false" customHeight="false" outlineLevel="0" collapsed="false">
      <c r="A27" s="26" t="n">
        <v>182</v>
      </c>
      <c r="B27" s="30" t="s">
        <v>72</v>
      </c>
      <c r="C27" s="30" t="s">
        <v>70</v>
      </c>
      <c r="D27" s="27" t="s">
        <v>12</v>
      </c>
      <c r="E27" s="28"/>
      <c r="F27" s="29" t="s">
        <v>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6" width="8.7"/>
    <col collapsed="false" customWidth="true" hidden="false" outlineLevel="0" max="6" min="6" style="0" width="11.13"/>
    <col collapsed="false" customWidth="true" hidden="false" outlineLevel="0" max="7" min="7" style="16" width="16.84"/>
  </cols>
  <sheetData>
    <row r="1" customFormat="false" ht="12.75" hidden="false" customHeight="false" outlineLevel="0" collapsed="false">
      <c r="A1" s="34" t="s">
        <v>75</v>
      </c>
      <c r="B1" s="34"/>
      <c r="C1" s="34"/>
      <c r="D1" s="34"/>
      <c r="E1" s="18"/>
      <c r="F1" s="19" t="s">
        <v>120</v>
      </c>
      <c r="G1" s="20" t="n">
        <f aca="true">TODAY()</f>
        <v>46232</v>
      </c>
    </row>
    <row r="2" customFormat="false" ht="13.5" hidden="false" customHeight="false" outlineLevel="0" collapsed="false">
      <c r="A2" s="34"/>
      <c r="B2" s="34"/>
      <c r="C2" s="34"/>
      <c r="D2" s="34"/>
      <c r="E2" s="18"/>
      <c r="F2" s="19"/>
      <c r="G2" s="20"/>
    </row>
    <row r="3" customFormat="false" ht="12.75" hidden="false" customHeight="true" outlineLevel="0" collapsed="false">
      <c r="A3" s="35" t="s">
        <v>123</v>
      </c>
      <c r="B3" s="35"/>
      <c r="C3" s="35"/>
      <c r="D3" s="35"/>
      <c r="E3" s="35"/>
      <c r="F3" s="35"/>
      <c r="G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13.5" hidden="false" customHeight="false" outlineLevel="0" collapsed="false">
      <c r="A5" s="36" t="s">
        <v>80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  <c r="H5" s="70" t="s">
        <v>124</v>
      </c>
    </row>
    <row r="6" customFormat="false" ht="15.75" hidden="false" customHeight="false" outlineLevel="0" collapsed="false">
      <c r="A6" s="37" t="n">
        <v>1</v>
      </c>
      <c r="B6" s="38" t="n">
        <v>126</v>
      </c>
      <c r="C6" s="39" t="str">
        <f aca="false">LOOKUP($B6,Meldeliste!$A$4:$A$50,Meldeliste!B$4:B$50)</f>
        <v>Jürss, Lukas</v>
      </c>
      <c r="D6" s="39" t="str">
        <f aca="false">LOOKUP($B6,Meldeliste!$A$4:$A$50,Meldeliste!C$4:C$50)</f>
        <v>RC Titan Leverkusen</v>
      </c>
      <c r="E6" s="40" t="str">
        <f aca="false">LOOKUP($B6,Meldeliste!$A$4:$A$50,Meldeliste!D$4:D$50)</f>
        <v>GER </v>
      </c>
      <c r="F6" s="39" t="n">
        <f aca="false">LOOKUP($B6,Meldeliste!$A$4:$A$50,Meldeliste!E$4:E$50)</f>
        <v>19940218</v>
      </c>
      <c r="G6" s="40" t="str">
        <f aca="false">LOOKUP($B6,Meldeliste!$A$4:$A$50,Meldeliste!F$4:F$50)</f>
        <v>U15</v>
      </c>
      <c r="H6" s="39" t="n">
        <v>13</v>
      </c>
    </row>
    <row r="7" customFormat="false" ht="15.75" hidden="false" customHeight="false" outlineLevel="0" collapsed="false">
      <c r="A7" s="41" t="n">
        <v>2</v>
      </c>
      <c r="B7" s="26" t="n">
        <v>153</v>
      </c>
      <c r="C7" s="39" t="str">
        <f aca="false">LOOKUP($B7,Meldeliste!$A$4:$A$50,Meldeliste!B$4:B$50)</f>
        <v>Vollprecht, Ingvar</v>
      </c>
      <c r="D7" s="39" t="str">
        <f aca="false">LOOKUP($B7,Meldeliste!$A$4:$A$50,Meldeliste!C$4:C$50)</f>
        <v>Hannoversche RC</v>
      </c>
      <c r="E7" s="40" t="str">
        <f aca="false">LOOKUP($B7,Meldeliste!$A$4:$A$50,Meldeliste!D$4:D$50)</f>
        <v>GER </v>
      </c>
      <c r="F7" s="39" t="n">
        <f aca="false">LOOKUP($B7,Meldeliste!$A$4:$A$50,Meldeliste!E$4:E$50)</f>
        <v>19940621</v>
      </c>
      <c r="G7" s="40" t="str">
        <f aca="false">LOOKUP($B7,Meldeliste!$A$4:$A$50,Meldeliste!F$4:F$50)</f>
        <v>U15</v>
      </c>
      <c r="H7" s="11" t="n">
        <v>12</v>
      </c>
    </row>
    <row r="8" customFormat="false" ht="15.75" hidden="false" customHeight="false" outlineLevel="0" collapsed="false">
      <c r="A8" s="41" t="n">
        <v>3</v>
      </c>
      <c r="B8" s="26" t="n">
        <v>125</v>
      </c>
      <c r="C8" s="39" t="str">
        <f aca="false">LOOKUP($B8,Meldeliste!$A$4:$A$50,Meldeliste!B$4:B$50)</f>
        <v>Jaspers, Johannes</v>
      </c>
      <c r="D8" s="39" t="str">
        <f aca="false">LOOKUP($B8,Meldeliste!$A$4:$A$50,Meldeliste!C$4:C$50)</f>
        <v>RC Titan Leverkusen</v>
      </c>
      <c r="E8" s="40" t="str">
        <f aca="false">LOOKUP($B8,Meldeliste!$A$4:$A$50,Meldeliste!D$4:D$50)</f>
        <v>GER </v>
      </c>
      <c r="F8" s="39" t="n">
        <f aca="false">LOOKUP($B8,Meldeliste!$A$4:$A$50,Meldeliste!E$4:E$50)</f>
        <v>19940902</v>
      </c>
      <c r="G8" s="40" t="str">
        <f aca="false">LOOKUP($B8,Meldeliste!$A$4:$A$50,Meldeliste!F$4:F$50)</f>
        <v>U15</v>
      </c>
      <c r="H8" s="11" t="n">
        <v>6</v>
      </c>
    </row>
    <row r="9" customFormat="false" ht="15.75" hidden="false" customHeight="false" outlineLevel="0" collapsed="false">
      <c r="A9" s="41" t="n">
        <v>4</v>
      </c>
      <c r="B9" s="26" t="n">
        <v>151</v>
      </c>
      <c r="C9" s="39" t="str">
        <f aca="false">LOOKUP($B9,Meldeliste!$A$4:$A$50,Meldeliste!B$4:B$50)</f>
        <v>Markus, Kelly</v>
      </c>
      <c r="D9" s="39" t="str">
        <f aca="false">LOOKUP($B9,Meldeliste!$A$4:$A$50,Meldeliste!C$4:C$50)</f>
        <v>D CM GB Vorselaar</v>
      </c>
      <c r="E9" s="40" t="str">
        <f aca="false">LOOKUP($B9,Meldeliste!$A$4:$A$50,Meldeliste!D$4:D$50)</f>
        <v>NED</v>
      </c>
      <c r="F9" s="39" t="n">
        <f aca="false">LOOKUP($B9,Meldeliste!$A$4:$A$50,Meldeliste!E$4:E$50)</f>
        <v>19930207</v>
      </c>
      <c r="G9" s="40" t="str">
        <f aca="false">LOOKUP($B9,Meldeliste!$A$4:$A$50,Meldeliste!F$4:F$50)</f>
        <v>U15</v>
      </c>
      <c r="H9" s="11" t="n">
        <v>5</v>
      </c>
    </row>
    <row r="10" customFormat="false" ht="15.75" hidden="false" customHeight="false" outlineLevel="0" collapsed="false">
      <c r="A10" s="41" t="n">
        <v>5</v>
      </c>
      <c r="B10" s="26" t="n">
        <v>136</v>
      </c>
      <c r="C10" s="39" t="str">
        <f aca="false">LOOKUP($B10,Meldeliste!$A$4:$A$50,Meldeliste!B$4:B$50)</f>
        <v>Laga, Sören</v>
      </c>
      <c r="D10" s="39" t="str">
        <f aca="false">LOOKUP($B10,Meldeliste!$A$4:$A$50,Meldeliste!C$4:C$50)</f>
        <v>RV Komet Delia Köln</v>
      </c>
      <c r="E10" s="40" t="str">
        <f aca="false">LOOKUP($B10,Meldeliste!$A$4:$A$50,Meldeliste!D$4:D$50)</f>
        <v>GER </v>
      </c>
      <c r="F10" s="39" t="n">
        <f aca="false">LOOKUP($B10,Meldeliste!$A$4:$A$50,Meldeliste!E$4:E$50)</f>
        <v>19940302</v>
      </c>
      <c r="G10" s="40" t="str">
        <f aca="false">LOOKUP($B10,Meldeliste!$A$4:$A$50,Meldeliste!F$4:F$50)</f>
        <v>U15</v>
      </c>
      <c r="H10" s="11" t="n">
        <v>3</v>
      </c>
    </row>
    <row r="11" customFormat="false" ht="15.75" hidden="false" customHeight="false" outlineLevel="0" collapsed="false">
      <c r="A11" s="41" t="n">
        <v>6</v>
      </c>
      <c r="B11" s="26" t="n">
        <v>137</v>
      </c>
      <c r="C11" s="39" t="str">
        <f aca="false">LOOKUP($B11,Meldeliste!$A$4:$A$50,Meldeliste!B$4:B$50)</f>
        <v>Politt, Nils</v>
      </c>
      <c r="D11" s="39" t="str">
        <f aca="false">LOOKUP($B11,Meldeliste!$A$4:$A$50,Meldeliste!C$4:C$50)</f>
        <v>RV Komet Delia Köln</v>
      </c>
      <c r="E11" s="40" t="str">
        <f aca="false">LOOKUP($B11,Meldeliste!$A$4:$A$50,Meldeliste!D$4:D$50)</f>
        <v>GER </v>
      </c>
      <c r="F11" s="39" t="n">
        <f aca="false">LOOKUP($B11,Meldeliste!$A$4:$A$50,Meldeliste!E$4:E$50)</f>
        <v>19940306</v>
      </c>
      <c r="G11" s="40" t="str">
        <f aca="false">LOOKUP($B11,Meldeliste!$A$4:$A$50,Meldeliste!F$4:F$50)</f>
        <v>U15</v>
      </c>
      <c r="H11" s="11" t="n">
        <v>3</v>
      </c>
    </row>
    <row r="12" customFormat="false" ht="15.75" hidden="false" customHeight="false" outlineLevel="0" collapsed="false">
      <c r="A12" s="41" t="n">
        <v>7</v>
      </c>
      <c r="B12" s="26" t="n">
        <v>148</v>
      </c>
      <c r="C12" s="39" t="str">
        <f aca="false">LOOKUP($B12,Meldeliste!$A$4:$A$50,Meldeliste!B$4:B$50)</f>
        <v>van Empel, Etienne</v>
      </c>
      <c r="D12" s="39" t="str">
        <f aca="false">LOOKUP($B12,Meldeliste!$A$4:$A$50,Meldeliste!C$4:C$50)</f>
        <v>WV't Luchtschip</v>
      </c>
      <c r="E12" s="40" t="str">
        <f aca="false">LOOKUP($B12,Meldeliste!$A$4:$A$50,Meldeliste!D$4:D$50)</f>
        <v>NED</v>
      </c>
      <c r="F12" s="39" t="n">
        <f aca="false">LOOKUP($B12,Meldeliste!$A$4:$A$50,Meldeliste!E$4:E$50)</f>
        <v>19940414</v>
      </c>
      <c r="G12" s="40" t="str">
        <f aca="false">LOOKUP($B12,Meldeliste!$A$4:$A$50,Meldeliste!F$4:F$50)</f>
        <v>U15</v>
      </c>
      <c r="H12" s="11" t="n">
        <v>1</v>
      </c>
    </row>
    <row r="13" customFormat="false" ht="15.75" hidden="false" customHeight="false" outlineLevel="0" collapsed="false">
      <c r="A13" s="41" t="n">
        <v>8</v>
      </c>
      <c r="B13" s="26" t="n">
        <v>154</v>
      </c>
      <c r="C13" s="39" t="str">
        <f aca="false">LOOKUP($B13,Meldeliste!$A$4:$A$50,Meldeliste!B$4:B$50)</f>
        <v>Poeschel, Tobias</v>
      </c>
      <c r="D13" s="39" t="str">
        <f aca="false">LOOKUP($B13,Meldeliste!$A$4:$A$50,Meldeliste!C$4:C$50)</f>
        <v>Hannoversche RC</v>
      </c>
      <c r="E13" s="40" t="str">
        <f aca="false">LOOKUP($B13,Meldeliste!$A$4:$A$50,Meldeliste!D$4:D$50)</f>
        <v>GER </v>
      </c>
      <c r="F13" s="39" t="n">
        <f aca="false">LOOKUP($B13,Meldeliste!$A$4:$A$50,Meldeliste!E$4:E$50)</f>
        <v>19940413</v>
      </c>
      <c r="G13" s="40" t="str">
        <f aca="false">LOOKUP($B13,Meldeliste!$A$4:$A$50,Meldeliste!F$4:F$50)</f>
        <v>U15</v>
      </c>
      <c r="H13" s="11" t="n">
        <v>1</v>
      </c>
    </row>
    <row r="14" customFormat="false" ht="15.75" hidden="false" customHeight="false" outlineLevel="0" collapsed="false">
      <c r="A14" s="41" t="n">
        <v>9</v>
      </c>
      <c r="B14" s="26" t="n">
        <v>141</v>
      </c>
      <c r="C14" s="39" t="str">
        <f aca="false">LOOKUP($B14,Meldeliste!$A$4:$A$50,Meldeliste!B$4:B$50)</f>
        <v>Meurer, Felix</v>
      </c>
      <c r="D14" s="39" t="str">
        <f aca="false">LOOKUP($B14,Meldeliste!$A$4:$A$50,Meldeliste!C$4:C$50)</f>
        <v>Rv Diana Oberbruch</v>
      </c>
      <c r="E14" s="40" t="str">
        <f aca="false">LOOKUP($B14,Meldeliste!$A$4:$A$50,Meldeliste!D$4:D$50)</f>
        <v>GER </v>
      </c>
      <c r="F14" s="39" t="n">
        <f aca="false">LOOKUP($B14,Meldeliste!$A$4:$A$50,Meldeliste!E$4:E$50)</f>
        <v>19940423</v>
      </c>
      <c r="G14" s="40" t="str">
        <f aca="false">LOOKUP($B14,Meldeliste!$A$4:$A$50,Meldeliste!F$4:F$50)</f>
        <v>U15</v>
      </c>
      <c r="H14" s="11" t="n">
        <v>0</v>
      </c>
    </row>
    <row r="15" customFormat="false" ht="15.75" hidden="false" customHeight="false" outlineLevel="0" collapsed="false">
      <c r="A15" s="41" t="n">
        <v>10</v>
      </c>
      <c r="B15" s="26" t="n">
        <v>127</v>
      </c>
      <c r="C15" s="39" t="str">
        <f aca="false">LOOKUP($B15,Meldeliste!$A$4:$A$50,Meldeliste!B$4:B$50)</f>
        <v>Hübers, Eric</v>
      </c>
      <c r="D15" s="39" t="str">
        <f aca="false">LOOKUP($B15,Meldeliste!$A$4:$A$50,Meldeliste!C$4:C$50)</f>
        <v>RSC Schwerte</v>
      </c>
      <c r="E15" s="40" t="str">
        <f aca="false">LOOKUP($B15,Meldeliste!$A$4:$A$50,Meldeliste!D$4:D$50)</f>
        <v>GER </v>
      </c>
      <c r="F15" s="39" t="n">
        <f aca="false">LOOKUP($B15,Meldeliste!$A$4:$A$50,Meldeliste!E$4:E$50)</f>
        <v>19950406</v>
      </c>
      <c r="G15" s="40" t="str">
        <f aca="false">LOOKUP($B15,Meldeliste!$A$4:$A$50,Meldeliste!F$4:F$50)</f>
        <v>U15</v>
      </c>
      <c r="H15" s="11" t="n">
        <v>0</v>
      </c>
    </row>
    <row r="16" customFormat="false" ht="15.75" hidden="false" customHeight="false" outlineLevel="0" collapsed="false">
      <c r="A16" s="41"/>
      <c r="B16" s="26"/>
      <c r="C16" s="39"/>
      <c r="D16" s="39"/>
      <c r="E16" s="40"/>
      <c r="F16" s="39"/>
      <c r="G16" s="40"/>
      <c r="H16" s="11"/>
    </row>
    <row r="17" customFormat="false" ht="15.75" hidden="false" customHeight="false" outlineLevel="0" collapsed="false">
      <c r="A17" s="41"/>
      <c r="B17" s="26"/>
      <c r="C17" s="39"/>
      <c r="D17" s="39"/>
      <c r="E17" s="40"/>
      <c r="F17" s="39"/>
      <c r="G17" s="40"/>
      <c r="H17" s="11"/>
    </row>
    <row r="18" customFormat="false" ht="15.75" hidden="false" customHeight="false" outlineLevel="0" collapsed="false">
      <c r="A18" s="41"/>
      <c r="B18" s="26"/>
      <c r="C18" s="39"/>
      <c r="D18" s="39"/>
      <c r="E18" s="40"/>
      <c r="F18" s="39"/>
      <c r="G18" s="40"/>
      <c r="H18" s="11"/>
    </row>
    <row r="19" customFormat="false" ht="15.75" hidden="false" customHeight="false" outlineLevel="0" collapsed="false">
      <c r="A19" s="41"/>
      <c r="B19" s="26"/>
      <c r="C19" s="39"/>
      <c r="D19" s="39"/>
      <c r="E19" s="40"/>
      <c r="F19" s="39"/>
      <c r="G19" s="40"/>
      <c r="H19" s="11"/>
    </row>
    <row r="20" customFormat="false" ht="15.75" hidden="false" customHeight="false" outlineLevel="0" collapsed="false">
      <c r="A20" s="41"/>
      <c r="B20" s="26"/>
      <c r="C20" s="39"/>
      <c r="D20" s="39"/>
      <c r="E20" s="40"/>
      <c r="F20" s="39"/>
      <c r="G20" s="40"/>
      <c r="H20" s="11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  <row r="23" customFormat="false" ht="15.75" hidden="false" customHeight="false" outlineLevel="0" collapsed="false">
      <c r="B23" s="6"/>
      <c r="C23" s="7"/>
      <c r="D23" s="7"/>
      <c r="E23" s="10"/>
      <c r="F23" s="9"/>
      <c r="G23" s="10"/>
    </row>
    <row r="24" customFormat="false" ht="15.75" hidden="false" customHeight="false" outlineLevel="0" collapsed="false">
      <c r="B24" s="6"/>
      <c r="C24" s="7"/>
      <c r="D24" s="7"/>
      <c r="E24" s="10"/>
      <c r="F24" s="9"/>
      <c r="G24" s="10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:I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7"/>
    <col collapsed="false" customWidth="true" hidden="false" outlineLevel="0" max="3" min="3" style="0" width="24.13"/>
    <col collapsed="false" customWidth="true" hidden="false" outlineLevel="0" max="4" min="4" style="16" width="8.7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7" t="s">
        <v>75</v>
      </c>
      <c r="B1" s="17"/>
      <c r="C1" s="17"/>
      <c r="D1" s="18"/>
      <c r="E1" s="19" t="s">
        <v>120</v>
      </c>
      <c r="F1" s="20" t="n">
        <f aca="true">TODAY()</f>
        <v>46232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21" t="s">
        <v>125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4" t="s">
        <v>6</v>
      </c>
    </row>
    <row r="6" customFormat="false" ht="15.75" hidden="false" customHeight="false" outlineLevel="0" collapsed="false">
      <c r="A6" s="38" t="n">
        <v>120</v>
      </c>
      <c r="B6" s="39" t="s">
        <v>7</v>
      </c>
      <c r="C6" s="39"/>
      <c r="D6" s="68" t="s">
        <v>8</v>
      </c>
      <c r="E6" s="69" t="n">
        <v>19940929</v>
      </c>
      <c r="F6" s="40" t="s">
        <v>9</v>
      </c>
    </row>
    <row r="7" customFormat="false" ht="15.75" hidden="false" customHeight="false" outlineLevel="0" collapsed="false">
      <c r="A7" s="26" t="n">
        <v>121</v>
      </c>
      <c r="B7" s="11" t="s">
        <v>10</v>
      </c>
      <c r="C7" s="11" t="s">
        <v>11</v>
      </c>
      <c r="D7" s="27" t="s">
        <v>12</v>
      </c>
      <c r="E7" s="28" t="n">
        <v>19940121</v>
      </c>
      <c r="F7" s="29" t="s">
        <v>9</v>
      </c>
    </row>
    <row r="8" customFormat="false" ht="15.75" hidden="false" customHeight="false" outlineLevel="0" collapsed="false">
      <c r="A8" s="26" t="n">
        <v>122</v>
      </c>
      <c r="B8" s="11" t="s">
        <v>13</v>
      </c>
      <c r="C8" s="11" t="s">
        <v>14</v>
      </c>
      <c r="D8" s="27" t="s">
        <v>12</v>
      </c>
      <c r="E8" s="28" t="n">
        <v>19940507</v>
      </c>
      <c r="F8" s="29" t="s">
        <v>9</v>
      </c>
    </row>
    <row r="9" customFormat="false" ht="15.75" hidden="false" customHeight="false" outlineLevel="0" collapsed="false">
      <c r="A9" s="26" t="n">
        <v>123</v>
      </c>
      <c r="B9" s="11" t="s">
        <v>15</v>
      </c>
      <c r="C9" s="11" t="s">
        <v>16</v>
      </c>
      <c r="D9" s="27" t="s">
        <v>12</v>
      </c>
      <c r="E9" s="28" t="n">
        <v>19940703</v>
      </c>
      <c r="F9" s="29" t="s">
        <v>9</v>
      </c>
    </row>
    <row r="10" customFormat="false" ht="15.75" hidden="false" customHeight="false" outlineLevel="0" collapsed="false">
      <c r="A10" s="26" t="n">
        <v>124</v>
      </c>
      <c r="B10" s="11" t="s">
        <v>17</v>
      </c>
      <c r="C10" s="11" t="s">
        <v>18</v>
      </c>
      <c r="D10" s="27" t="s">
        <v>12</v>
      </c>
      <c r="E10" s="28" t="n">
        <v>19941216</v>
      </c>
      <c r="F10" s="29" t="s">
        <v>9</v>
      </c>
    </row>
    <row r="11" customFormat="false" ht="15.75" hidden="false" customHeight="false" outlineLevel="0" collapsed="false">
      <c r="A11" s="26" t="n">
        <v>125</v>
      </c>
      <c r="B11" s="11" t="s">
        <v>19</v>
      </c>
      <c r="C11" s="11" t="s">
        <v>20</v>
      </c>
      <c r="D11" s="27" t="s">
        <v>12</v>
      </c>
      <c r="E11" s="28" t="n">
        <v>19940902</v>
      </c>
      <c r="F11" s="29" t="s">
        <v>9</v>
      </c>
    </row>
    <row r="12" customFormat="false" ht="15.75" hidden="false" customHeight="false" outlineLevel="0" collapsed="false">
      <c r="A12" s="26" t="n">
        <v>126</v>
      </c>
      <c r="B12" s="11" t="s">
        <v>21</v>
      </c>
      <c r="C12" s="11" t="s">
        <v>20</v>
      </c>
      <c r="D12" s="27" t="s">
        <v>12</v>
      </c>
      <c r="E12" s="28" t="n">
        <v>19940218</v>
      </c>
      <c r="F12" s="29" t="s">
        <v>9</v>
      </c>
    </row>
    <row r="13" customFormat="false" ht="15.75" hidden="false" customHeight="false" outlineLevel="0" collapsed="false">
      <c r="A13" s="26" t="n">
        <v>127</v>
      </c>
      <c r="B13" s="11" t="s">
        <v>22</v>
      </c>
      <c r="C13" s="11" t="s">
        <v>23</v>
      </c>
      <c r="D13" s="27" t="s">
        <v>12</v>
      </c>
      <c r="E13" s="28" t="n">
        <v>19950406</v>
      </c>
      <c r="F13" s="29" t="s">
        <v>9</v>
      </c>
    </row>
    <row r="14" customFormat="false" ht="15.75" hidden="false" customHeight="false" outlineLevel="0" collapsed="false">
      <c r="A14" s="26" t="n">
        <v>128</v>
      </c>
      <c r="B14" s="11" t="s">
        <v>24</v>
      </c>
      <c r="C14" s="11" t="s">
        <v>23</v>
      </c>
      <c r="D14" s="27" t="s">
        <v>12</v>
      </c>
      <c r="E14" s="28" t="n">
        <v>19950808</v>
      </c>
      <c r="F14" s="29" t="s">
        <v>9</v>
      </c>
    </row>
    <row r="15" customFormat="false" ht="15.75" hidden="false" customHeight="false" outlineLevel="0" collapsed="false">
      <c r="A15" s="26" t="n">
        <v>129</v>
      </c>
      <c r="B15" s="11" t="s">
        <v>25</v>
      </c>
      <c r="C15" s="11" t="s">
        <v>23</v>
      </c>
      <c r="D15" s="27" t="s">
        <v>12</v>
      </c>
      <c r="E15" s="28" t="n">
        <v>19930311</v>
      </c>
      <c r="F15" s="29" t="s">
        <v>9</v>
      </c>
    </row>
    <row r="16" customFormat="false" ht="15.75" hidden="false" customHeight="false" outlineLevel="0" collapsed="false">
      <c r="A16" s="26" t="n">
        <v>130</v>
      </c>
      <c r="B16" s="11" t="s">
        <v>26</v>
      </c>
      <c r="C16" s="11" t="s">
        <v>27</v>
      </c>
      <c r="D16" s="27" t="s">
        <v>12</v>
      </c>
      <c r="E16" s="28" t="n">
        <v>19940804</v>
      </c>
      <c r="F16" s="29" t="s">
        <v>9</v>
      </c>
    </row>
    <row r="17" customFormat="false" ht="15.75" hidden="false" customHeight="false" outlineLevel="0" collapsed="false">
      <c r="A17" s="26" t="n">
        <v>131</v>
      </c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26" t="n">
        <v>132</v>
      </c>
      <c r="B18" s="11" t="s">
        <v>28</v>
      </c>
      <c r="C18" s="11" t="s">
        <v>29</v>
      </c>
      <c r="D18" s="27" t="s">
        <v>12</v>
      </c>
      <c r="E18" s="28" t="n">
        <v>19930330</v>
      </c>
      <c r="F18" s="29" t="s">
        <v>9</v>
      </c>
    </row>
    <row r="19" customFormat="false" ht="15.75" hidden="false" customHeight="false" outlineLevel="0" collapsed="false">
      <c r="A19" s="26" t="n">
        <v>133</v>
      </c>
      <c r="B19" s="11" t="s">
        <v>30</v>
      </c>
      <c r="C19" s="11" t="s">
        <v>29</v>
      </c>
      <c r="D19" s="27" t="s">
        <v>12</v>
      </c>
      <c r="E19" s="28" t="n">
        <v>19940315</v>
      </c>
      <c r="F19" s="29" t="s">
        <v>9</v>
      </c>
    </row>
    <row r="20" customFormat="false" ht="15.75" hidden="false" customHeight="false" outlineLevel="0" collapsed="false">
      <c r="A20" s="26" t="n">
        <v>134</v>
      </c>
      <c r="B20" s="11" t="s">
        <v>31</v>
      </c>
      <c r="C20" s="11" t="s">
        <v>29</v>
      </c>
      <c r="D20" s="27" t="s">
        <v>12</v>
      </c>
      <c r="E20" s="28" t="n">
        <v>19950925</v>
      </c>
      <c r="F20" s="29" t="s">
        <v>9</v>
      </c>
    </row>
    <row r="21" customFormat="false" ht="15.75" hidden="false" customHeight="false" outlineLevel="0" collapsed="false">
      <c r="A21" s="26" t="n">
        <v>135</v>
      </c>
      <c r="B21" s="11" t="s">
        <v>32</v>
      </c>
      <c r="C21" s="11" t="s">
        <v>33</v>
      </c>
      <c r="D21" s="27" t="s">
        <v>12</v>
      </c>
      <c r="E21" s="28" t="n">
        <v>19940704</v>
      </c>
      <c r="F21" s="29" t="s">
        <v>9</v>
      </c>
    </row>
    <row r="22" customFormat="false" ht="15.75" hidden="false" customHeight="false" outlineLevel="0" collapsed="false">
      <c r="A22" s="26" t="n">
        <v>136</v>
      </c>
      <c r="B22" s="11" t="s">
        <v>34</v>
      </c>
      <c r="C22" s="11" t="s">
        <v>35</v>
      </c>
      <c r="D22" s="27" t="s">
        <v>12</v>
      </c>
      <c r="E22" s="28" t="n">
        <v>19940302</v>
      </c>
      <c r="F22" s="29" t="s">
        <v>9</v>
      </c>
    </row>
    <row r="23" customFormat="false" ht="15.75" hidden="false" customHeight="false" outlineLevel="0" collapsed="false">
      <c r="A23" s="26" t="n">
        <v>137</v>
      </c>
      <c r="B23" s="11" t="s">
        <v>36</v>
      </c>
      <c r="C23" s="11" t="s">
        <v>35</v>
      </c>
      <c r="D23" s="27" t="s">
        <v>12</v>
      </c>
      <c r="E23" s="28" t="n">
        <v>19940306</v>
      </c>
      <c r="F23" s="29" t="s">
        <v>9</v>
      </c>
    </row>
    <row r="24" customFormat="false" ht="15.75" hidden="false" customHeight="false" outlineLevel="0" collapsed="false">
      <c r="A24" s="26" t="n">
        <v>138</v>
      </c>
      <c r="B24" s="11" t="s">
        <v>37</v>
      </c>
      <c r="C24" s="11" t="s">
        <v>35</v>
      </c>
      <c r="D24" s="27" t="s">
        <v>12</v>
      </c>
      <c r="E24" s="28"/>
      <c r="F24" s="29" t="s">
        <v>9</v>
      </c>
    </row>
    <row r="25" customFormat="false" ht="15.75" hidden="false" customHeight="false" outlineLevel="0" collapsed="false">
      <c r="A25" s="26" t="n">
        <v>139</v>
      </c>
      <c r="B25" s="11" t="s">
        <v>38</v>
      </c>
      <c r="C25" s="11" t="s">
        <v>35</v>
      </c>
      <c r="D25" s="27" t="s">
        <v>12</v>
      </c>
      <c r="E25" s="28" t="n">
        <v>19941125</v>
      </c>
      <c r="F25" s="29" t="s">
        <v>9</v>
      </c>
    </row>
    <row r="26" customFormat="false" ht="15.75" hidden="false" customHeight="false" outlineLevel="0" collapsed="false">
      <c r="A26" s="26" t="n">
        <v>140</v>
      </c>
      <c r="B26" s="11" t="s">
        <v>39</v>
      </c>
      <c r="C26" s="11" t="s">
        <v>40</v>
      </c>
      <c r="D26" s="27" t="s">
        <v>12</v>
      </c>
      <c r="E26" s="28" t="n">
        <v>19940508</v>
      </c>
      <c r="F26" s="29" t="s">
        <v>9</v>
      </c>
    </row>
    <row r="27" customFormat="false" ht="15.75" hidden="false" customHeight="false" outlineLevel="0" collapsed="false">
      <c r="A27" s="26" t="n">
        <v>141</v>
      </c>
      <c r="B27" s="11" t="s">
        <v>41</v>
      </c>
      <c r="C27" s="11" t="s">
        <v>42</v>
      </c>
      <c r="D27" s="27" t="s">
        <v>12</v>
      </c>
      <c r="E27" s="28" t="n">
        <v>19940423</v>
      </c>
      <c r="F27" s="29" t="s">
        <v>9</v>
      </c>
    </row>
    <row r="28" customFormat="false" ht="15.75" hidden="false" customHeight="false" outlineLevel="0" collapsed="false">
      <c r="A28" s="26" t="n">
        <v>142</v>
      </c>
      <c r="B28" s="11" t="s">
        <v>43</v>
      </c>
      <c r="C28" s="11" t="s">
        <v>42</v>
      </c>
      <c r="D28" s="27" t="s">
        <v>12</v>
      </c>
      <c r="E28" s="28" t="n">
        <v>19950210</v>
      </c>
      <c r="F28" s="29" t="s">
        <v>9</v>
      </c>
    </row>
    <row r="29" customFormat="false" ht="15.75" hidden="false" customHeight="false" outlineLevel="0" collapsed="false">
      <c r="A29" s="26" t="n">
        <v>143</v>
      </c>
      <c r="B29" s="11" t="s">
        <v>44</v>
      </c>
      <c r="C29" s="11" t="s">
        <v>45</v>
      </c>
      <c r="D29" s="29" t="s">
        <v>12</v>
      </c>
      <c r="E29" s="28" t="n">
        <v>19940523</v>
      </c>
      <c r="F29" s="29" t="s">
        <v>9</v>
      </c>
    </row>
    <row r="30" customFormat="false" ht="15.75" hidden="false" customHeight="false" outlineLevel="0" collapsed="false">
      <c r="A30" s="26" t="n">
        <v>144</v>
      </c>
      <c r="B30" s="11" t="s">
        <v>46</v>
      </c>
      <c r="C30" s="11" t="s">
        <v>45</v>
      </c>
      <c r="D30" s="29" t="s">
        <v>12</v>
      </c>
      <c r="E30" s="28" t="n">
        <v>19940131</v>
      </c>
      <c r="F30" s="29" t="s">
        <v>9</v>
      </c>
    </row>
    <row r="31" customFormat="false" ht="15.75" hidden="false" customHeight="false" outlineLevel="0" collapsed="false">
      <c r="A31" s="26" t="n">
        <v>145</v>
      </c>
      <c r="B31" s="11" t="s">
        <v>47</v>
      </c>
      <c r="C31" s="11" t="s">
        <v>48</v>
      </c>
      <c r="D31" s="29" t="s">
        <v>12</v>
      </c>
      <c r="E31" s="28" t="n">
        <v>19951224</v>
      </c>
      <c r="F31" s="29" t="s">
        <v>9</v>
      </c>
    </row>
    <row r="32" customFormat="false" ht="15.75" hidden="false" customHeight="false" outlineLevel="0" collapsed="false">
      <c r="A32" s="26" t="n">
        <v>146</v>
      </c>
      <c r="B32" s="11" t="s">
        <v>49</v>
      </c>
      <c r="C32" s="11" t="s">
        <v>48</v>
      </c>
      <c r="D32" s="29" t="s">
        <v>12</v>
      </c>
      <c r="E32" s="28" t="n">
        <v>19951030</v>
      </c>
      <c r="F32" s="29" t="s">
        <v>9</v>
      </c>
    </row>
    <row r="33" customFormat="false" ht="15.75" hidden="false" customHeight="false" outlineLevel="0" collapsed="false">
      <c r="A33" s="26" t="n">
        <v>147</v>
      </c>
      <c r="B33" s="11" t="s">
        <v>50</v>
      </c>
      <c r="C33" s="11" t="s">
        <v>51</v>
      </c>
      <c r="D33" s="29" t="s">
        <v>8</v>
      </c>
      <c r="E33" s="28" t="n">
        <v>19951104</v>
      </c>
      <c r="F33" s="29" t="s">
        <v>9</v>
      </c>
    </row>
    <row r="34" customFormat="false" ht="15.75" hidden="false" customHeight="false" outlineLevel="0" collapsed="false">
      <c r="A34" s="26" t="n">
        <v>148</v>
      </c>
      <c r="B34" s="11" t="s">
        <v>52</v>
      </c>
      <c r="C34" s="11" t="s">
        <v>51</v>
      </c>
      <c r="D34" s="29" t="s">
        <v>8</v>
      </c>
      <c r="E34" s="28" t="n">
        <v>19940414</v>
      </c>
      <c r="F34" s="29" t="s">
        <v>9</v>
      </c>
    </row>
    <row r="35" customFormat="false" ht="15.75" hidden="false" customHeight="false" outlineLevel="0" collapsed="false">
      <c r="A35" s="26" t="n">
        <v>149</v>
      </c>
      <c r="B35" s="11" t="s">
        <v>53</v>
      </c>
      <c r="C35" s="11" t="s">
        <v>54</v>
      </c>
      <c r="D35" s="29" t="s">
        <v>12</v>
      </c>
      <c r="E35" s="28" t="n">
        <v>19930814</v>
      </c>
      <c r="F35" s="29" t="s">
        <v>9</v>
      </c>
    </row>
    <row r="36" customFormat="false" ht="15.75" hidden="false" customHeight="false" outlineLevel="0" collapsed="false">
      <c r="A36" s="26" t="n">
        <v>150</v>
      </c>
      <c r="B36" s="30" t="s">
        <v>55</v>
      </c>
      <c r="C36" s="30" t="s">
        <v>56</v>
      </c>
      <c r="D36" s="29" t="s">
        <v>8</v>
      </c>
      <c r="E36" s="28" t="n">
        <v>19950525</v>
      </c>
      <c r="F36" s="29" t="s">
        <v>9</v>
      </c>
    </row>
    <row r="37" customFormat="false" ht="15.75" hidden="false" customHeight="false" outlineLevel="0" collapsed="false">
      <c r="A37" s="26" t="n">
        <v>151</v>
      </c>
      <c r="B37" s="30" t="s">
        <v>57</v>
      </c>
      <c r="C37" s="30" t="s">
        <v>58</v>
      </c>
      <c r="D37" s="29" t="s">
        <v>8</v>
      </c>
      <c r="E37" s="28" t="n">
        <v>19930207</v>
      </c>
      <c r="F37" s="29" t="s">
        <v>9</v>
      </c>
    </row>
    <row r="38" customFormat="false" ht="15.75" hidden="false" customHeight="false" outlineLevel="0" collapsed="false">
      <c r="A38" s="31" t="n">
        <v>152</v>
      </c>
      <c r="B38" s="30" t="s">
        <v>59</v>
      </c>
      <c r="C38" s="30" t="s">
        <v>60</v>
      </c>
      <c r="D38" s="32" t="s">
        <v>8</v>
      </c>
      <c r="E38" s="33" t="n">
        <v>19940929</v>
      </c>
      <c r="F38" s="29" t="s">
        <v>9</v>
      </c>
    </row>
    <row r="39" customFormat="false" ht="15.75" hidden="false" customHeight="false" outlineLevel="0" collapsed="false">
      <c r="A39" s="26" t="n">
        <v>153</v>
      </c>
      <c r="B39" s="11" t="s">
        <v>61</v>
      </c>
      <c r="C39" s="11" t="s">
        <v>62</v>
      </c>
      <c r="D39" s="29" t="s">
        <v>12</v>
      </c>
      <c r="E39" s="28" t="n">
        <v>19940621</v>
      </c>
      <c r="F39" s="29" t="s">
        <v>9</v>
      </c>
    </row>
    <row r="40" customFormat="false" ht="15.75" hidden="false" customHeight="false" outlineLevel="0" collapsed="false">
      <c r="A40" s="26" t="n">
        <v>154</v>
      </c>
      <c r="B40" s="11" t="s">
        <v>63</v>
      </c>
      <c r="C40" s="11" t="s">
        <v>62</v>
      </c>
      <c r="D40" s="29" t="s">
        <v>12</v>
      </c>
      <c r="E40" s="28" t="n">
        <v>19940413</v>
      </c>
      <c r="F40" s="29" t="s">
        <v>9</v>
      </c>
    </row>
    <row r="41" customFormat="false" ht="15.75" hidden="false" customHeight="false" outlineLevel="0" collapsed="false">
      <c r="A41" s="26" t="n">
        <v>155</v>
      </c>
      <c r="B41" s="30" t="s">
        <v>64</v>
      </c>
      <c r="C41" s="30" t="s">
        <v>62</v>
      </c>
      <c r="D41" s="29" t="s">
        <v>12</v>
      </c>
      <c r="E41" s="28" t="n">
        <v>19950615</v>
      </c>
      <c r="F41" s="29" t="s">
        <v>9</v>
      </c>
    </row>
    <row r="42" customFormat="false" ht="15.75" hidden="false" customHeight="false" outlineLevel="0" collapsed="false">
      <c r="A42" s="26" t="n">
        <v>156</v>
      </c>
      <c r="B42" s="11" t="s">
        <v>65</v>
      </c>
      <c r="C42" s="11" t="s">
        <v>66</v>
      </c>
      <c r="D42" s="29" t="s">
        <v>8</v>
      </c>
      <c r="E42" s="28" t="n">
        <v>19951229</v>
      </c>
      <c r="F42" s="29" t="s">
        <v>9</v>
      </c>
    </row>
    <row r="43" customFormat="false" ht="15.75" hidden="false" customHeight="false" outlineLevel="0" collapsed="false">
      <c r="A43" s="26" t="n">
        <v>158</v>
      </c>
      <c r="B43" s="11"/>
      <c r="C43" s="11"/>
      <c r="D43" s="11"/>
      <c r="E43" s="11"/>
      <c r="F43" s="11"/>
    </row>
    <row r="44" customFormat="false" ht="15.75" hidden="false" customHeight="false" outlineLevel="0" collapsed="false">
      <c r="A44" s="26" t="n">
        <v>159</v>
      </c>
      <c r="B44" s="11" t="s">
        <v>67</v>
      </c>
      <c r="C44" s="11" t="s">
        <v>68</v>
      </c>
      <c r="D44" s="29" t="s">
        <v>12</v>
      </c>
      <c r="E44" s="28" t="n">
        <v>19950417</v>
      </c>
      <c r="F44" s="29" t="s">
        <v>9</v>
      </c>
    </row>
    <row r="45" customFormat="false" ht="15.75" hidden="false" customHeight="false" outlineLevel="0" collapsed="false">
      <c r="A45" s="26" t="n">
        <v>180</v>
      </c>
      <c r="B45" s="30" t="s">
        <v>69</v>
      </c>
      <c r="C45" s="30" t="s">
        <v>70</v>
      </c>
      <c r="D45" s="29" t="s">
        <v>12</v>
      </c>
      <c r="E45" s="28" t="n">
        <v>19940608</v>
      </c>
      <c r="F45" s="29" t="s">
        <v>9</v>
      </c>
    </row>
    <row r="46" customFormat="false" ht="15.75" hidden="false" customHeight="false" outlineLevel="0" collapsed="false">
      <c r="A46" s="26" t="n">
        <v>181</v>
      </c>
      <c r="B46" s="30" t="s">
        <v>71</v>
      </c>
      <c r="C46" s="30" t="s">
        <v>18</v>
      </c>
      <c r="D46" s="27" t="s">
        <v>12</v>
      </c>
      <c r="E46" s="28" t="n">
        <v>19940207</v>
      </c>
      <c r="F46" s="29" t="s">
        <v>9</v>
      </c>
    </row>
    <row r="47" customFormat="false" ht="15.75" hidden="false" customHeight="false" outlineLevel="0" collapsed="false">
      <c r="A47" s="26" t="n">
        <v>182</v>
      </c>
      <c r="B47" s="30" t="s">
        <v>72</v>
      </c>
      <c r="C47" s="30" t="s">
        <v>70</v>
      </c>
      <c r="D47" s="27" t="s">
        <v>12</v>
      </c>
      <c r="E47" s="28" t="n">
        <v>19940424</v>
      </c>
      <c r="F47" s="29" t="s">
        <v>9</v>
      </c>
    </row>
    <row r="48" customFormat="false" ht="15.75" hidden="false" customHeight="false" outlineLevel="0" collapsed="false">
      <c r="A48" s="31" t="n">
        <v>183</v>
      </c>
      <c r="B48" s="30" t="s">
        <v>73</v>
      </c>
      <c r="C48" s="30" t="s">
        <v>74</v>
      </c>
      <c r="D48" s="11" t="s">
        <v>12</v>
      </c>
      <c r="E48" s="11" t="n">
        <v>19930318</v>
      </c>
      <c r="F48" s="32" t="s">
        <v>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7" activeCellId="0" sqref="N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6" width="8.7"/>
    <col collapsed="false" customWidth="true" hidden="false" outlineLevel="0" max="6" min="6" style="0" width="11.13"/>
    <col collapsed="false" customWidth="true" hidden="false" outlineLevel="0" max="7" min="7" style="16" width="16.84"/>
  </cols>
  <sheetData>
    <row r="1" customFormat="false" ht="12.75" hidden="false" customHeight="false" outlineLevel="0" collapsed="false">
      <c r="A1" s="34" t="s">
        <v>75</v>
      </c>
      <c r="B1" s="34"/>
      <c r="C1" s="34"/>
      <c r="D1" s="34"/>
      <c r="E1" s="18"/>
      <c r="F1" s="19" t="s">
        <v>120</v>
      </c>
      <c r="G1" s="20" t="n">
        <f aca="true">TODAY()</f>
        <v>46232</v>
      </c>
    </row>
    <row r="2" customFormat="false" ht="13.5" hidden="false" customHeight="false" outlineLevel="0" collapsed="false">
      <c r="A2" s="34"/>
      <c r="B2" s="34"/>
      <c r="C2" s="34"/>
      <c r="D2" s="34"/>
      <c r="E2" s="18"/>
      <c r="F2" s="19"/>
      <c r="G2" s="20"/>
    </row>
    <row r="3" customFormat="false" ht="12.75" hidden="false" customHeight="true" outlineLevel="0" collapsed="false">
      <c r="A3" s="35" t="s">
        <v>126</v>
      </c>
      <c r="B3" s="35"/>
      <c r="C3" s="35"/>
      <c r="D3" s="35"/>
      <c r="E3" s="35"/>
      <c r="F3" s="35"/>
      <c r="G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13.5" hidden="false" customHeight="false" outlineLevel="0" collapsed="false">
      <c r="A5" s="36" t="s">
        <v>80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</row>
    <row r="6" customFormat="false" ht="15.75" hidden="false" customHeight="false" outlineLevel="0" collapsed="false">
      <c r="A6" s="37" t="n">
        <v>1</v>
      </c>
      <c r="B6" s="38" t="n">
        <v>126</v>
      </c>
      <c r="C6" s="39" t="str">
        <f aca="false">LOOKUP($B6,Meldeliste!$A$4:$A$50,Meldeliste!B$4:B$50)</f>
        <v>Jürss, Lukas</v>
      </c>
      <c r="D6" s="39" t="str">
        <f aca="false">LOOKUP($B6,Meldeliste!$A$4:$A$50,Meldeliste!C$4:C$50)</f>
        <v>RC Titan Leverkusen</v>
      </c>
      <c r="E6" s="40" t="str">
        <f aca="false">LOOKUP($B6,Meldeliste!$A$4:$A$50,Meldeliste!D$4:D$50)</f>
        <v>GER </v>
      </c>
      <c r="F6" s="39" t="n">
        <f aca="false">LOOKUP($B6,Meldeliste!$A$4:$A$50,Meldeliste!E$4:E$50)</f>
        <v>19940218</v>
      </c>
      <c r="G6" s="40" t="str">
        <f aca="false">LOOKUP($B6,Meldeliste!$A$4:$A$50,Meldeliste!F$4:F$50)</f>
        <v>U15</v>
      </c>
    </row>
    <row r="7" customFormat="false" ht="15.75" hidden="false" customHeight="false" outlineLevel="0" collapsed="false">
      <c r="A7" s="41" t="n">
        <v>2</v>
      </c>
      <c r="B7" s="26" t="n">
        <v>151</v>
      </c>
      <c r="C7" s="39" t="str">
        <f aca="false">LOOKUP($B7,Meldeliste!$A$4:$A$50,Meldeliste!B$4:B$50)</f>
        <v>Markus, Kelly</v>
      </c>
      <c r="D7" s="39" t="str">
        <f aca="false">LOOKUP($B7,Meldeliste!$A$4:$A$50,Meldeliste!C$4:C$50)</f>
        <v>D CM GB Vorselaar</v>
      </c>
      <c r="E7" s="40" t="str">
        <f aca="false">LOOKUP($B7,Meldeliste!$A$4:$A$50,Meldeliste!D$4:D$50)</f>
        <v>NED</v>
      </c>
      <c r="F7" s="39" t="n">
        <f aca="false">LOOKUP($B7,Meldeliste!$A$4:$A$50,Meldeliste!E$4:E$50)</f>
        <v>19930207</v>
      </c>
      <c r="G7" s="40" t="str">
        <f aca="false">LOOKUP($B7,Meldeliste!$A$4:$A$50,Meldeliste!F$4:F$50)</f>
        <v>U15</v>
      </c>
    </row>
    <row r="8" customFormat="false" ht="15.75" hidden="false" customHeight="false" outlineLevel="0" collapsed="false">
      <c r="A8" s="41" t="n">
        <v>3</v>
      </c>
      <c r="B8" s="26" t="n">
        <v>148</v>
      </c>
      <c r="C8" s="39" t="str">
        <f aca="false">LOOKUP($B8,Meldeliste!$A$4:$A$50,Meldeliste!B$4:B$50)</f>
        <v>van Empel, Etienne</v>
      </c>
      <c r="D8" s="39" t="str">
        <f aca="false">LOOKUP($B8,Meldeliste!$A$4:$A$50,Meldeliste!C$4:C$50)</f>
        <v>WV't Luchtschip</v>
      </c>
      <c r="E8" s="40" t="str">
        <f aca="false">LOOKUP($B8,Meldeliste!$A$4:$A$50,Meldeliste!D$4:D$50)</f>
        <v>NED</v>
      </c>
      <c r="F8" s="39" t="n">
        <f aca="false">LOOKUP($B8,Meldeliste!$A$4:$A$50,Meldeliste!E$4:E$50)</f>
        <v>19940414</v>
      </c>
      <c r="G8" s="40" t="str">
        <f aca="false">LOOKUP($B8,Meldeliste!$A$4:$A$50,Meldeliste!F$4:F$50)</f>
        <v>U15</v>
      </c>
    </row>
    <row r="9" customFormat="false" ht="15.75" hidden="false" customHeight="false" outlineLevel="0" collapsed="false">
      <c r="A9" s="41" t="n">
        <v>4</v>
      </c>
      <c r="B9" s="26" t="n">
        <v>137</v>
      </c>
      <c r="C9" s="39" t="str">
        <f aca="false">LOOKUP($B9,Meldeliste!$A$4:$A$50,Meldeliste!B$4:B$50)</f>
        <v>Politt, Nils</v>
      </c>
      <c r="D9" s="39" t="str">
        <f aca="false">LOOKUP($B9,Meldeliste!$A$4:$A$50,Meldeliste!C$4:C$50)</f>
        <v>RV Komet Delia Köln</v>
      </c>
      <c r="E9" s="40" t="str">
        <f aca="false">LOOKUP($B9,Meldeliste!$A$4:$A$50,Meldeliste!D$4:D$50)</f>
        <v>GER </v>
      </c>
      <c r="F9" s="39" t="n">
        <f aca="false">LOOKUP($B9,Meldeliste!$A$4:$A$50,Meldeliste!E$4:E$50)</f>
        <v>19940306</v>
      </c>
      <c r="G9" s="40" t="str">
        <f aca="false">LOOKUP($B9,Meldeliste!$A$4:$A$50,Meldeliste!F$4:F$50)</f>
        <v>U15</v>
      </c>
    </row>
    <row r="10" customFormat="false" ht="15.75" hidden="false" customHeight="false" outlineLevel="0" collapsed="false">
      <c r="A10" s="41" t="n">
        <v>5</v>
      </c>
      <c r="B10" s="26" t="n">
        <v>153</v>
      </c>
      <c r="C10" s="39" t="str">
        <f aca="false">LOOKUP($B10,Meldeliste!$A$4:$A$50,Meldeliste!B$4:B$50)</f>
        <v>Vollprecht, Ingvar</v>
      </c>
      <c r="D10" s="39" t="str">
        <f aca="false">LOOKUP($B10,Meldeliste!$A$4:$A$50,Meldeliste!C$4:C$50)</f>
        <v>Hannoversche RC</v>
      </c>
      <c r="E10" s="40" t="str">
        <f aca="false">LOOKUP($B10,Meldeliste!$A$4:$A$50,Meldeliste!D$4:D$50)</f>
        <v>GER </v>
      </c>
      <c r="F10" s="39" t="n">
        <f aca="false">LOOKUP($B10,Meldeliste!$A$4:$A$50,Meldeliste!E$4:E$50)</f>
        <v>19940621</v>
      </c>
      <c r="G10" s="40" t="str">
        <f aca="false">LOOKUP($B10,Meldeliste!$A$4:$A$50,Meldeliste!F$4:F$50)</f>
        <v>U15</v>
      </c>
    </row>
    <row r="11" customFormat="false" ht="15.75" hidden="false" customHeight="false" outlineLevel="0" collapsed="false">
      <c r="A11" s="41" t="n">
        <v>6</v>
      </c>
      <c r="B11" s="26" t="n">
        <v>181</v>
      </c>
      <c r="C11" s="39" t="str">
        <f aca="false">LOOKUP($B11,Meldeliste!$A$4:$A$50,Meldeliste!B$4:B$50)</f>
        <v>Hoffmeister, Nicolei</v>
      </c>
      <c r="D11" s="39" t="str">
        <f aca="false">LOOKUP($B11,Meldeliste!$A$4:$A$50,Meldeliste!C$4:C$50)</f>
        <v>RG Paderborn</v>
      </c>
      <c r="E11" s="40" t="str">
        <f aca="false">LOOKUP($B11,Meldeliste!$A$4:$A$50,Meldeliste!D$4:D$50)</f>
        <v>GER </v>
      </c>
      <c r="F11" s="39" t="n">
        <f aca="false">LOOKUP($B11,Meldeliste!$A$4:$A$50,Meldeliste!E$4:E$50)</f>
        <v>19940207</v>
      </c>
      <c r="G11" s="40" t="str">
        <f aca="false">LOOKUP($B11,Meldeliste!$A$4:$A$50,Meldeliste!F$4:F$50)</f>
        <v>U15</v>
      </c>
    </row>
    <row r="12" customFormat="false" ht="15.75" hidden="false" customHeight="false" outlineLevel="0" collapsed="false">
      <c r="A12" s="41" t="n">
        <v>7</v>
      </c>
      <c r="B12" s="26" t="n">
        <v>154</v>
      </c>
      <c r="C12" s="39" t="str">
        <f aca="false">LOOKUP($B12,Meldeliste!$A$4:$A$50,Meldeliste!B$4:B$50)</f>
        <v>Poeschel, Tobias</v>
      </c>
      <c r="D12" s="39" t="str">
        <f aca="false">LOOKUP($B12,Meldeliste!$A$4:$A$50,Meldeliste!C$4:C$50)</f>
        <v>Hannoversche RC</v>
      </c>
      <c r="E12" s="40" t="str">
        <f aca="false">LOOKUP($B12,Meldeliste!$A$4:$A$50,Meldeliste!D$4:D$50)</f>
        <v>GER </v>
      </c>
      <c r="F12" s="39" t="n">
        <f aca="false">LOOKUP($B12,Meldeliste!$A$4:$A$50,Meldeliste!E$4:E$50)</f>
        <v>19940413</v>
      </c>
      <c r="G12" s="40" t="str">
        <f aca="false">LOOKUP($B12,Meldeliste!$A$4:$A$50,Meldeliste!F$4:F$50)</f>
        <v>U15</v>
      </c>
    </row>
    <row r="13" customFormat="false" ht="15.75" hidden="false" customHeight="false" outlineLevel="0" collapsed="false">
      <c r="A13" s="41" t="n">
        <v>8</v>
      </c>
      <c r="B13" s="26" t="n">
        <v>141</v>
      </c>
      <c r="C13" s="39" t="str">
        <f aca="false">LOOKUP($B13,Meldeliste!$A$4:$A$50,Meldeliste!B$4:B$50)</f>
        <v>Meurer, Felix</v>
      </c>
      <c r="D13" s="39" t="str">
        <f aca="false">LOOKUP($B13,Meldeliste!$A$4:$A$50,Meldeliste!C$4:C$50)</f>
        <v>Rv Diana Oberbruch</v>
      </c>
      <c r="E13" s="40" t="str">
        <f aca="false">LOOKUP($B13,Meldeliste!$A$4:$A$50,Meldeliste!D$4:D$50)</f>
        <v>GER </v>
      </c>
      <c r="F13" s="39" t="n">
        <f aca="false">LOOKUP($B13,Meldeliste!$A$4:$A$50,Meldeliste!E$4:E$50)</f>
        <v>19940423</v>
      </c>
      <c r="G13" s="40" t="str">
        <f aca="false">LOOKUP($B13,Meldeliste!$A$4:$A$50,Meldeliste!F$4:F$50)</f>
        <v>U15</v>
      </c>
    </row>
    <row r="14" customFormat="false" ht="15.75" hidden="false" customHeight="false" outlineLevel="0" collapsed="false">
      <c r="A14" s="41" t="n">
        <v>9</v>
      </c>
      <c r="B14" s="26" t="n">
        <v>149</v>
      </c>
      <c r="C14" s="11" t="str">
        <f aca="false">LOOKUP($B14,Meldeliste!$A$4:$A$50,Meldeliste!B$4:B$50)</f>
        <v>Steinki, Vanessa</v>
      </c>
      <c r="D14" s="11" t="str">
        <f aca="false">LOOKUP($B14,Meldeliste!$A$4:$A$50,Meldeliste!C$4:C$50)</f>
        <v>RC Pfeil Mengede</v>
      </c>
      <c r="E14" s="29" t="str">
        <f aca="false">LOOKUP($B14,Meldeliste!$A$4:$A$50,Meldeliste!D$4:D$50)</f>
        <v>GER </v>
      </c>
      <c r="F14" s="11" t="n">
        <f aca="false">LOOKUP($B14,Meldeliste!$A$4:$A$50,Meldeliste!E$4:E$50)</f>
        <v>19930814</v>
      </c>
      <c r="G14" s="29" t="str">
        <f aca="false">LOOKUP($B14,Meldeliste!$A$4:$A$50,Meldeliste!F$4:F$50)</f>
        <v>U15</v>
      </c>
    </row>
    <row r="15" customFormat="false" ht="15.75" hidden="false" customHeight="false" outlineLevel="0" collapsed="false">
      <c r="A15" s="41" t="n">
        <v>10</v>
      </c>
      <c r="B15" s="26" t="n">
        <v>139</v>
      </c>
      <c r="C15" s="11" t="str">
        <f aca="false">LOOKUP($B15,Meldeliste!$A$4:$A$50,Meldeliste!B$4:B$50)</f>
        <v>Breuer, Matthias</v>
      </c>
      <c r="D15" s="11" t="str">
        <f aca="false">LOOKUP($B15,Meldeliste!$A$4:$A$50,Meldeliste!C$4:C$50)</f>
        <v>RV Komet Delia Köln</v>
      </c>
      <c r="E15" s="29" t="str">
        <f aca="false">LOOKUP($B15,Meldeliste!$A$4:$A$50,Meldeliste!D$4:D$50)</f>
        <v>GER </v>
      </c>
      <c r="F15" s="11" t="n">
        <f aca="false">LOOKUP($B15,Meldeliste!$A$4:$A$50,Meldeliste!E$4:E$50)</f>
        <v>19941125</v>
      </c>
      <c r="G15" s="29" t="str">
        <f aca="false">LOOKUP($B15,Meldeliste!$A$4:$A$50,Meldeliste!F$4:F$50)</f>
        <v>U15</v>
      </c>
    </row>
    <row r="16" customFormat="false" ht="15.75" hidden="false" customHeight="false" outlineLevel="0" collapsed="false">
      <c r="A16" s="41" t="n">
        <v>11</v>
      </c>
      <c r="B16" s="26" t="n">
        <v>121</v>
      </c>
      <c r="C16" s="11" t="str">
        <f aca="false">LOOKUP($B16,Meldeliste!$A$4:$A$50,Meldeliste!B$4:B$50)</f>
        <v>Pintak, Lennart</v>
      </c>
      <c r="D16" s="11" t="str">
        <f aca="false">LOOKUP($B16,Meldeliste!$A$4:$A$50,Meldeliste!C$4:C$50)</f>
        <v>Stahlradverein Laatzen</v>
      </c>
      <c r="E16" s="29" t="str">
        <f aca="false">LOOKUP($B16,Meldeliste!$A$4:$A$50,Meldeliste!D$4:D$50)</f>
        <v>GER </v>
      </c>
      <c r="F16" s="11" t="n">
        <f aca="false">LOOKUP($B16,Meldeliste!$A$4:$A$50,Meldeliste!E$4:E$50)</f>
        <v>19940121</v>
      </c>
      <c r="G16" s="29" t="str">
        <f aca="false">LOOKUP($B16,Meldeliste!$A$4:$A$50,Meldeliste!F$4:F$50)</f>
        <v>U15</v>
      </c>
    </row>
    <row r="17" customFormat="false" ht="15.75" hidden="false" customHeight="false" outlineLevel="0" collapsed="false">
      <c r="A17" s="41" t="n">
        <v>12</v>
      </c>
      <c r="B17" s="26" t="n">
        <v>127</v>
      </c>
      <c r="C17" s="11" t="str">
        <f aca="false">LOOKUP($B17,Meldeliste!$A$4:$A$50,Meldeliste!B$4:B$50)</f>
        <v>Hübers, Eric</v>
      </c>
      <c r="D17" s="11" t="str">
        <f aca="false">LOOKUP($B17,Meldeliste!$A$4:$A$50,Meldeliste!C$4:C$50)</f>
        <v>RSC Schwerte</v>
      </c>
      <c r="E17" s="29" t="str">
        <f aca="false">LOOKUP($B17,Meldeliste!$A$4:$A$50,Meldeliste!D$4:D$50)</f>
        <v>GER </v>
      </c>
      <c r="F17" s="11" t="n">
        <f aca="false">LOOKUP($B17,Meldeliste!$A$4:$A$50,Meldeliste!E$4:E$50)</f>
        <v>19950406</v>
      </c>
      <c r="G17" s="29" t="str">
        <f aca="false">LOOKUP($B17,Meldeliste!$A$4:$A$50,Meldeliste!F$4:F$50)</f>
        <v>U15</v>
      </c>
    </row>
    <row r="18" customFormat="false" ht="15.75" hidden="false" customHeight="false" outlineLevel="0" collapsed="false">
      <c r="A18" s="41" t="n">
        <v>13</v>
      </c>
      <c r="B18" s="26" t="n">
        <v>136</v>
      </c>
      <c r="C18" s="11" t="str">
        <f aca="false">LOOKUP($B18,Meldeliste!$A$4:$A$50,Meldeliste!B$4:B$50)</f>
        <v>Laga, Sören</v>
      </c>
      <c r="D18" s="11" t="str">
        <f aca="false">LOOKUP($B18,Meldeliste!$A$4:$A$50,Meldeliste!C$4:C$50)</f>
        <v>RV Komet Delia Köln</v>
      </c>
      <c r="E18" s="29" t="str">
        <f aca="false">LOOKUP($B18,Meldeliste!$A$4:$A$50,Meldeliste!D$4:D$50)</f>
        <v>GER </v>
      </c>
      <c r="F18" s="11" t="n">
        <f aca="false">LOOKUP($B18,Meldeliste!$A$4:$A$50,Meldeliste!E$4:E$50)</f>
        <v>19940302</v>
      </c>
      <c r="G18" s="29" t="str">
        <f aca="false">LOOKUP($B18,Meldeliste!$A$4:$A$50,Meldeliste!F$4:F$50)</f>
        <v>U15</v>
      </c>
    </row>
    <row r="19" customFormat="false" ht="15.75" hidden="false" customHeight="false" outlineLevel="0" collapsed="false">
      <c r="A19" s="41" t="n">
        <v>14</v>
      </c>
      <c r="B19" s="26" t="n">
        <v>147</v>
      </c>
      <c r="C19" s="11" t="str">
        <f aca="false">LOOKUP($B19,Meldeliste!$A$4:$A$50,Meldeliste!B$4:B$50)</f>
        <v>van Empel, Justin</v>
      </c>
      <c r="D19" s="11" t="str">
        <f aca="false">LOOKUP($B19,Meldeliste!$A$4:$A$50,Meldeliste!C$4:C$50)</f>
        <v>WV't Luchtschip</v>
      </c>
      <c r="E19" s="29" t="str">
        <f aca="false">LOOKUP($B19,Meldeliste!$A$4:$A$50,Meldeliste!D$4:D$50)</f>
        <v>NED</v>
      </c>
      <c r="F19" s="11" t="n">
        <f aca="false">LOOKUP($B19,Meldeliste!$A$4:$A$50,Meldeliste!E$4:E$50)</f>
        <v>19951104</v>
      </c>
      <c r="G19" s="29" t="str">
        <f aca="false">LOOKUP($B19,Meldeliste!$A$4:$A$50,Meldeliste!F$4:F$50)</f>
        <v>U15</v>
      </c>
    </row>
    <row r="20" customFormat="false" ht="15.75" hidden="false" customHeight="false" outlineLevel="0" collapsed="false">
      <c r="A20" s="41" t="n">
        <v>15</v>
      </c>
      <c r="B20" s="26" t="n">
        <v>183</v>
      </c>
      <c r="C20" s="11" t="str">
        <f aca="false">LOOKUP($B20,Meldeliste!$A$4:$A$50,Meldeliste!B$4:B$50)</f>
        <v>Koep, Christina</v>
      </c>
      <c r="D20" s="11" t="str">
        <f aca="false">LOOKUP($B20,Meldeliste!$A$4:$A$50,Meldeliste!C$4:C$50)</f>
        <v>RC Staubwolke Quadrath</v>
      </c>
      <c r="E20" s="29" t="str">
        <f aca="false">LOOKUP($B20,Meldeliste!$A$4:$A$50,Meldeliste!D$4:D$50)</f>
        <v>GER </v>
      </c>
      <c r="F20" s="11" t="n">
        <f aca="false">LOOKUP($B20,Meldeliste!$A$4:$A$50,Meldeliste!E$4:E$50)</f>
        <v>19930318</v>
      </c>
      <c r="G20" s="29" t="str">
        <f aca="false">LOOKUP($B20,Meldeliste!$A$4:$A$50,Meldeliste!F$4:F$50)</f>
        <v>U15</v>
      </c>
    </row>
    <row r="21" customFormat="false" ht="15.75" hidden="false" customHeight="false" outlineLevel="0" collapsed="false">
      <c r="A21" s="41" t="n">
        <v>16</v>
      </c>
      <c r="B21" s="26" t="n">
        <v>123</v>
      </c>
      <c r="C21" s="11" t="str">
        <f aca="false">LOOKUP($B21,Meldeliste!$A$4:$A$50,Meldeliste!B$4:B$50)</f>
        <v>Schübbe, Sebastian</v>
      </c>
      <c r="D21" s="11" t="str">
        <f aca="false">LOOKUP($B21,Meldeliste!$A$4:$A$50,Meldeliste!C$4:C$50)</f>
        <v>RuMc Sturm Hombruch</v>
      </c>
      <c r="E21" s="29" t="str">
        <f aca="false">LOOKUP($B21,Meldeliste!$A$4:$A$50,Meldeliste!D$4:D$50)</f>
        <v>GER </v>
      </c>
      <c r="F21" s="11" t="n">
        <f aca="false">LOOKUP($B21,Meldeliste!$A$4:$A$50,Meldeliste!E$4:E$50)</f>
        <v>19940703</v>
      </c>
      <c r="G21" s="29" t="str">
        <f aca="false">LOOKUP($B21,Meldeliste!$A$4:$A$50,Meldeliste!F$4:F$50)</f>
        <v>U15</v>
      </c>
    </row>
    <row r="22" customFormat="false" ht="15.75" hidden="false" customHeight="false" outlineLevel="0" collapsed="false">
      <c r="A22" s="41" t="n">
        <v>17</v>
      </c>
      <c r="B22" s="26" t="n">
        <v>134</v>
      </c>
      <c r="C22" s="11" t="str">
        <f aca="false">LOOKUP($B22,Meldeliste!$A$4:$A$50,Meldeliste!B$4:B$50)</f>
        <v>Kuesters, Alexander</v>
      </c>
      <c r="D22" s="11" t="str">
        <f aca="false">LOOKUP($B22,Meldeliste!$A$4:$A$50,Meldeliste!C$4:C$50)</f>
        <v>SG Kaarst</v>
      </c>
      <c r="E22" s="29" t="str">
        <f aca="false">LOOKUP($B22,Meldeliste!$A$4:$A$50,Meldeliste!D$4:D$50)</f>
        <v>GER </v>
      </c>
      <c r="F22" s="11" t="n">
        <f aca="false">LOOKUP($B22,Meldeliste!$A$4:$A$50,Meldeliste!E$4:E$50)</f>
        <v>19950925</v>
      </c>
      <c r="G22" s="29" t="str">
        <f aca="false">LOOKUP($B22,Meldeliste!$A$4:$A$50,Meldeliste!F$4:F$50)</f>
        <v>U15</v>
      </c>
    </row>
    <row r="23" customFormat="false" ht="15.75" hidden="false" customHeight="false" outlineLevel="0" collapsed="false">
      <c r="A23" s="41" t="n">
        <v>18</v>
      </c>
      <c r="B23" s="26" t="n">
        <v>146</v>
      </c>
      <c r="C23" s="11" t="str">
        <f aca="false">LOOKUP($B23,Meldeliste!$A$4:$A$50,Meldeliste!B$4:B$50)</f>
        <v>Topphoff, Tobias</v>
      </c>
      <c r="D23" s="11" t="str">
        <f aca="false">LOOKUP($B23,Meldeliste!$A$4:$A$50,Meldeliste!C$4:C$50)</f>
        <v>VfR Büttgen</v>
      </c>
      <c r="E23" s="29" t="str">
        <f aca="false">LOOKUP($B23,Meldeliste!$A$4:$A$50,Meldeliste!D$4:D$50)</f>
        <v>GER </v>
      </c>
      <c r="F23" s="11" t="n">
        <f aca="false">LOOKUP($B23,Meldeliste!$A$4:$A$50,Meldeliste!E$4:E$50)</f>
        <v>19951030</v>
      </c>
      <c r="G23" s="29" t="str">
        <f aca="false">LOOKUP($B23,Meldeliste!$A$4:$A$50,Meldeliste!F$4:F$50)</f>
        <v>U15</v>
      </c>
    </row>
    <row r="24" customFormat="false" ht="15.75" hidden="false" customHeight="false" outlineLevel="0" collapsed="false">
      <c r="A24" s="41" t="n">
        <v>19</v>
      </c>
      <c r="B24" s="26" t="n">
        <v>128</v>
      </c>
      <c r="C24" s="11" t="str">
        <f aca="false">LOOKUP($B24,Meldeliste!$A$4:$A$50,Meldeliste!B$4:B$50)</f>
        <v>Turner, Philipp</v>
      </c>
      <c r="D24" s="11" t="str">
        <f aca="false">LOOKUP($B24,Meldeliste!$A$4:$A$50,Meldeliste!C$4:C$50)</f>
        <v>RSC Schwerte</v>
      </c>
      <c r="E24" s="29" t="str">
        <f aca="false">LOOKUP($B24,Meldeliste!$A$4:$A$50,Meldeliste!D$4:D$50)</f>
        <v>GER </v>
      </c>
      <c r="F24" s="11" t="n">
        <f aca="false">LOOKUP($B24,Meldeliste!$A$4:$A$50,Meldeliste!E$4:E$50)</f>
        <v>19950808</v>
      </c>
      <c r="G24" s="29" t="str">
        <f aca="false">LOOKUP($B24,Meldeliste!$A$4:$A$50,Meldeliste!F$4:F$50)</f>
        <v>U15</v>
      </c>
    </row>
    <row r="25" customFormat="false" ht="15.75" hidden="false" customHeight="false" outlineLevel="0" collapsed="false">
      <c r="A25" s="41" t="n">
        <v>20</v>
      </c>
      <c r="B25" s="31" t="n">
        <v>138</v>
      </c>
      <c r="C25" s="11" t="str">
        <f aca="false">LOOKUP($B25,Meldeliste!$A$4:$A$50,Meldeliste!B$4:B$50)</f>
        <v>Lippock, Benjamin</v>
      </c>
      <c r="D25" s="11" t="str">
        <f aca="false">LOOKUP($B25,Meldeliste!$A$4:$A$50,Meldeliste!C$4:C$50)</f>
        <v>RV Komet Delia Köln</v>
      </c>
      <c r="E25" s="29" t="str">
        <f aca="false">LOOKUP($B25,Meldeliste!$A$4:$A$50,Meldeliste!D$4:D$50)</f>
        <v>GER </v>
      </c>
      <c r="F25" s="11" t="n">
        <v>19940729</v>
      </c>
      <c r="G25" s="29" t="str">
        <f aca="false">LOOKUP($B25,Meldeliste!$A$4:$A$50,Meldeliste!F$4:F$50)</f>
        <v>U15</v>
      </c>
    </row>
    <row r="26" customFormat="false" ht="15.75" hidden="false" customHeight="false" outlineLevel="0" collapsed="false">
      <c r="A26" s="41" t="n">
        <v>21</v>
      </c>
      <c r="B26" s="31" t="n">
        <v>145</v>
      </c>
      <c r="C26" s="11" t="str">
        <f aca="false">LOOKUP($B26,Meldeliste!$A$4:$A$50,Meldeliste!B$4:B$50)</f>
        <v>Reichhardt, Alexander</v>
      </c>
      <c r="D26" s="11" t="str">
        <f aca="false">LOOKUP($B26,Meldeliste!$A$4:$A$50,Meldeliste!C$4:C$50)</f>
        <v>VfR Büttgen</v>
      </c>
      <c r="E26" s="29" t="str">
        <f aca="false">LOOKUP($B26,Meldeliste!$A$4:$A$50,Meldeliste!D$4:D$50)</f>
        <v>GER </v>
      </c>
      <c r="F26" s="11" t="n">
        <f aca="false">LOOKUP($B26,Meldeliste!$A$4:$A$50,Meldeliste!E$4:E$50)</f>
        <v>19951224</v>
      </c>
      <c r="G26" s="29" t="str">
        <f aca="false">LOOKUP($B26,Meldeliste!$A$4:$A$50,Meldeliste!F$4:F$50)</f>
        <v>U15</v>
      </c>
    </row>
    <row r="27" customFormat="false" ht="15.75" hidden="false" customHeight="false" outlineLevel="0" collapsed="false">
      <c r="A27" s="41" t="n">
        <v>22</v>
      </c>
      <c r="B27" s="31" t="n">
        <v>132</v>
      </c>
      <c r="C27" s="11" t="str">
        <f aca="false">LOOKUP($B27,Meldeliste!$A$4:$A$50,Meldeliste!B$4:B$50)</f>
        <v>Theisen, Rebeca</v>
      </c>
      <c r="D27" s="11" t="str">
        <f aca="false">LOOKUP($B27,Meldeliste!$A$4:$A$50,Meldeliste!C$4:C$50)</f>
        <v>SG Kaarst</v>
      </c>
      <c r="E27" s="29" t="str">
        <f aca="false">LOOKUP($B27,Meldeliste!$A$4:$A$50,Meldeliste!D$4:D$50)</f>
        <v>GER </v>
      </c>
      <c r="F27" s="11" t="n">
        <f aca="false">LOOKUP($B27,Meldeliste!$A$4:$A$50,Meldeliste!E$4:E$50)</f>
        <v>19930330</v>
      </c>
      <c r="G27" s="29" t="str">
        <f aca="false">LOOKUP($B27,Meldeliste!$A$4:$A$50,Meldeliste!F$4:F$50)</f>
        <v>U15</v>
      </c>
    </row>
    <row r="28" customFormat="false" ht="15.75" hidden="false" customHeight="false" outlineLevel="0" collapsed="false">
      <c r="A28" s="41" t="n">
        <v>23</v>
      </c>
      <c r="B28" s="31" t="n">
        <v>129</v>
      </c>
      <c r="C28" s="11" t="str">
        <f aca="false">LOOKUP($B28,Meldeliste!$A$4:$A$50,Meldeliste!B$4:B$50)</f>
        <v>Hansdieke, Denise</v>
      </c>
      <c r="D28" s="11" t="str">
        <f aca="false">LOOKUP($B28,Meldeliste!$A$4:$A$50,Meldeliste!C$4:C$50)</f>
        <v>RSC Schwerte</v>
      </c>
      <c r="E28" s="29" t="str">
        <f aca="false">LOOKUP($B28,Meldeliste!$A$4:$A$50,Meldeliste!D$4:D$50)</f>
        <v>GER </v>
      </c>
      <c r="F28" s="11" t="n">
        <f aca="false">LOOKUP($B28,Meldeliste!$A$4:$A$50,Meldeliste!E$4:E$50)</f>
        <v>19930311</v>
      </c>
      <c r="G28" s="29" t="str">
        <f aca="false">LOOKUP($B28,Meldeliste!$A$4:$A$50,Meldeliste!F$4:F$50)</f>
        <v>U15</v>
      </c>
    </row>
    <row r="29" customFormat="false" ht="15.75" hidden="false" customHeight="false" outlineLevel="0" collapsed="false">
      <c r="A29" s="41" t="n">
        <v>24</v>
      </c>
      <c r="B29" s="31" t="n">
        <v>155</v>
      </c>
      <c r="C29" s="11" t="str">
        <f aca="false">LOOKUP($B29,Meldeliste!$A$4:$A$50,Meldeliste!B$4:B$50)</f>
        <v>Poeschel, Florian</v>
      </c>
      <c r="D29" s="11" t="str">
        <f aca="false">LOOKUP($B29,Meldeliste!$A$4:$A$50,Meldeliste!C$4:C$50)</f>
        <v>Hannoversche RC</v>
      </c>
      <c r="E29" s="29" t="str">
        <f aca="false">LOOKUP($B29,Meldeliste!$A$4:$A$50,Meldeliste!D$4:D$50)</f>
        <v>GER </v>
      </c>
      <c r="F29" s="11" t="n">
        <f aca="false">LOOKUP($B29,Meldeliste!$A$4:$A$50,Meldeliste!E$4:E$50)</f>
        <v>19950615</v>
      </c>
      <c r="G29" s="29" t="str">
        <f aca="false">LOOKUP($B29,Meldeliste!$A$4:$A$50,Meldeliste!F$4:F$50)</f>
        <v>U15</v>
      </c>
    </row>
    <row r="30" customFormat="false" ht="15.75" hidden="false" customHeight="false" outlineLevel="0" collapsed="false">
      <c r="A30" s="41" t="n">
        <v>25</v>
      </c>
      <c r="B30" s="31" t="n">
        <v>142</v>
      </c>
      <c r="C30" s="11" t="str">
        <f aca="false">LOOKUP($B30,Meldeliste!$A$4:$A$50,Meldeliste!B$4:B$50)</f>
        <v>Wald, Christoph</v>
      </c>
      <c r="D30" s="11" t="str">
        <f aca="false">LOOKUP($B30,Meldeliste!$A$4:$A$50,Meldeliste!C$4:C$50)</f>
        <v>Rv Diana Oberbruch</v>
      </c>
      <c r="E30" s="29" t="str">
        <f aca="false">LOOKUP($B30,Meldeliste!$A$4:$A$50,Meldeliste!D$4:D$50)</f>
        <v>GER </v>
      </c>
      <c r="F30" s="11" t="n">
        <f aca="false">LOOKUP($B30,Meldeliste!$A$4:$A$50,Meldeliste!E$4:E$50)</f>
        <v>19950210</v>
      </c>
      <c r="G30" s="29" t="str">
        <f aca="false">LOOKUP($B30,Meldeliste!$A$4:$A$50,Meldeliste!F$4:F$50)</f>
        <v>U15</v>
      </c>
    </row>
    <row r="31" customFormat="false" ht="15.75" hidden="false" customHeight="false" outlineLevel="0" collapsed="false">
      <c r="A31" s="41" t="n">
        <v>26</v>
      </c>
      <c r="B31" s="31" t="n">
        <v>130</v>
      </c>
      <c r="C31" s="11" t="str">
        <f aca="false">LOOKUP($B31,Meldeliste!$A$4:$A$50,Meldeliste!B$4:B$50)</f>
        <v>Hammeke, Maximilian</v>
      </c>
      <c r="D31" s="11" t="str">
        <f aca="false">LOOKUP($B31,Meldeliste!$A$4:$A$50,Meldeliste!C$4:C$50)</f>
        <v>RSV Werl</v>
      </c>
      <c r="E31" s="29" t="str">
        <f aca="false">LOOKUP($B31,Meldeliste!$A$4:$A$50,Meldeliste!D$4:D$50)</f>
        <v>GER </v>
      </c>
      <c r="F31" s="11" t="n">
        <f aca="false">LOOKUP($B31,Meldeliste!$A$4:$A$50,Meldeliste!E$4:E$50)</f>
        <v>19940804</v>
      </c>
      <c r="G31" s="29" t="str">
        <f aca="false">LOOKUP($B31,Meldeliste!$A$4:$A$50,Meldeliste!F$4:F$50)</f>
        <v>U15</v>
      </c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7"/>
    <col collapsed="false" customWidth="true" hidden="false" outlineLevel="0" max="3" min="3" style="0" width="24.13"/>
    <col collapsed="false" customWidth="true" hidden="false" outlineLevel="0" max="4" min="4" style="16" width="8.7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7" t="s">
        <v>75</v>
      </c>
      <c r="B1" s="17"/>
      <c r="C1" s="17"/>
      <c r="D1" s="18"/>
      <c r="E1" s="19" t="s">
        <v>127</v>
      </c>
      <c r="F1" s="20" t="n">
        <f aca="true">TODAY()</f>
        <v>46232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21" t="s">
        <v>128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4" t="s">
        <v>6</v>
      </c>
    </row>
    <row r="6" customFormat="false" ht="15.75" hidden="false" customHeight="false" outlineLevel="0" collapsed="false">
      <c r="A6" s="38" t="n">
        <v>120</v>
      </c>
      <c r="B6" s="39" t="s">
        <v>7</v>
      </c>
      <c r="C6" s="39"/>
      <c r="D6" s="68" t="s">
        <v>8</v>
      </c>
      <c r="E6" s="69" t="n">
        <v>19940929</v>
      </c>
      <c r="F6" s="40" t="s">
        <v>9</v>
      </c>
    </row>
    <row r="7" customFormat="false" ht="15.75" hidden="false" customHeight="false" outlineLevel="0" collapsed="false">
      <c r="A7" s="26" t="n">
        <v>121</v>
      </c>
      <c r="B7" s="11" t="s">
        <v>10</v>
      </c>
      <c r="C7" s="11" t="s">
        <v>11</v>
      </c>
      <c r="D7" s="27" t="s">
        <v>12</v>
      </c>
      <c r="E7" s="28" t="n">
        <v>19940121</v>
      </c>
      <c r="F7" s="29" t="s">
        <v>9</v>
      </c>
    </row>
    <row r="8" customFormat="false" ht="15.75" hidden="false" customHeight="false" outlineLevel="0" collapsed="false">
      <c r="A8" s="26" t="n">
        <v>122</v>
      </c>
      <c r="B8" s="11" t="s">
        <v>13</v>
      </c>
      <c r="C8" s="11" t="s">
        <v>14</v>
      </c>
      <c r="D8" s="27" t="s">
        <v>12</v>
      </c>
      <c r="E8" s="28" t="n">
        <v>19940507</v>
      </c>
      <c r="F8" s="29" t="s">
        <v>9</v>
      </c>
    </row>
    <row r="9" customFormat="false" ht="15.75" hidden="false" customHeight="false" outlineLevel="0" collapsed="false">
      <c r="A9" s="26" t="n">
        <v>123</v>
      </c>
      <c r="B9" s="11" t="s">
        <v>15</v>
      </c>
      <c r="C9" s="11" t="s">
        <v>16</v>
      </c>
      <c r="D9" s="27" t="s">
        <v>12</v>
      </c>
      <c r="E9" s="28" t="n">
        <v>19940703</v>
      </c>
      <c r="F9" s="29" t="s">
        <v>9</v>
      </c>
    </row>
    <row r="10" customFormat="false" ht="15.75" hidden="false" customHeight="false" outlineLevel="0" collapsed="false">
      <c r="A10" s="26" t="n">
        <v>124</v>
      </c>
      <c r="B10" s="11" t="s">
        <v>17</v>
      </c>
      <c r="C10" s="11" t="s">
        <v>18</v>
      </c>
      <c r="D10" s="27" t="s">
        <v>12</v>
      </c>
      <c r="E10" s="28" t="n">
        <v>19941216</v>
      </c>
      <c r="F10" s="29" t="s">
        <v>9</v>
      </c>
    </row>
    <row r="11" customFormat="false" ht="15.75" hidden="false" customHeight="false" outlineLevel="0" collapsed="false">
      <c r="A11" s="26" t="n">
        <v>125</v>
      </c>
      <c r="B11" s="11" t="s">
        <v>19</v>
      </c>
      <c r="C11" s="11" t="s">
        <v>20</v>
      </c>
      <c r="D11" s="27" t="s">
        <v>12</v>
      </c>
      <c r="E11" s="28" t="n">
        <v>19940902</v>
      </c>
      <c r="F11" s="29" t="s">
        <v>9</v>
      </c>
    </row>
    <row r="12" customFormat="false" ht="15.75" hidden="false" customHeight="false" outlineLevel="0" collapsed="false">
      <c r="A12" s="26" t="n">
        <v>126</v>
      </c>
      <c r="B12" s="11" t="s">
        <v>21</v>
      </c>
      <c r="C12" s="11" t="s">
        <v>20</v>
      </c>
      <c r="D12" s="27" t="s">
        <v>12</v>
      </c>
      <c r="E12" s="28" t="n">
        <v>19940218</v>
      </c>
      <c r="F12" s="29" t="s">
        <v>9</v>
      </c>
    </row>
    <row r="13" customFormat="false" ht="15.75" hidden="false" customHeight="false" outlineLevel="0" collapsed="false">
      <c r="A13" s="26" t="n">
        <v>127</v>
      </c>
      <c r="B13" s="11" t="s">
        <v>22</v>
      </c>
      <c r="C13" s="11" t="s">
        <v>23</v>
      </c>
      <c r="D13" s="27" t="s">
        <v>12</v>
      </c>
      <c r="E13" s="28" t="n">
        <v>19950406</v>
      </c>
      <c r="F13" s="29" t="s">
        <v>9</v>
      </c>
    </row>
    <row r="14" customFormat="false" ht="15.75" hidden="false" customHeight="false" outlineLevel="0" collapsed="false">
      <c r="A14" s="26" t="n">
        <v>128</v>
      </c>
      <c r="B14" s="11" t="s">
        <v>24</v>
      </c>
      <c r="C14" s="11" t="s">
        <v>23</v>
      </c>
      <c r="D14" s="27" t="s">
        <v>12</v>
      </c>
      <c r="E14" s="28" t="n">
        <v>19950808</v>
      </c>
      <c r="F14" s="29" t="s">
        <v>9</v>
      </c>
    </row>
    <row r="15" customFormat="false" ht="15.75" hidden="false" customHeight="false" outlineLevel="0" collapsed="false">
      <c r="A15" s="26" t="n">
        <v>129</v>
      </c>
      <c r="B15" s="11" t="s">
        <v>25</v>
      </c>
      <c r="C15" s="11" t="s">
        <v>23</v>
      </c>
      <c r="D15" s="27" t="s">
        <v>12</v>
      </c>
      <c r="E15" s="28" t="n">
        <v>19930311</v>
      </c>
      <c r="F15" s="29" t="s">
        <v>9</v>
      </c>
    </row>
    <row r="16" customFormat="false" ht="15.75" hidden="false" customHeight="false" outlineLevel="0" collapsed="false">
      <c r="A16" s="26" t="n">
        <v>130</v>
      </c>
      <c r="B16" s="11" t="s">
        <v>26</v>
      </c>
      <c r="C16" s="11" t="s">
        <v>27</v>
      </c>
      <c r="D16" s="27" t="s">
        <v>12</v>
      </c>
      <c r="E16" s="28" t="n">
        <v>19940804</v>
      </c>
      <c r="F16" s="29" t="s">
        <v>9</v>
      </c>
    </row>
    <row r="17" customFormat="false" ht="15.75" hidden="false" customHeight="false" outlineLevel="0" collapsed="false">
      <c r="A17" s="26" t="n">
        <v>131</v>
      </c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26" t="n">
        <v>132</v>
      </c>
      <c r="B18" s="11" t="s">
        <v>28</v>
      </c>
      <c r="C18" s="11" t="s">
        <v>29</v>
      </c>
      <c r="D18" s="27" t="s">
        <v>12</v>
      </c>
      <c r="E18" s="28" t="n">
        <v>19930330</v>
      </c>
      <c r="F18" s="29" t="s">
        <v>9</v>
      </c>
    </row>
    <row r="19" customFormat="false" ht="15.75" hidden="false" customHeight="false" outlineLevel="0" collapsed="false">
      <c r="A19" s="26" t="n">
        <v>133</v>
      </c>
      <c r="B19" s="11" t="s">
        <v>30</v>
      </c>
      <c r="C19" s="11" t="s">
        <v>29</v>
      </c>
      <c r="D19" s="27" t="s">
        <v>12</v>
      </c>
      <c r="E19" s="28" t="n">
        <v>19940315</v>
      </c>
      <c r="F19" s="29" t="s">
        <v>9</v>
      </c>
    </row>
    <row r="20" customFormat="false" ht="15.75" hidden="false" customHeight="false" outlineLevel="0" collapsed="false">
      <c r="A20" s="26" t="n">
        <v>134</v>
      </c>
      <c r="B20" s="11" t="s">
        <v>31</v>
      </c>
      <c r="C20" s="11" t="s">
        <v>29</v>
      </c>
      <c r="D20" s="27" t="s">
        <v>12</v>
      </c>
      <c r="E20" s="28" t="n">
        <v>19950925</v>
      </c>
      <c r="F20" s="29" t="s">
        <v>9</v>
      </c>
    </row>
    <row r="21" customFormat="false" ht="15.75" hidden="false" customHeight="false" outlineLevel="0" collapsed="false">
      <c r="A21" s="26" t="n">
        <v>135</v>
      </c>
      <c r="B21" s="11" t="s">
        <v>32</v>
      </c>
      <c r="C21" s="11" t="s">
        <v>33</v>
      </c>
      <c r="D21" s="27" t="s">
        <v>12</v>
      </c>
      <c r="E21" s="28" t="n">
        <v>19940704</v>
      </c>
      <c r="F21" s="29" t="s">
        <v>9</v>
      </c>
    </row>
    <row r="22" customFormat="false" ht="15.75" hidden="false" customHeight="false" outlineLevel="0" collapsed="false">
      <c r="A22" s="26" t="n">
        <v>136</v>
      </c>
      <c r="B22" s="11" t="s">
        <v>34</v>
      </c>
      <c r="C22" s="11" t="s">
        <v>35</v>
      </c>
      <c r="D22" s="27" t="s">
        <v>12</v>
      </c>
      <c r="E22" s="28" t="n">
        <v>19940302</v>
      </c>
      <c r="F22" s="29" t="s">
        <v>9</v>
      </c>
    </row>
    <row r="23" customFormat="false" ht="15.75" hidden="false" customHeight="false" outlineLevel="0" collapsed="false">
      <c r="A23" s="26" t="n">
        <v>137</v>
      </c>
      <c r="B23" s="11" t="s">
        <v>36</v>
      </c>
      <c r="C23" s="11" t="s">
        <v>35</v>
      </c>
      <c r="D23" s="27" t="s">
        <v>12</v>
      </c>
      <c r="E23" s="28" t="n">
        <v>19940306</v>
      </c>
      <c r="F23" s="29" t="s">
        <v>9</v>
      </c>
    </row>
    <row r="24" customFormat="false" ht="15.75" hidden="false" customHeight="false" outlineLevel="0" collapsed="false">
      <c r="A24" s="26" t="n">
        <v>138</v>
      </c>
      <c r="B24" s="11" t="s">
        <v>37</v>
      </c>
      <c r="C24" s="11" t="s">
        <v>35</v>
      </c>
      <c r="D24" s="27" t="s">
        <v>12</v>
      </c>
      <c r="E24" s="28"/>
      <c r="F24" s="29" t="s">
        <v>9</v>
      </c>
    </row>
    <row r="25" customFormat="false" ht="15.75" hidden="false" customHeight="false" outlineLevel="0" collapsed="false">
      <c r="A25" s="26" t="n">
        <v>139</v>
      </c>
      <c r="B25" s="11" t="s">
        <v>38</v>
      </c>
      <c r="C25" s="11" t="s">
        <v>35</v>
      </c>
      <c r="D25" s="27" t="s">
        <v>12</v>
      </c>
      <c r="E25" s="28" t="n">
        <v>19941125</v>
      </c>
      <c r="F25" s="29" t="s">
        <v>9</v>
      </c>
    </row>
    <row r="26" customFormat="false" ht="15.75" hidden="false" customHeight="false" outlineLevel="0" collapsed="false">
      <c r="A26" s="26" t="n">
        <v>140</v>
      </c>
      <c r="B26" s="11" t="s">
        <v>39</v>
      </c>
      <c r="C26" s="11" t="s">
        <v>40</v>
      </c>
      <c r="D26" s="27" t="s">
        <v>12</v>
      </c>
      <c r="E26" s="28" t="n">
        <v>19940508</v>
      </c>
      <c r="F26" s="29" t="s">
        <v>9</v>
      </c>
    </row>
    <row r="27" customFormat="false" ht="15.75" hidden="false" customHeight="false" outlineLevel="0" collapsed="false">
      <c r="A27" s="26" t="n">
        <v>141</v>
      </c>
      <c r="B27" s="11" t="s">
        <v>41</v>
      </c>
      <c r="C27" s="11" t="s">
        <v>42</v>
      </c>
      <c r="D27" s="27" t="s">
        <v>12</v>
      </c>
      <c r="E27" s="28" t="n">
        <v>19940423</v>
      </c>
      <c r="F27" s="29" t="s">
        <v>9</v>
      </c>
    </row>
    <row r="28" customFormat="false" ht="15.75" hidden="false" customHeight="false" outlineLevel="0" collapsed="false">
      <c r="A28" s="26" t="n">
        <v>142</v>
      </c>
      <c r="B28" s="11" t="s">
        <v>43</v>
      </c>
      <c r="C28" s="11" t="s">
        <v>42</v>
      </c>
      <c r="D28" s="27" t="s">
        <v>12</v>
      </c>
      <c r="E28" s="28" t="n">
        <v>19950210</v>
      </c>
      <c r="F28" s="29" t="s">
        <v>9</v>
      </c>
    </row>
    <row r="29" customFormat="false" ht="15.75" hidden="false" customHeight="false" outlineLevel="0" collapsed="false">
      <c r="A29" s="26" t="n">
        <v>143</v>
      </c>
      <c r="B29" s="11" t="s">
        <v>44</v>
      </c>
      <c r="C29" s="11" t="s">
        <v>45</v>
      </c>
      <c r="D29" s="29" t="s">
        <v>12</v>
      </c>
      <c r="E29" s="28" t="n">
        <v>19940523</v>
      </c>
      <c r="F29" s="29" t="s">
        <v>9</v>
      </c>
    </row>
    <row r="30" customFormat="false" ht="15.75" hidden="false" customHeight="false" outlineLevel="0" collapsed="false">
      <c r="A30" s="26" t="n">
        <v>144</v>
      </c>
      <c r="B30" s="11" t="s">
        <v>46</v>
      </c>
      <c r="C30" s="11" t="s">
        <v>45</v>
      </c>
      <c r="D30" s="29" t="s">
        <v>12</v>
      </c>
      <c r="E30" s="28" t="n">
        <v>19940131</v>
      </c>
      <c r="F30" s="29" t="s">
        <v>9</v>
      </c>
    </row>
    <row r="31" customFormat="false" ht="15.75" hidden="false" customHeight="false" outlineLevel="0" collapsed="false">
      <c r="A31" s="26" t="n">
        <v>145</v>
      </c>
      <c r="B31" s="11" t="s">
        <v>47</v>
      </c>
      <c r="C31" s="11" t="s">
        <v>48</v>
      </c>
      <c r="D31" s="29" t="s">
        <v>12</v>
      </c>
      <c r="E31" s="28" t="n">
        <v>19951224</v>
      </c>
      <c r="F31" s="29" t="s">
        <v>9</v>
      </c>
    </row>
    <row r="32" customFormat="false" ht="15.75" hidden="false" customHeight="false" outlineLevel="0" collapsed="false">
      <c r="A32" s="26" t="n">
        <v>146</v>
      </c>
      <c r="B32" s="11" t="s">
        <v>49</v>
      </c>
      <c r="C32" s="11" t="s">
        <v>48</v>
      </c>
      <c r="D32" s="29" t="s">
        <v>12</v>
      </c>
      <c r="E32" s="28" t="n">
        <v>19951030</v>
      </c>
      <c r="F32" s="29" t="s">
        <v>9</v>
      </c>
    </row>
    <row r="33" customFormat="false" ht="15.75" hidden="false" customHeight="false" outlineLevel="0" collapsed="false">
      <c r="A33" s="26" t="n">
        <v>147</v>
      </c>
      <c r="B33" s="11" t="s">
        <v>50</v>
      </c>
      <c r="C33" s="11" t="s">
        <v>51</v>
      </c>
      <c r="D33" s="29" t="s">
        <v>8</v>
      </c>
      <c r="E33" s="28" t="n">
        <v>19951104</v>
      </c>
      <c r="F33" s="29" t="s">
        <v>9</v>
      </c>
    </row>
    <row r="34" customFormat="false" ht="15.75" hidden="false" customHeight="false" outlineLevel="0" collapsed="false">
      <c r="A34" s="26" t="n">
        <v>148</v>
      </c>
      <c r="B34" s="11" t="s">
        <v>52</v>
      </c>
      <c r="C34" s="11" t="s">
        <v>51</v>
      </c>
      <c r="D34" s="29" t="s">
        <v>8</v>
      </c>
      <c r="E34" s="28" t="n">
        <v>19940414</v>
      </c>
      <c r="F34" s="29" t="s">
        <v>9</v>
      </c>
    </row>
    <row r="35" customFormat="false" ht="15.75" hidden="false" customHeight="false" outlineLevel="0" collapsed="false">
      <c r="A35" s="26" t="n">
        <v>149</v>
      </c>
      <c r="B35" s="11" t="s">
        <v>53</v>
      </c>
      <c r="C35" s="11" t="s">
        <v>54</v>
      </c>
      <c r="D35" s="29" t="s">
        <v>12</v>
      </c>
      <c r="E35" s="28" t="n">
        <v>19930814</v>
      </c>
      <c r="F35" s="29" t="s">
        <v>9</v>
      </c>
    </row>
    <row r="36" customFormat="false" ht="15.75" hidden="false" customHeight="false" outlineLevel="0" collapsed="false">
      <c r="A36" s="26" t="n">
        <v>150</v>
      </c>
      <c r="B36" s="30" t="s">
        <v>55</v>
      </c>
      <c r="C36" s="30" t="s">
        <v>56</v>
      </c>
      <c r="D36" s="29" t="s">
        <v>8</v>
      </c>
      <c r="E36" s="28" t="n">
        <v>19950525</v>
      </c>
      <c r="F36" s="29" t="s">
        <v>9</v>
      </c>
    </row>
    <row r="37" customFormat="false" ht="15.75" hidden="false" customHeight="false" outlineLevel="0" collapsed="false">
      <c r="A37" s="26" t="n">
        <v>151</v>
      </c>
      <c r="B37" s="30" t="s">
        <v>57</v>
      </c>
      <c r="C37" s="30" t="s">
        <v>58</v>
      </c>
      <c r="D37" s="29" t="s">
        <v>8</v>
      </c>
      <c r="E37" s="28" t="n">
        <v>19930207</v>
      </c>
      <c r="F37" s="29" t="s">
        <v>9</v>
      </c>
    </row>
    <row r="38" customFormat="false" ht="15.75" hidden="false" customHeight="false" outlineLevel="0" collapsed="false">
      <c r="A38" s="31" t="n">
        <v>152</v>
      </c>
      <c r="B38" s="30" t="s">
        <v>59</v>
      </c>
      <c r="C38" s="30" t="s">
        <v>60</v>
      </c>
      <c r="D38" s="32" t="s">
        <v>8</v>
      </c>
      <c r="E38" s="33" t="n">
        <v>19940929</v>
      </c>
      <c r="F38" s="29" t="s">
        <v>9</v>
      </c>
    </row>
    <row r="39" customFormat="false" ht="15.75" hidden="false" customHeight="false" outlineLevel="0" collapsed="false">
      <c r="A39" s="26" t="n">
        <v>153</v>
      </c>
      <c r="B39" s="11" t="s">
        <v>61</v>
      </c>
      <c r="C39" s="11" t="s">
        <v>62</v>
      </c>
      <c r="D39" s="29" t="s">
        <v>12</v>
      </c>
      <c r="E39" s="28" t="n">
        <v>19940621</v>
      </c>
      <c r="F39" s="29" t="s">
        <v>9</v>
      </c>
    </row>
    <row r="40" customFormat="false" ht="15.75" hidden="false" customHeight="false" outlineLevel="0" collapsed="false">
      <c r="A40" s="26" t="n">
        <v>154</v>
      </c>
      <c r="B40" s="11" t="s">
        <v>63</v>
      </c>
      <c r="C40" s="11" t="s">
        <v>62</v>
      </c>
      <c r="D40" s="29" t="s">
        <v>12</v>
      </c>
      <c r="E40" s="28" t="n">
        <v>19940413</v>
      </c>
      <c r="F40" s="29" t="s">
        <v>9</v>
      </c>
    </row>
    <row r="41" customFormat="false" ht="15.75" hidden="false" customHeight="false" outlineLevel="0" collapsed="false">
      <c r="A41" s="26" t="n">
        <v>155</v>
      </c>
      <c r="B41" s="30" t="s">
        <v>64</v>
      </c>
      <c r="C41" s="30" t="s">
        <v>62</v>
      </c>
      <c r="D41" s="29" t="s">
        <v>12</v>
      </c>
      <c r="E41" s="28" t="n">
        <v>19950615</v>
      </c>
      <c r="F41" s="29" t="s">
        <v>9</v>
      </c>
    </row>
    <row r="42" customFormat="false" ht="15.75" hidden="false" customHeight="false" outlineLevel="0" collapsed="false">
      <c r="A42" s="26" t="n">
        <v>156</v>
      </c>
      <c r="B42" s="11" t="s">
        <v>65</v>
      </c>
      <c r="C42" s="11" t="s">
        <v>66</v>
      </c>
      <c r="D42" s="29" t="s">
        <v>8</v>
      </c>
      <c r="E42" s="28" t="n">
        <v>19951229</v>
      </c>
      <c r="F42" s="29" t="s">
        <v>9</v>
      </c>
    </row>
    <row r="43" customFormat="false" ht="15.75" hidden="false" customHeight="false" outlineLevel="0" collapsed="false">
      <c r="A43" s="26" t="n">
        <v>158</v>
      </c>
      <c r="B43" s="11"/>
      <c r="C43" s="11"/>
      <c r="D43" s="11"/>
      <c r="E43" s="11"/>
      <c r="F43" s="11"/>
    </row>
    <row r="44" customFormat="false" ht="15.75" hidden="false" customHeight="false" outlineLevel="0" collapsed="false">
      <c r="A44" s="26" t="n">
        <v>159</v>
      </c>
      <c r="B44" s="11" t="s">
        <v>67</v>
      </c>
      <c r="C44" s="11" t="s">
        <v>68</v>
      </c>
      <c r="D44" s="29" t="s">
        <v>12</v>
      </c>
      <c r="E44" s="28" t="n">
        <v>19950417</v>
      </c>
      <c r="F44" s="29" t="s">
        <v>9</v>
      </c>
    </row>
    <row r="45" customFormat="false" ht="15.75" hidden="false" customHeight="false" outlineLevel="0" collapsed="false">
      <c r="A45" s="26" t="n">
        <v>180</v>
      </c>
      <c r="B45" s="30" t="s">
        <v>69</v>
      </c>
      <c r="C45" s="30" t="s">
        <v>70</v>
      </c>
      <c r="D45" s="29" t="s">
        <v>12</v>
      </c>
      <c r="E45" s="28" t="n">
        <v>19940608</v>
      </c>
      <c r="F45" s="29" t="s">
        <v>9</v>
      </c>
    </row>
    <row r="46" customFormat="false" ht="15.75" hidden="false" customHeight="false" outlineLevel="0" collapsed="false">
      <c r="A46" s="26" t="n">
        <v>181</v>
      </c>
      <c r="B46" s="30" t="s">
        <v>71</v>
      </c>
      <c r="C46" s="30" t="s">
        <v>18</v>
      </c>
      <c r="D46" s="27" t="s">
        <v>12</v>
      </c>
      <c r="E46" s="28" t="n">
        <v>19940207</v>
      </c>
      <c r="F46" s="29" t="s">
        <v>9</v>
      </c>
    </row>
    <row r="47" customFormat="false" ht="15.75" hidden="false" customHeight="false" outlineLevel="0" collapsed="false">
      <c r="A47" s="26" t="n">
        <v>182</v>
      </c>
      <c r="B47" s="30" t="s">
        <v>72</v>
      </c>
      <c r="C47" s="30" t="s">
        <v>70</v>
      </c>
      <c r="D47" s="27" t="s">
        <v>12</v>
      </c>
      <c r="E47" s="28" t="n">
        <v>19940424</v>
      </c>
      <c r="F47" s="29" t="s">
        <v>9</v>
      </c>
    </row>
    <row r="48" customFormat="false" ht="15.75" hidden="false" customHeight="false" outlineLevel="0" collapsed="false">
      <c r="A48" s="31" t="n">
        <v>183</v>
      </c>
      <c r="B48" s="30" t="s">
        <v>73</v>
      </c>
      <c r="C48" s="30" t="s">
        <v>74</v>
      </c>
      <c r="D48" s="11" t="s">
        <v>12</v>
      </c>
      <c r="E48" s="11" t="n">
        <v>19930318</v>
      </c>
      <c r="F48" s="32" t="s">
        <v>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H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6" width="8.7"/>
    <col collapsed="false" customWidth="true" hidden="false" outlineLevel="0" max="6" min="6" style="0" width="11.13"/>
    <col collapsed="false" customWidth="true" hidden="false" outlineLevel="0" max="7" min="7" style="16" width="16.84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34" t="s">
        <v>75</v>
      </c>
      <c r="B1" s="34"/>
      <c r="C1" s="34"/>
      <c r="D1" s="34"/>
      <c r="E1" s="18"/>
      <c r="F1" s="19" t="s">
        <v>127</v>
      </c>
      <c r="G1" s="20" t="n">
        <f aca="true">TODAY()</f>
        <v>46232</v>
      </c>
    </row>
    <row r="2" customFormat="false" ht="13.5" hidden="false" customHeight="false" outlineLevel="0" collapsed="false">
      <c r="A2" s="34"/>
      <c r="B2" s="34"/>
      <c r="C2" s="34"/>
      <c r="D2" s="34"/>
      <c r="E2" s="18"/>
      <c r="F2" s="19"/>
      <c r="G2" s="20"/>
    </row>
    <row r="3" customFormat="false" ht="12.75" hidden="false" customHeight="true" outlineLevel="0" collapsed="false">
      <c r="A3" s="35" t="s">
        <v>129</v>
      </c>
      <c r="B3" s="35"/>
      <c r="C3" s="35"/>
      <c r="D3" s="35"/>
      <c r="E3" s="35"/>
      <c r="F3" s="35"/>
      <c r="G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13.5" hidden="false" customHeight="false" outlineLevel="0" collapsed="false">
      <c r="A5" s="36" t="s">
        <v>80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  <c r="H5" s="70" t="s">
        <v>124</v>
      </c>
    </row>
    <row r="6" customFormat="false" ht="15.75" hidden="false" customHeight="false" outlineLevel="0" collapsed="false">
      <c r="A6" s="37" t="n">
        <v>1</v>
      </c>
      <c r="B6" s="38" t="n">
        <v>150</v>
      </c>
      <c r="C6" s="39" t="str">
        <f aca="false">LOOKUP($B6,Meldeliste!$A$4:$A$50,Meldeliste!B$4:B$50)</f>
        <v>Looij, Andre</v>
      </c>
      <c r="D6" s="39" t="str">
        <f aca="false">LOOKUP($B6,Meldeliste!$A$4:$A$50,Meldeliste!C$4:C$50)</f>
        <v>Uithornse WTC</v>
      </c>
      <c r="E6" s="40" t="str">
        <f aca="false">LOOKUP($B6,Meldeliste!$A$4:$A$50,Meldeliste!D$4:D$50)</f>
        <v>NED</v>
      </c>
      <c r="F6" s="39" t="n">
        <f aca="false">LOOKUP($B6,Meldeliste!$A$4:$A$50,Meldeliste!E$4:E$50)</f>
        <v>19950525</v>
      </c>
      <c r="G6" s="40" t="str">
        <f aca="false">LOOKUP($B6,Meldeliste!$A$4:$A$50,Meldeliste!F$4:F$50)</f>
        <v>U15</v>
      </c>
      <c r="H6" s="40" t="n">
        <v>12</v>
      </c>
    </row>
    <row r="7" customFormat="false" ht="15.75" hidden="false" customHeight="false" outlineLevel="0" collapsed="false">
      <c r="A7" s="41" t="n">
        <v>2</v>
      </c>
      <c r="B7" s="26" t="n">
        <v>126</v>
      </c>
      <c r="C7" s="39" t="str">
        <f aca="false">LOOKUP($B7,Meldeliste!$A$4:$A$50,Meldeliste!B$4:B$50)</f>
        <v>Jürss, Lukas</v>
      </c>
      <c r="D7" s="39" t="str">
        <f aca="false">LOOKUP($B7,Meldeliste!$A$4:$A$50,Meldeliste!C$4:C$50)</f>
        <v>RC Titan Leverkusen</v>
      </c>
      <c r="E7" s="40" t="str">
        <f aca="false">LOOKUP($B7,Meldeliste!$A$4:$A$50,Meldeliste!D$4:D$50)</f>
        <v>GER </v>
      </c>
      <c r="F7" s="39" t="n">
        <f aca="false">LOOKUP($B7,Meldeliste!$A$4:$A$50,Meldeliste!E$4:E$50)</f>
        <v>19940218</v>
      </c>
      <c r="G7" s="40" t="str">
        <f aca="false">LOOKUP($B7,Meldeliste!$A$4:$A$50,Meldeliste!F$4:F$50)</f>
        <v>U15</v>
      </c>
      <c r="H7" s="29" t="n">
        <v>10</v>
      </c>
    </row>
    <row r="8" customFormat="false" ht="15.75" hidden="false" customHeight="false" outlineLevel="0" collapsed="false">
      <c r="A8" s="41" t="n">
        <v>3</v>
      </c>
      <c r="B8" s="26" t="n">
        <v>153</v>
      </c>
      <c r="C8" s="39" t="str">
        <f aca="false">LOOKUP($B8,Meldeliste!$A$4:$A$50,Meldeliste!B$4:B$50)</f>
        <v>Vollprecht, Ingvar</v>
      </c>
      <c r="D8" s="39" t="str">
        <f aca="false">LOOKUP($B8,Meldeliste!$A$4:$A$50,Meldeliste!C$4:C$50)</f>
        <v>Hannoversche RC</v>
      </c>
      <c r="E8" s="40" t="str">
        <f aca="false">LOOKUP($B8,Meldeliste!$A$4:$A$50,Meldeliste!D$4:D$50)</f>
        <v>GER </v>
      </c>
      <c r="F8" s="39" t="n">
        <f aca="false">LOOKUP($B8,Meldeliste!$A$4:$A$50,Meldeliste!E$4:E$50)</f>
        <v>19940621</v>
      </c>
      <c r="G8" s="40" t="str">
        <f aca="false">LOOKUP($B8,Meldeliste!$A$4:$A$50,Meldeliste!F$4:F$50)</f>
        <v>U15</v>
      </c>
      <c r="H8" s="29" t="n">
        <v>9</v>
      </c>
    </row>
    <row r="9" customFormat="false" ht="15.75" hidden="false" customHeight="false" outlineLevel="0" collapsed="false">
      <c r="A9" s="41" t="n">
        <v>4</v>
      </c>
      <c r="B9" s="26" t="n">
        <v>136</v>
      </c>
      <c r="C9" s="39" t="str">
        <f aca="false">LOOKUP($B9,Meldeliste!$A$4:$A$50,Meldeliste!B$4:B$50)</f>
        <v>Laga, Sören</v>
      </c>
      <c r="D9" s="39" t="str">
        <f aca="false">LOOKUP($B9,Meldeliste!$A$4:$A$50,Meldeliste!C$4:C$50)</f>
        <v>RV Komet Delia Köln</v>
      </c>
      <c r="E9" s="40" t="str">
        <f aca="false">LOOKUP($B9,Meldeliste!$A$4:$A$50,Meldeliste!D$4:D$50)</f>
        <v>GER </v>
      </c>
      <c r="F9" s="39" t="n">
        <f aca="false">LOOKUP($B9,Meldeliste!$A$4:$A$50,Meldeliste!E$4:E$50)</f>
        <v>19940302</v>
      </c>
      <c r="G9" s="40" t="str">
        <f aca="false">LOOKUP($B9,Meldeliste!$A$4:$A$50,Meldeliste!F$4:F$50)</f>
        <v>U15</v>
      </c>
      <c r="H9" s="29" t="n">
        <v>7</v>
      </c>
    </row>
    <row r="10" customFormat="false" ht="15.75" hidden="false" customHeight="false" outlineLevel="0" collapsed="false">
      <c r="A10" s="41" t="n">
        <v>5</v>
      </c>
      <c r="B10" s="26" t="n">
        <v>151</v>
      </c>
      <c r="C10" s="39" t="str">
        <f aca="false">LOOKUP($B10,Meldeliste!$A$4:$A$50,Meldeliste!B$4:B$50)</f>
        <v>Markus, Kelly</v>
      </c>
      <c r="D10" s="39" t="str">
        <f aca="false">LOOKUP($B10,Meldeliste!$A$4:$A$50,Meldeliste!C$4:C$50)</f>
        <v>D CM GB Vorselaar</v>
      </c>
      <c r="E10" s="40" t="str">
        <f aca="false">LOOKUP($B10,Meldeliste!$A$4:$A$50,Meldeliste!D$4:D$50)</f>
        <v>NED</v>
      </c>
      <c r="F10" s="39" t="n">
        <f aca="false">LOOKUP($B10,Meldeliste!$A$4:$A$50,Meldeliste!E$4:E$50)</f>
        <v>19930207</v>
      </c>
      <c r="G10" s="40" t="str">
        <f aca="false">LOOKUP($B10,Meldeliste!$A$4:$A$50,Meldeliste!F$4:F$50)</f>
        <v>U15</v>
      </c>
      <c r="H10" s="29" t="n">
        <v>3</v>
      </c>
    </row>
    <row r="11" customFormat="false" ht="15.75" hidden="false" customHeight="false" outlineLevel="0" collapsed="false">
      <c r="A11" s="41" t="n">
        <v>6</v>
      </c>
      <c r="B11" s="26" t="n">
        <v>148</v>
      </c>
      <c r="C11" s="39" t="str">
        <f aca="false">LOOKUP($B11,Meldeliste!$A$4:$A$50,Meldeliste!B$4:B$50)</f>
        <v>van Empel, Etienne</v>
      </c>
      <c r="D11" s="39" t="str">
        <f aca="false">LOOKUP($B11,Meldeliste!$A$4:$A$50,Meldeliste!C$4:C$50)</f>
        <v>WV't Luchtschip</v>
      </c>
      <c r="E11" s="40" t="str">
        <f aca="false">LOOKUP($B11,Meldeliste!$A$4:$A$50,Meldeliste!D$4:D$50)</f>
        <v>NED</v>
      </c>
      <c r="F11" s="39" t="n">
        <f aca="false">LOOKUP($B11,Meldeliste!$A$4:$A$50,Meldeliste!E$4:E$50)</f>
        <v>19940414</v>
      </c>
      <c r="G11" s="40" t="str">
        <f aca="false">LOOKUP($B11,Meldeliste!$A$4:$A$50,Meldeliste!F$4:F$50)</f>
        <v>U15</v>
      </c>
      <c r="H11" s="29" t="n">
        <v>2</v>
      </c>
    </row>
    <row r="12" customFormat="false" ht="15.75" hidden="false" customHeight="false" outlineLevel="0" collapsed="false">
      <c r="A12" s="41" t="n">
        <v>7</v>
      </c>
      <c r="B12" s="26" t="n">
        <v>137</v>
      </c>
      <c r="C12" s="39" t="str">
        <f aca="false">LOOKUP($B12,Meldeliste!$A$4:$A$50,Meldeliste!B$4:B$50)</f>
        <v>Politt, Nils</v>
      </c>
      <c r="D12" s="39" t="str">
        <f aca="false">LOOKUP($B12,Meldeliste!$A$4:$A$50,Meldeliste!C$4:C$50)</f>
        <v>RV Komet Delia Köln</v>
      </c>
      <c r="E12" s="40" t="str">
        <f aca="false">LOOKUP($B12,Meldeliste!$A$4:$A$50,Meldeliste!D$4:D$50)</f>
        <v>GER </v>
      </c>
      <c r="F12" s="39" t="n">
        <f aca="false">LOOKUP($B12,Meldeliste!$A$4:$A$50,Meldeliste!E$4:E$50)</f>
        <v>19940306</v>
      </c>
      <c r="G12" s="40" t="str">
        <f aca="false">LOOKUP($B12,Meldeliste!$A$4:$A$50,Meldeliste!F$4:F$50)</f>
        <v>U15</v>
      </c>
      <c r="H12" s="29" t="n">
        <v>2</v>
      </c>
    </row>
    <row r="13" customFormat="false" ht="15.75" hidden="false" customHeight="false" outlineLevel="0" collapsed="false">
      <c r="A13" s="41" t="n">
        <v>8</v>
      </c>
      <c r="B13" s="26" t="n">
        <v>154</v>
      </c>
      <c r="C13" s="39" t="str">
        <f aca="false">LOOKUP($B13,Meldeliste!$A$4:$A$50,Meldeliste!B$4:B$50)</f>
        <v>Poeschel, Tobias</v>
      </c>
      <c r="D13" s="39" t="str">
        <f aca="false">LOOKUP($B13,Meldeliste!$A$4:$A$50,Meldeliste!C$4:C$50)</f>
        <v>Hannoversche RC</v>
      </c>
      <c r="E13" s="40" t="str">
        <f aca="false">LOOKUP($B13,Meldeliste!$A$4:$A$50,Meldeliste!D$4:D$50)</f>
        <v>GER </v>
      </c>
      <c r="F13" s="39" t="n">
        <f aca="false">LOOKUP($B13,Meldeliste!$A$4:$A$50,Meldeliste!E$4:E$50)</f>
        <v>19940413</v>
      </c>
      <c r="G13" s="40" t="str">
        <f aca="false">LOOKUP($B13,Meldeliste!$A$4:$A$50,Meldeliste!F$4:F$50)</f>
        <v>U15</v>
      </c>
      <c r="H13" s="29" t="n">
        <v>0</v>
      </c>
    </row>
    <row r="14" customFormat="false" ht="15.75" hidden="false" customHeight="false" outlineLevel="0" collapsed="false">
      <c r="A14" s="41" t="n">
        <v>9</v>
      </c>
      <c r="B14" s="26" t="n">
        <v>127</v>
      </c>
      <c r="C14" s="39" t="str">
        <f aca="false">LOOKUP($B14,Meldeliste!$A$4:$A$50,Meldeliste!B$4:B$50)</f>
        <v>Hübers, Eric</v>
      </c>
      <c r="D14" s="39" t="str">
        <f aca="false">LOOKUP($B14,Meldeliste!$A$4:$A$50,Meldeliste!C$4:C$50)</f>
        <v>RSC Schwerte</v>
      </c>
      <c r="E14" s="40" t="str">
        <f aca="false">LOOKUP($B14,Meldeliste!$A$4:$A$50,Meldeliste!D$4:D$50)</f>
        <v>GER </v>
      </c>
      <c r="F14" s="39" t="n">
        <f aca="false">LOOKUP($B14,Meldeliste!$A$4:$A$50,Meldeliste!E$4:E$50)</f>
        <v>19950406</v>
      </c>
      <c r="G14" s="40" t="str">
        <f aca="false">LOOKUP($B14,Meldeliste!$A$4:$A$50,Meldeliste!F$4:F$50)</f>
        <v>U15</v>
      </c>
      <c r="H14" s="29" t="n">
        <v>0</v>
      </c>
    </row>
    <row r="15" customFormat="false" ht="15.75" hidden="false" customHeight="false" outlineLevel="0" collapsed="false">
      <c r="A15" s="41" t="n">
        <v>10</v>
      </c>
      <c r="B15" s="26" t="n">
        <v>123</v>
      </c>
      <c r="C15" s="39" t="str">
        <f aca="false">LOOKUP($B15,Meldeliste!$A$4:$A$50,Meldeliste!B$4:B$50)</f>
        <v>Schübbe, Sebastian</v>
      </c>
      <c r="D15" s="39" t="str">
        <f aca="false">LOOKUP($B15,Meldeliste!$A$4:$A$50,Meldeliste!C$4:C$50)</f>
        <v>RuMc Sturm Hombruch</v>
      </c>
      <c r="E15" s="40" t="str">
        <f aca="false">LOOKUP($B15,Meldeliste!$A$4:$A$50,Meldeliste!D$4:D$50)</f>
        <v>GER </v>
      </c>
      <c r="F15" s="39" t="n">
        <f aca="false">LOOKUP($B15,Meldeliste!$A$4:$A$50,Meldeliste!E$4:E$50)</f>
        <v>19940703</v>
      </c>
      <c r="G15" s="40" t="str">
        <f aca="false">LOOKUP($B15,Meldeliste!$A$4:$A$50,Meldeliste!F$4:F$50)</f>
        <v>U15</v>
      </c>
      <c r="H15" s="29" t="n">
        <v>0</v>
      </c>
    </row>
    <row r="16" customFormat="false" ht="15.75" hidden="false" customHeight="false" outlineLevel="0" collapsed="false">
      <c r="A16" s="41"/>
      <c r="B16" s="26"/>
      <c r="C16" s="39"/>
      <c r="D16" s="39"/>
      <c r="E16" s="40"/>
      <c r="F16" s="39"/>
      <c r="G16" s="40"/>
      <c r="H16" s="11"/>
    </row>
    <row r="17" customFormat="false" ht="15.75" hidden="false" customHeight="false" outlineLevel="0" collapsed="false">
      <c r="A17" s="41"/>
      <c r="B17" s="26"/>
      <c r="C17" s="39"/>
      <c r="D17" s="39"/>
      <c r="E17" s="40"/>
      <c r="F17" s="39"/>
      <c r="G17" s="40"/>
      <c r="H17" s="11"/>
    </row>
    <row r="18" customFormat="false" ht="15.75" hidden="false" customHeight="false" outlineLevel="0" collapsed="false">
      <c r="A18" s="41"/>
      <c r="B18" s="26"/>
      <c r="C18" s="39"/>
      <c r="D18" s="39"/>
      <c r="E18" s="40"/>
      <c r="F18" s="39"/>
      <c r="G18" s="40"/>
      <c r="H18" s="11"/>
    </row>
    <row r="19" customFormat="false" ht="15.75" hidden="false" customHeight="false" outlineLevel="0" collapsed="false">
      <c r="A19" s="41"/>
      <c r="B19" s="26"/>
      <c r="C19" s="39"/>
      <c r="D19" s="39"/>
      <c r="E19" s="40"/>
      <c r="F19" s="39"/>
      <c r="G19" s="40"/>
      <c r="H19" s="11"/>
    </row>
    <row r="20" customFormat="false" ht="15.75" hidden="false" customHeight="false" outlineLevel="0" collapsed="false">
      <c r="A20" s="41"/>
      <c r="B20" s="26"/>
      <c r="C20" s="39"/>
      <c r="D20" s="39"/>
      <c r="E20" s="40"/>
      <c r="F20" s="39"/>
      <c r="G20" s="40"/>
      <c r="H20" s="11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  <row r="23" customFormat="false" ht="15.75" hidden="false" customHeight="false" outlineLevel="0" collapsed="false">
      <c r="B23" s="6"/>
      <c r="C23" s="7"/>
      <c r="D23" s="7"/>
      <c r="E23" s="10"/>
      <c r="F23" s="9"/>
      <c r="G23" s="10"/>
    </row>
    <row r="24" customFormat="false" ht="15.75" hidden="false" customHeight="false" outlineLevel="0" collapsed="false">
      <c r="B24" s="6"/>
      <c r="C24" s="7"/>
      <c r="D24" s="7"/>
      <c r="E24" s="10"/>
      <c r="F24" s="9"/>
      <c r="G24" s="10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7"/>
    <col collapsed="false" customWidth="true" hidden="false" outlineLevel="0" max="3" min="3" style="0" width="24.13"/>
    <col collapsed="false" customWidth="true" hidden="false" outlineLevel="0" max="4" min="4" style="16" width="8.7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7" t="s">
        <v>75</v>
      </c>
      <c r="B1" s="17"/>
      <c r="C1" s="17"/>
      <c r="D1" s="18"/>
      <c r="E1" s="19" t="s">
        <v>127</v>
      </c>
      <c r="F1" s="20" t="n">
        <f aca="true">TODAY()</f>
        <v>46232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21" t="s">
        <v>130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4" t="s">
        <v>6</v>
      </c>
    </row>
    <row r="6" customFormat="false" ht="15.75" hidden="false" customHeight="false" outlineLevel="0" collapsed="false">
      <c r="A6" s="38" t="n">
        <v>120</v>
      </c>
      <c r="B6" s="39" t="s">
        <v>7</v>
      </c>
      <c r="C6" s="39"/>
      <c r="D6" s="68" t="s">
        <v>8</v>
      </c>
      <c r="E6" s="69" t="n">
        <v>19940929</v>
      </c>
      <c r="F6" s="40" t="s">
        <v>9</v>
      </c>
    </row>
    <row r="7" customFormat="false" ht="15.75" hidden="false" customHeight="false" outlineLevel="0" collapsed="false">
      <c r="A7" s="26" t="n">
        <v>121</v>
      </c>
      <c r="B7" s="11" t="s">
        <v>10</v>
      </c>
      <c r="C7" s="11" t="s">
        <v>11</v>
      </c>
      <c r="D7" s="27" t="s">
        <v>12</v>
      </c>
      <c r="E7" s="28" t="n">
        <v>19940121</v>
      </c>
      <c r="F7" s="29" t="s">
        <v>9</v>
      </c>
    </row>
    <row r="8" customFormat="false" ht="15.75" hidden="false" customHeight="false" outlineLevel="0" collapsed="false">
      <c r="A8" s="26" t="n">
        <v>122</v>
      </c>
      <c r="B8" s="11" t="s">
        <v>13</v>
      </c>
      <c r="C8" s="11" t="s">
        <v>14</v>
      </c>
      <c r="D8" s="27" t="s">
        <v>12</v>
      </c>
      <c r="E8" s="28" t="n">
        <v>19940507</v>
      </c>
      <c r="F8" s="29" t="s">
        <v>9</v>
      </c>
    </row>
    <row r="9" customFormat="false" ht="15.75" hidden="false" customHeight="false" outlineLevel="0" collapsed="false">
      <c r="A9" s="26" t="n">
        <v>123</v>
      </c>
      <c r="B9" s="11" t="s">
        <v>15</v>
      </c>
      <c r="C9" s="11" t="s">
        <v>16</v>
      </c>
      <c r="D9" s="27" t="s">
        <v>12</v>
      </c>
      <c r="E9" s="28" t="n">
        <v>19940703</v>
      </c>
      <c r="F9" s="29" t="s">
        <v>9</v>
      </c>
    </row>
    <row r="10" customFormat="false" ht="15.75" hidden="false" customHeight="false" outlineLevel="0" collapsed="false">
      <c r="A10" s="26" t="n">
        <v>124</v>
      </c>
      <c r="B10" s="11" t="s">
        <v>17</v>
      </c>
      <c r="C10" s="11" t="s">
        <v>18</v>
      </c>
      <c r="D10" s="27" t="s">
        <v>12</v>
      </c>
      <c r="E10" s="28" t="n">
        <v>19941216</v>
      </c>
      <c r="F10" s="29" t="s">
        <v>9</v>
      </c>
    </row>
    <row r="11" customFormat="false" ht="15.75" hidden="false" customHeight="false" outlineLevel="0" collapsed="false">
      <c r="A11" s="26" t="n">
        <v>125</v>
      </c>
      <c r="B11" s="11" t="s">
        <v>19</v>
      </c>
      <c r="C11" s="11" t="s">
        <v>20</v>
      </c>
      <c r="D11" s="27" t="s">
        <v>12</v>
      </c>
      <c r="E11" s="28" t="n">
        <v>19940902</v>
      </c>
      <c r="F11" s="29" t="s">
        <v>9</v>
      </c>
    </row>
    <row r="12" customFormat="false" ht="15.75" hidden="false" customHeight="false" outlineLevel="0" collapsed="false">
      <c r="A12" s="26" t="n">
        <v>126</v>
      </c>
      <c r="B12" s="11" t="s">
        <v>21</v>
      </c>
      <c r="C12" s="11" t="s">
        <v>20</v>
      </c>
      <c r="D12" s="27" t="s">
        <v>12</v>
      </c>
      <c r="E12" s="28" t="n">
        <v>19940218</v>
      </c>
      <c r="F12" s="29" t="s">
        <v>9</v>
      </c>
    </row>
    <row r="13" customFormat="false" ht="15.75" hidden="false" customHeight="false" outlineLevel="0" collapsed="false">
      <c r="A13" s="26" t="n">
        <v>127</v>
      </c>
      <c r="B13" s="11" t="s">
        <v>22</v>
      </c>
      <c r="C13" s="11" t="s">
        <v>23</v>
      </c>
      <c r="D13" s="27" t="s">
        <v>12</v>
      </c>
      <c r="E13" s="28" t="n">
        <v>19950406</v>
      </c>
      <c r="F13" s="29" t="s">
        <v>9</v>
      </c>
    </row>
    <row r="14" customFormat="false" ht="15.75" hidden="false" customHeight="false" outlineLevel="0" collapsed="false">
      <c r="A14" s="26" t="n">
        <v>128</v>
      </c>
      <c r="B14" s="11" t="s">
        <v>24</v>
      </c>
      <c r="C14" s="11" t="s">
        <v>23</v>
      </c>
      <c r="D14" s="27" t="s">
        <v>12</v>
      </c>
      <c r="E14" s="28" t="n">
        <v>19950808</v>
      </c>
      <c r="F14" s="29" t="s">
        <v>9</v>
      </c>
    </row>
    <row r="15" customFormat="false" ht="15.75" hidden="false" customHeight="false" outlineLevel="0" collapsed="false">
      <c r="A15" s="26" t="n">
        <v>129</v>
      </c>
      <c r="B15" s="11" t="s">
        <v>25</v>
      </c>
      <c r="C15" s="11" t="s">
        <v>23</v>
      </c>
      <c r="D15" s="27" t="s">
        <v>12</v>
      </c>
      <c r="E15" s="28" t="n">
        <v>19930311</v>
      </c>
      <c r="F15" s="29" t="s">
        <v>9</v>
      </c>
    </row>
    <row r="16" customFormat="false" ht="15.75" hidden="false" customHeight="false" outlineLevel="0" collapsed="false">
      <c r="A16" s="26" t="n">
        <v>130</v>
      </c>
      <c r="B16" s="11" t="s">
        <v>26</v>
      </c>
      <c r="C16" s="11" t="s">
        <v>27</v>
      </c>
      <c r="D16" s="27" t="s">
        <v>12</v>
      </c>
      <c r="E16" s="28" t="n">
        <v>19940804</v>
      </c>
      <c r="F16" s="29" t="s">
        <v>9</v>
      </c>
    </row>
    <row r="17" customFormat="false" ht="15.75" hidden="false" customHeight="false" outlineLevel="0" collapsed="false">
      <c r="A17" s="26" t="n">
        <v>131</v>
      </c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26" t="n">
        <v>132</v>
      </c>
      <c r="B18" s="11" t="s">
        <v>28</v>
      </c>
      <c r="C18" s="11" t="s">
        <v>29</v>
      </c>
      <c r="D18" s="27" t="s">
        <v>12</v>
      </c>
      <c r="E18" s="28" t="n">
        <v>19930330</v>
      </c>
      <c r="F18" s="29" t="s">
        <v>9</v>
      </c>
    </row>
    <row r="19" customFormat="false" ht="15.75" hidden="false" customHeight="false" outlineLevel="0" collapsed="false">
      <c r="A19" s="26" t="n">
        <v>133</v>
      </c>
      <c r="B19" s="11" t="s">
        <v>30</v>
      </c>
      <c r="C19" s="11" t="s">
        <v>29</v>
      </c>
      <c r="D19" s="27" t="s">
        <v>12</v>
      </c>
      <c r="E19" s="28" t="n">
        <v>19940315</v>
      </c>
      <c r="F19" s="29" t="s">
        <v>9</v>
      </c>
    </row>
    <row r="20" customFormat="false" ht="15.75" hidden="false" customHeight="false" outlineLevel="0" collapsed="false">
      <c r="A20" s="26" t="n">
        <v>134</v>
      </c>
      <c r="B20" s="11" t="s">
        <v>31</v>
      </c>
      <c r="C20" s="11" t="s">
        <v>29</v>
      </c>
      <c r="D20" s="27" t="s">
        <v>12</v>
      </c>
      <c r="E20" s="28" t="n">
        <v>19950925</v>
      </c>
      <c r="F20" s="29" t="s">
        <v>9</v>
      </c>
    </row>
    <row r="21" customFormat="false" ht="15.75" hidden="false" customHeight="false" outlineLevel="0" collapsed="false">
      <c r="A21" s="26" t="n">
        <v>135</v>
      </c>
      <c r="B21" s="11" t="s">
        <v>32</v>
      </c>
      <c r="C21" s="11" t="s">
        <v>33</v>
      </c>
      <c r="D21" s="27" t="s">
        <v>12</v>
      </c>
      <c r="E21" s="28" t="n">
        <v>19940704</v>
      </c>
      <c r="F21" s="29" t="s">
        <v>9</v>
      </c>
    </row>
    <row r="22" customFormat="false" ht="15.75" hidden="false" customHeight="false" outlineLevel="0" collapsed="false">
      <c r="A22" s="26" t="n">
        <v>136</v>
      </c>
      <c r="B22" s="11" t="s">
        <v>34</v>
      </c>
      <c r="C22" s="11" t="s">
        <v>35</v>
      </c>
      <c r="D22" s="27" t="s">
        <v>12</v>
      </c>
      <c r="E22" s="28" t="n">
        <v>19940302</v>
      </c>
      <c r="F22" s="29" t="s">
        <v>9</v>
      </c>
    </row>
    <row r="23" customFormat="false" ht="15.75" hidden="false" customHeight="false" outlineLevel="0" collapsed="false">
      <c r="A23" s="26" t="n">
        <v>137</v>
      </c>
      <c r="B23" s="11" t="s">
        <v>36</v>
      </c>
      <c r="C23" s="11" t="s">
        <v>35</v>
      </c>
      <c r="D23" s="27" t="s">
        <v>12</v>
      </c>
      <c r="E23" s="28" t="n">
        <v>19940306</v>
      </c>
      <c r="F23" s="29" t="s">
        <v>9</v>
      </c>
    </row>
    <row r="24" customFormat="false" ht="15.75" hidden="false" customHeight="false" outlineLevel="0" collapsed="false">
      <c r="A24" s="26" t="n">
        <v>138</v>
      </c>
      <c r="B24" s="11" t="s">
        <v>37</v>
      </c>
      <c r="C24" s="11" t="s">
        <v>35</v>
      </c>
      <c r="D24" s="27" t="s">
        <v>12</v>
      </c>
      <c r="E24" s="28"/>
      <c r="F24" s="29" t="s">
        <v>9</v>
      </c>
    </row>
    <row r="25" customFormat="false" ht="15.75" hidden="false" customHeight="false" outlineLevel="0" collapsed="false">
      <c r="A25" s="26" t="n">
        <v>139</v>
      </c>
      <c r="B25" s="11" t="s">
        <v>38</v>
      </c>
      <c r="C25" s="11" t="s">
        <v>35</v>
      </c>
      <c r="D25" s="27" t="s">
        <v>12</v>
      </c>
      <c r="E25" s="28" t="n">
        <v>19941125</v>
      </c>
      <c r="F25" s="29" t="s">
        <v>9</v>
      </c>
    </row>
    <row r="26" customFormat="false" ht="15.75" hidden="false" customHeight="false" outlineLevel="0" collapsed="false">
      <c r="A26" s="26" t="n">
        <v>140</v>
      </c>
      <c r="B26" s="11" t="s">
        <v>39</v>
      </c>
      <c r="C26" s="11" t="s">
        <v>40</v>
      </c>
      <c r="D26" s="27" t="s">
        <v>12</v>
      </c>
      <c r="E26" s="28" t="n">
        <v>19940508</v>
      </c>
      <c r="F26" s="29" t="s">
        <v>9</v>
      </c>
    </row>
    <row r="27" customFormat="false" ht="15.75" hidden="false" customHeight="false" outlineLevel="0" collapsed="false">
      <c r="A27" s="26" t="n">
        <v>141</v>
      </c>
      <c r="B27" s="11" t="s">
        <v>41</v>
      </c>
      <c r="C27" s="11" t="s">
        <v>42</v>
      </c>
      <c r="D27" s="27" t="s">
        <v>12</v>
      </c>
      <c r="E27" s="28" t="n">
        <v>19940423</v>
      </c>
      <c r="F27" s="29" t="s">
        <v>9</v>
      </c>
    </row>
    <row r="28" customFormat="false" ht="15.75" hidden="false" customHeight="false" outlineLevel="0" collapsed="false">
      <c r="A28" s="26" t="n">
        <v>142</v>
      </c>
      <c r="B28" s="11" t="s">
        <v>43</v>
      </c>
      <c r="C28" s="11" t="s">
        <v>42</v>
      </c>
      <c r="D28" s="27" t="s">
        <v>12</v>
      </c>
      <c r="E28" s="28" t="n">
        <v>19950210</v>
      </c>
      <c r="F28" s="29" t="s">
        <v>9</v>
      </c>
    </row>
    <row r="29" customFormat="false" ht="15.75" hidden="false" customHeight="false" outlineLevel="0" collapsed="false">
      <c r="A29" s="26" t="n">
        <v>143</v>
      </c>
      <c r="B29" s="11" t="s">
        <v>44</v>
      </c>
      <c r="C29" s="11" t="s">
        <v>45</v>
      </c>
      <c r="D29" s="29" t="s">
        <v>12</v>
      </c>
      <c r="E29" s="28" t="n">
        <v>19940523</v>
      </c>
      <c r="F29" s="29" t="s">
        <v>9</v>
      </c>
    </row>
    <row r="30" customFormat="false" ht="15.75" hidden="false" customHeight="false" outlineLevel="0" collapsed="false">
      <c r="A30" s="26" t="n">
        <v>144</v>
      </c>
      <c r="B30" s="11" t="s">
        <v>46</v>
      </c>
      <c r="C30" s="11" t="s">
        <v>45</v>
      </c>
      <c r="D30" s="29" t="s">
        <v>12</v>
      </c>
      <c r="E30" s="28" t="n">
        <v>19940131</v>
      </c>
      <c r="F30" s="29" t="s">
        <v>9</v>
      </c>
    </row>
    <row r="31" customFormat="false" ht="15.75" hidden="false" customHeight="false" outlineLevel="0" collapsed="false">
      <c r="A31" s="26" t="n">
        <v>145</v>
      </c>
      <c r="B31" s="11" t="s">
        <v>47</v>
      </c>
      <c r="C31" s="11" t="s">
        <v>48</v>
      </c>
      <c r="D31" s="29" t="s">
        <v>12</v>
      </c>
      <c r="E31" s="28" t="n">
        <v>19951224</v>
      </c>
      <c r="F31" s="29" t="s">
        <v>9</v>
      </c>
    </row>
    <row r="32" customFormat="false" ht="15.75" hidden="false" customHeight="false" outlineLevel="0" collapsed="false">
      <c r="A32" s="26" t="n">
        <v>146</v>
      </c>
      <c r="B32" s="11" t="s">
        <v>49</v>
      </c>
      <c r="C32" s="11" t="s">
        <v>48</v>
      </c>
      <c r="D32" s="29" t="s">
        <v>12</v>
      </c>
      <c r="E32" s="28" t="n">
        <v>19951030</v>
      </c>
      <c r="F32" s="29" t="s">
        <v>9</v>
      </c>
    </row>
    <row r="33" customFormat="false" ht="15.75" hidden="false" customHeight="false" outlineLevel="0" collapsed="false">
      <c r="A33" s="26" t="n">
        <v>147</v>
      </c>
      <c r="B33" s="11" t="s">
        <v>50</v>
      </c>
      <c r="C33" s="11" t="s">
        <v>51</v>
      </c>
      <c r="D33" s="29" t="s">
        <v>8</v>
      </c>
      <c r="E33" s="28" t="n">
        <v>19951104</v>
      </c>
      <c r="F33" s="29" t="s">
        <v>9</v>
      </c>
    </row>
    <row r="34" customFormat="false" ht="15.75" hidden="false" customHeight="false" outlineLevel="0" collapsed="false">
      <c r="A34" s="26" t="n">
        <v>148</v>
      </c>
      <c r="B34" s="11" t="s">
        <v>52</v>
      </c>
      <c r="C34" s="11" t="s">
        <v>51</v>
      </c>
      <c r="D34" s="29" t="s">
        <v>8</v>
      </c>
      <c r="E34" s="28" t="n">
        <v>19940414</v>
      </c>
      <c r="F34" s="29" t="s">
        <v>9</v>
      </c>
    </row>
    <row r="35" customFormat="false" ht="15.75" hidden="false" customHeight="false" outlineLevel="0" collapsed="false">
      <c r="A35" s="26" t="n">
        <v>149</v>
      </c>
      <c r="B35" s="11" t="s">
        <v>53</v>
      </c>
      <c r="C35" s="11" t="s">
        <v>54</v>
      </c>
      <c r="D35" s="29" t="s">
        <v>12</v>
      </c>
      <c r="E35" s="28" t="n">
        <v>19930814</v>
      </c>
      <c r="F35" s="29" t="s">
        <v>9</v>
      </c>
    </row>
    <row r="36" customFormat="false" ht="15.75" hidden="false" customHeight="false" outlineLevel="0" collapsed="false">
      <c r="A36" s="26" t="n">
        <v>150</v>
      </c>
      <c r="B36" s="30" t="s">
        <v>55</v>
      </c>
      <c r="C36" s="30" t="s">
        <v>56</v>
      </c>
      <c r="D36" s="29" t="s">
        <v>8</v>
      </c>
      <c r="E36" s="28" t="n">
        <v>19950525</v>
      </c>
      <c r="F36" s="29" t="s">
        <v>9</v>
      </c>
    </row>
    <row r="37" customFormat="false" ht="15.75" hidden="false" customHeight="false" outlineLevel="0" collapsed="false">
      <c r="A37" s="26" t="n">
        <v>151</v>
      </c>
      <c r="B37" s="30" t="s">
        <v>57</v>
      </c>
      <c r="C37" s="30" t="s">
        <v>58</v>
      </c>
      <c r="D37" s="29" t="s">
        <v>8</v>
      </c>
      <c r="E37" s="28" t="n">
        <v>19930207</v>
      </c>
      <c r="F37" s="29" t="s">
        <v>9</v>
      </c>
    </row>
    <row r="38" customFormat="false" ht="15.75" hidden="false" customHeight="false" outlineLevel="0" collapsed="false">
      <c r="A38" s="31" t="n">
        <v>152</v>
      </c>
      <c r="B38" s="30" t="s">
        <v>59</v>
      </c>
      <c r="C38" s="30" t="s">
        <v>60</v>
      </c>
      <c r="D38" s="32" t="s">
        <v>8</v>
      </c>
      <c r="E38" s="33" t="n">
        <v>19940929</v>
      </c>
      <c r="F38" s="29" t="s">
        <v>9</v>
      </c>
    </row>
    <row r="39" customFormat="false" ht="15.75" hidden="false" customHeight="false" outlineLevel="0" collapsed="false">
      <c r="A39" s="26" t="n">
        <v>153</v>
      </c>
      <c r="B39" s="11" t="s">
        <v>61</v>
      </c>
      <c r="C39" s="11" t="s">
        <v>62</v>
      </c>
      <c r="D39" s="29" t="s">
        <v>12</v>
      </c>
      <c r="E39" s="28" t="n">
        <v>19940621</v>
      </c>
      <c r="F39" s="29" t="s">
        <v>9</v>
      </c>
    </row>
    <row r="40" customFormat="false" ht="15.75" hidden="false" customHeight="false" outlineLevel="0" collapsed="false">
      <c r="A40" s="26" t="n">
        <v>154</v>
      </c>
      <c r="B40" s="11" t="s">
        <v>63</v>
      </c>
      <c r="C40" s="11" t="s">
        <v>62</v>
      </c>
      <c r="D40" s="29" t="s">
        <v>12</v>
      </c>
      <c r="E40" s="28" t="n">
        <v>19940413</v>
      </c>
      <c r="F40" s="29" t="s">
        <v>9</v>
      </c>
    </row>
    <row r="41" customFormat="false" ht="15.75" hidden="false" customHeight="false" outlineLevel="0" collapsed="false">
      <c r="A41" s="26" t="n">
        <v>155</v>
      </c>
      <c r="B41" s="30" t="s">
        <v>64</v>
      </c>
      <c r="C41" s="30" t="s">
        <v>62</v>
      </c>
      <c r="D41" s="29" t="s">
        <v>12</v>
      </c>
      <c r="E41" s="28" t="n">
        <v>19950615</v>
      </c>
      <c r="F41" s="29" t="s">
        <v>9</v>
      </c>
    </row>
    <row r="42" customFormat="false" ht="15.75" hidden="false" customHeight="false" outlineLevel="0" collapsed="false">
      <c r="A42" s="26" t="n">
        <v>156</v>
      </c>
      <c r="B42" s="11" t="s">
        <v>65</v>
      </c>
      <c r="C42" s="11" t="s">
        <v>66</v>
      </c>
      <c r="D42" s="29" t="s">
        <v>8</v>
      </c>
      <c r="E42" s="28" t="n">
        <v>19951229</v>
      </c>
      <c r="F42" s="29" t="s">
        <v>9</v>
      </c>
    </row>
    <row r="43" customFormat="false" ht="15.75" hidden="false" customHeight="false" outlineLevel="0" collapsed="false">
      <c r="A43" s="26" t="n">
        <v>158</v>
      </c>
      <c r="B43" s="11"/>
      <c r="C43" s="11"/>
      <c r="D43" s="11"/>
      <c r="E43" s="11"/>
      <c r="F43" s="11"/>
    </row>
    <row r="44" customFormat="false" ht="15.75" hidden="false" customHeight="false" outlineLevel="0" collapsed="false">
      <c r="A44" s="26" t="n">
        <v>159</v>
      </c>
      <c r="B44" s="11" t="s">
        <v>67</v>
      </c>
      <c r="C44" s="11" t="s">
        <v>68</v>
      </c>
      <c r="D44" s="29" t="s">
        <v>12</v>
      </c>
      <c r="E44" s="28" t="n">
        <v>19950417</v>
      </c>
      <c r="F44" s="29" t="s">
        <v>9</v>
      </c>
    </row>
    <row r="45" customFormat="false" ht="15.75" hidden="false" customHeight="false" outlineLevel="0" collapsed="false">
      <c r="A45" s="26" t="n">
        <v>180</v>
      </c>
      <c r="B45" s="30" t="s">
        <v>69</v>
      </c>
      <c r="C45" s="30" t="s">
        <v>70</v>
      </c>
      <c r="D45" s="29" t="s">
        <v>12</v>
      </c>
      <c r="E45" s="28" t="n">
        <v>19940608</v>
      </c>
      <c r="F45" s="29" t="s">
        <v>9</v>
      </c>
    </row>
    <row r="46" customFormat="false" ht="15.75" hidden="false" customHeight="false" outlineLevel="0" collapsed="false">
      <c r="A46" s="26" t="n">
        <v>181</v>
      </c>
      <c r="B46" s="30" t="s">
        <v>71</v>
      </c>
      <c r="C46" s="30" t="s">
        <v>18</v>
      </c>
      <c r="D46" s="27" t="s">
        <v>12</v>
      </c>
      <c r="E46" s="28" t="n">
        <v>19940207</v>
      </c>
      <c r="F46" s="29" t="s">
        <v>9</v>
      </c>
    </row>
    <row r="47" customFormat="false" ht="15.75" hidden="false" customHeight="false" outlineLevel="0" collapsed="false">
      <c r="A47" s="26" t="n">
        <v>182</v>
      </c>
      <c r="B47" s="30" t="s">
        <v>72</v>
      </c>
      <c r="C47" s="30" t="s">
        <v>70</v>
      </c>
      <c r="D47" s="27" t="s">
        <v>12</v>
      </c>
      <c r="E47" s="28" t="n">
        <v>19940424</v>
      </c>
      <c r="F47" s="29" t="s">
        <v>9</v>
      </c>
    </row>
    <row r="48" customFormat="false" ht="15.75" hidden="false" customHeight="false" outlineLevel="0" collapsed="false">
      <c r="A48" s="31" t="n">
        <v>183</v>
      </c>
      <c r="B48" s="30" t="s">
        <v>73</v>
      </c>
      <c r="C48" s="30" t="s">
        <v>74</v>
      </c>
      <c r="D48" s="11" t="s">
        <v>12</v>
      </c>
      <c r="E48" s="11" t="n">
        <v>19930318</v>
      </c>
      <c r="F48" s="32" t="s">
        <v>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6" width="8.7"/>
    <col collapsed="false" customWidth="true" hidden="false" outlineLevel="0" max="6" min="6" style="0" width="11.13"/>
    <col collapsed="false" customWidth="true" hidden="false" outlineLevel="0" max="7" min="7" style="16" width="16.84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34" t="s">
        <v>75</v>
      </c>
      <c r="B1" s="34"/>
      <c r="C1" s="34"/>
      <c r="D1" s="34"/>
      <c r="E1" s="18"/>
      <c r="F1" s="19" t="s">
        <v>127</v>
      </c>
      <c r="G1" s="20" t="n">
        <f aca="true">TODAY()</f>
        <v>46232</v>
      </c>
    </row>
    <row r="2" customFormat="false" ht="13.5" hidden="false" customHeight="false" outlineLevel="0" collapsed="false">
      <c r="A2" s="34"/>
      <c r="B2" s="34"/>
      <c r="C2" s="34"/>
      <c r="D2" s="34"/>
      <c r="E2" s="18"/>
      <c r="F2" s="19"/>
      <c r="G2" s="20"/>
    </row>
    <row r="3" customFormat="false" ht="12.75" hidden="false" customHeight="true" outlineLevel="0" collapsed="false">
      <c r="A3" s="35" t="s">
        <v>131</v>
      </c>
      <c r="B3" s="35"/>
      <c r="C3" s="35"/>
      <c r="D3" s="35"/>
      <c r="E3" s="35"/>
      <c r="F3" s="35"/>
      <c r="G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13.5" hidden="false" customHeight="false" outlineLevel="0" collapsed="false">
      <c r="A5" s="36" t="s">
        <v>80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  <c r="H5" s="70" t="s">
        <v>124</v>
      </c>
    </row>
    <row r="6" customFormat="false" ht="15.75" hidden="false" customHeight="false" outlineLevel="0" collapsed="false">
      <c r="A6" s="37" t="n">
        <v>1</v>
      </c>
      <c r="B6" s="38" t="n">
        <v>126</v>
      </c>
      <c r="C6" s="39" t="str">
        <f aca="false">LOOKUP($B6,Meldeliste!$A$4:$A$50,Meldeliste!B$4:B$50)</f>
        <v>Jürss, Lukas</v>
      </c>
      <c r="D6" s="39" t="str">
        <f aca="false">LOOKUP($B6,Meldeliste!$A$4:$A$50,Meldeliste!C$4:C$50)</f>
        <v>RC Titan Leverkusen</v>
      </c>
      <c r="E6" s="40" t="str">
        <f aca="false">LOOKUP($B6,Meldeliste!$A$4:$A$50,Meldeliste!D$4:D$50)</f>
        <v>GER </v>
      </c>
      <c r="F6" s="39" t="n">
        <f aca="false">LOOKUP($B6,Meldeliste!$A$4:$A$50,Meldeliste!E$4:E$50)</f>
        <v>19940218</v>
      </c>
      <c r="G6" s="40" t="str">
        <f aca="false">LOOKUP($B6,Meldeliste!$A$4:$A$50,Meldeliste!F$4:F$50)</f>
        <v>U15</v>
      </c>
      <c r="H6" s="40" t="n">
        <v>23</v>
      </c>
    </row>
    <row r="7" customFormat="false" ht="15.75" hidden="false" customHeight="false" outlineLevel="0" collapsed="false">
      <c r="A7" s="41" t="n">
        <v>2</v>
      </c>
      <c r="B7" s="26" t="n">
        <v>153</v>
      </c>
      <c r="C7" s="39" t="str">
        <f aca="false">LOOKUP($B7,Meldeliste!$A$4:$A$50,Meldeliste!B$4:B$50)</f>
        <v>Vollprecht, Ingvar</v>
      </c>
      <c r="D7" s="39" t="str">
        <f aca="false">LOOKUP($B7,Meldeliste!$A$4:$A$50,Meldeliste!C$4:C$50)</f>
        <v>Hannoversche RC</v>
      </c>
      <c r="E7" s="40" t="str">
        <f aca="false">LOOKUP($B7,Meldeliste!$A$4:$A$50,Meldeliste!D$4:D$50)</f>
        <v>GER </v>
      </c>
      <c r="F7" s="39" t="n">
        <f aca="false">LOOKUP($B7,Meldeliste!$A$4:$A$50,Meldeliste!E$4:E$50)</f>
        <v>19940621</v>
      </c>
      <c r="G7" s="40" t="str">
        <f aca="false">LOOKUP($B7,Meldeliste!$A$4:$A$50,Meldeliste!F$4:F$50)</f>
        <v>U15</v>
      </c>
      <c r="H7" s="29" t="n">
        <v>11</v>
      </c>
    </row>
    <row r="8" customFormat="false" ht="15.75" hidden="false" customHeight="false" outlineLevel="0" collapsed="false">
      <c r="A8" s="41" t="n">
        <v>3</v>
      </c>
      <c r="B8" s="26" t="n">
        <v>150</v>
      </c>
      <c r="C8" s="39" t="str">
        <f aca="false">LOOKUP($B8,Meldeliste!$A$4:$A$50,Meldeliste!B$4:B$50)</f>
        <v>Looij, Andre</v>
      </c>
      <c r="D8" s="39" t="str">
        <f aca="false">LOOKUP($B8,Meldeliste!$A$4:$A$50,Meldeliste!C$4:C$50)</f>
        <v>Uithornse WTC</v>
      </c>
      <c r="E8" s="40" t="str">
        <f aca="false">LOOKUP($B8,Meldeliste!$A$4:$A$50,Meldeliste!D$4:D$50)</f>
        <v>NED</v>
      </c>
      <c r="F8" s="39" t="n">
        <f aca="false">LOOKUP($B8,Meldeliste!$A$4:$A$50,Meldeliste!E$4:E$50)</f>
        <v>19950525</v>
      </c>
      <c r="G8" s="40" t="str">
        <f aca="false">LOOKUP($B8,Meldeliste!$A$4:$A$50,Meldeliste!F$4:F$50)</f>
        <v>U15</v>
      </c>
      <c r="H8" s="29" t="n">
        <v>8</v>
      </c>
    </row>
    <row r="9" customFormat="false" ht="15.75" hidden="false" customHeight="false" outlineLevel="0" collapsed="false">
      <c r="A9" s="41" t="n">
        <v>4</v>
      </c>
      <c r="B9" s="26" t="n">
        <v>136</v>
      </c>
      <c r="C9" s="39" t="str">
        <f aca="false">LOOKUP($B9,Meldeliste!$A$4:$A$50,Meldeliste!B$4:B$50)</f>
        <v>Laga, Sören</v>
      </c>
      <c r="D9" s="39" t="str">
        <f aca="false">LOOKUP($B9,Meldeliste!$A$4:$A$50,Meldeliste!C$4:C$50)</f>
        <v>RV Komet Delia Köln</v>
      </c>
      <c r="E9" s="40" t="str">
        <f aca="false">LOOKUP($B9,Meldeliste!$A$4:$A$50,Meldeliste!D$4:D$50)</f>
        <v>GER </v>
      </c>
      <c r="F9" s="39" t="n">
        <f aca="false">LOOKUP($B9,Meldeliste!$A$4:$A$50,Meldeliste!E$4:E$50)</f>
        <v>19940302</v>
      </c>
      <c r="G9" s="40" t="str">
        <f aca="false">LOOKUP($B9,Meldeliste!$A$4:$A$50,Meldeliste!F$4:F$50)</f>
        <v>U15</v>
      </c>
      <c r="H9" s="29" t="n">
        <v>5</v>
      </c>
    </row>
    <row r="10" customFormat="false" ht="15.75" hidden="false" customHeight="false" outlineLevel="0" collapsed="false">
      <c r="A10" s="41" t="n">
        <v>5</v>
      </c>
      <c r="B10" s="26" t="n">
        <v>151</v>
      </c>
      <c r="C10" s="39" t="str">
        <f aca="false">LOOKUP($B10,Meldeliste!$A$4:$A$50,Meldeliste!B$4:B$50)</f>
        <v>Markus, Kelly</v>
      </c>
      <c r="D10" s="39" t="str">
        <f aca="false">LOOKUP($B10,Meldeliste!$A$4:$A$50,Meldeliste!C$4:C$50)</f>
        <v>D CM GB Vorselaar</v>
      </c>
      <c r="E10" s="40" t="str">
        <f aca="false">LOOKUP($B10,Meldeliste!$A$4:$A$50,Meldeliste!D$4:D$50)</f>
        <v>NED</v>
      </c>
      <c r="F10" s="39" t="n">
        <f aca="false">LOOKUP($B10,Meldeliste!$A$4:$A$50,Meldeliste!E$4:E$50)</f>
        <v>19930207</v>
      </c>
      <c r="G10" s="40" t="str">
        <f aca="false">LOOKUP($B10,Meldeliste!$A$4:$A$50,Meldeliste!F$4:F$50)</f>
        <v>U15</v>
      </c>
      <c r="H10" s="29" t="n">
        <v>4</v>
      </c>
    </row>
    <row r="11" customFormat="false" ht="15.75" hidden="false" customHeight="false" outlineLevel="0" collapsed="false">
      <c r="A11" s="41" t="n">
        <v>6</v>
      </c>
      <c r="B11" s="26" t="n">
        <v>140</v>
      </c>
      <c r="C11" s="39" t="str">
        <f aca="false">LOOKUP($B11,Meldeliste!$A$4:$A$50,Meldeliste!B$4:B$50)</f>
        <v>Hartmann, Cedric</v>
      </c>
      <c r="D11" s="39" t="str">
        <f aca="false">LOOKUP($B11,Meldeliste!$A$4:$A$50,Meldeliste!C$4:C$50)</f>
        <v>RSC Dinslaken</v>
      </c>
      <c r="E11" s="40" t="str">
        <f aca="false">LOOKUP($B11,Meldeliste!$A$4:$A$50,Meldeliste!D$4:D$50)</f>
        <v>GER </v>
      </c>
      <c r="F11" s="39" t="n">
        <f aca="false">LOOKUP($B11,Meldeliste!$A$4:$A$50,Meldeliste!E$4:E$50)</f>
        <v>19940508</v>
      </c>
      <c r="G11" s="40" t="str">
        <f aca="false">LOOKUP($B11,Meldeliste!$A$4:$A$50,Meldeliste!F$4:F$50)</f>
        <v>U15</v>
      </c>
      <c r="H11" s="29" t="n">
        <v>2</v>
      </c>
    </row>
    <row r="12" customFormat="false" ht="15.75" hidden="false" customHeight="false" outlineLevel="0" collapsed="false">
      <c r="A12" s="41" t="n">
        <v>7</v>
      </c>
      <c r="B12" s="26" t="n">
        <v>123</v>
      </c>
      <c r="C12" s="39" t="str">
        <f aca="false">LOOKUP($B12,Meldeliste!$A$4:$A$50,Meldeliste!B$4:B$50)</f>
        <v>Schübbe, Sebastian</v>
      </c>
      <c r="D12" s="39" t="str">
        <f aca="false">LOOKUP($B12,Meldeliste!$A$4:$A$50,Meldeliste!C$4:C$50)</f>
        <v>RuMc Sturm Hombruch</v>
      </c>
      <c r="E12" s="40" t="str">
        <f aca="false">LOOKUP($B12,Meldeliste!$A$4:$A$50,Meldeliste!D$4:D$50)</f>
        <v>GER </v>
      </c>
      <c r="F12" s="39" t="n">
        <f aca="false">LOOKUP($B12,Meldeliste!$A$4:$A$50,Meldeliste!E$4:E$50)</f>
        <v>19940703</v>
      </c>
      <c r="G12" s="40" t="str">
        <f aca="false">LOOKUP($B12,Meldeliste!$A$4:$A$50,Meldeliste!F$4:F$50)</f>
        <v>U15</v>
      </c>
      <c r="H12" s="29" t="n">
        <v>1</v>
      </c>
    </row>
    <row r="13" customFormat="false" ht="15.75" hidden="false" customHeight="false" outlineLevel="0" collapsed="false">
      <c r="A13" s="41" t="n">
        <v>8</v>
      </c>
      <c r="B13" s="26" t="n">
        <v>148</v>
      </c>
      <c r="C13" s="39" t="str">
        <f aca="false">LOOKUP($B13,Meldeliste!$A$4:$A$50,Meldeliste!B$4:B$50)</f>
        <v>van Empel, Etienne</v>
      </c>
      <c r="D13" s="39" t="str">
        <f aca="false">LOOKUP($B13,Meldeliste!$A$4:$A$50,Meldeliste!C$4:C$50)</f>
        <v>WV't Luchtschip</v>
      </c>
      <c r="E13" s="40" t="str">
        <f aca="false">LOOKUP($B13,Meldeliste!$A$4:$A$50,Meldeliste!D$4:D$50)</f>
        <v>NED</v>
      </c>
      <c r="F13" s="39" t="n">
        <f aca="false">LOOKUP($B13,Meldeliste!$A$4:$A$50,Meldeliste!E$4:E$50)</f>
        <v>19940414</v>
      </c>
      <c r="G13" s="40" t="str">
        <f aca="false">LOOKUP($B13,Meldeliste!$A$4:$A$50,Meldeliste!F$4:F$50)</f>
        <v>U15</v>
      </c>
      <c r="H13" s="29" t="n">
        <v>1</v>
      </c>
    </row>
    <row r="14" customFormat="false" ht="15.75" hidden="false" customHeight="false" outlineLevel="0" collapsed="false">
      <c r="A14" s="41" t="n">
        <v>9</v>
      </c>
      <c r="B14" s="26" t="n">
        <v>154</v>
      </c>
      <c r="C14" s="39" t="str">
        <f aca="false">LOOKUP($B14,Meldeliste!$A$4:$A$50,Meldeliste!B$4:B$50)</f>
        <v>Poeschel, Tobias</v>
      </c>
      <c r="D14" s="39" t="str">
        <f aca="false">LOOKUP($B14,Meldeliste!$A$4:$A$50,Meldeliste!C$4:C$50)</f>
        <v>Hannoversche RC</v>
      </c>
      <c r="E14" s="40" t="str">
        <f aca="false">LOOKUP($B14,Meldeliste!$A$4:$A$50,Meldeliste!D$4:D$50)</f>
        <v>GER </v>
      </c>
      <c r="F14" s="39" t="n">
        <f aca="false">LOOKUP($B14,Meldeliste!$A$4:$A$50,Meldeliste!E$4:E$50)</f>
        <v>19940413</v>
      </c>
      <c r="G14" s="40" t="str">
        <f aca="false">LOOKUP($B14,Meldeliste!$A$4:$A$50,Meldeliste!F$4:F$50)</f>
        <v>U15</v>
      </c>
      <c r="H14" s="29" t="n">
        <v>0</v>
      </c>
    </row>
    <row r="15" customFormat="false" ht="15.75" hidden="false" customHeight="false" outlineLevel="0" collapsed="false">
      <c r="A15" s="41" t="n">
        <v>10</v>
      </c>
      <c r="B15" s="26" t="n">
        <v>127</v>
      </c>
      <c r="C15" s="39" t="str">
        <f aca="false">LOOKUP($B15,Meldeliste!$A$4:$A$50,Meldeliste!B$4:B$50)</f>
        <v>Hübers, Eric</v>
      </c>
      <c r="D15" s="39" t="str">
        <f aca="false">LOOKUP($B15,Meldeliste!$A$4:$A$50,Meldeliste!C$4:C$50)</f>
        <v>RSC Schwerte</v>
      </c>
      <c r="E15" s="40" t="str">
        <f aca="false">LOOKUP($B15,Meldeliste!$A$4:$A$50,Meldeliste!D$4:D$50)</f>
        <v>GER </v>
      </c>
      <c r="F15" s="39" t="n">
        <f aca="false">LOOKUP($B15,Meldeliste!$A$4:$A$50,Meldeliste!E$4:E$50)</f>
        <v>19950406</v>
      </c>
      <c r="G15" s="40" t="str">
        <f aca="false">LOOKUP($B15,Meldeliste!$A$4:$A$50,Meldeliste!F$4:F$50)</f>
        <v>U15</v>
      </c>
      <c r="H15" s="29" t="n">
        <v>0</v>
      </c>
    </row>
    <row r="16" customFormat="false" ht="15.75" hidden="false" customHeight="false" outlineLevel="0" collapsed="false">
      <c r="A16" s="41" t="n">
        <v>11</v>
      </c>
      <c r="B16" s="26" t="n">
        <v>141</v>
      </c>
      <c r="C16" s="39" t="str">
        <f aca="false">LOOKUP($B16,Meldeliste!$A$4:$A$50,Meldeliste!B$4:B$50)</f>
        <v>Meurer, Felix</v>
      </c>
      <c r="D16" s="39" t="str">
        <f aca="false">LOOKUP($B16,Meldeliste!$A$4:$A$50,Meldeliste!C$4:C$50)</f>
        <v>Rv Diana Oberbruch</v>
      </c>
      <c r="E16" s="40" t="str">
        <f aca="false">LOOKUP($B16,Meldeliste!$A$4:$A$50,Meldeliste!D$4:D$50)</f>
        <v>GER </v>
      </c>
      <c r="F16" s="39" t="n">
        <f aca="false">LOOKUP($B16,Meldeliste!$A$4:$A$50,Meldeliste!E$4:E$50)</f>
        <v>19940423</v>
      </c>
      <c r="G16" s="40" t="str">
        <f aca="false">LOOKUP($B16,Meldeliste!$A$4:$A$50,Meldeliste!F$4:F$50)</f>
        <v>U15</v>
      </c>
      <c r="H16" s="11" t="n">
        <v>0</v>
      </c>
    </row>
    <row r="17" customFormat="false" ht="15.75" hidden="false" customHeight="false" outlineLevel="0" collapsed="false">
      <c r="A17" s="41" t="n">
        <v>12</v>
      </c>
      <c r="B17" s="26" t="n">
        <v>181</v>
      </c>
      <c r="C17" s="39" t="str">
        <f aca="false">LOOKUP($B17,Meldeliste!$A$4:$A$50,Meldeliste!B$4:B$50)</f>
        <v>Hoffmeister, Nicolei</v>
      </c>
      <c r="D17" s="39" t="str">
        <f aca="false">LOOKUP($B17,Meldeliste!$A$4:$A$50,Meldeliste!C$4:C$50)</f>
        <v>RG Paderborn</v>
      </c>
      <c r="E17" s="40" t="str">
        <f aca="false">LOOKUP($B17,Meldeliste!$A$4:$A$50,Meldeliste!D$4:D$50)</f>
        <v>GER </v>
      </c>
      <c r="F17" s="39" t="n">
        <f aca="false">LOOKUP($B17,Meldeliste!$A$4:$A$50,Meldeliste!E$4:E$50)</f>
        <v>19940207</v>
      </c>
      <c r="G17" s="40" t="str">
        <f aca="false">LOOKUP($B17,Meldeliste!$A$4:$A$50,Meldeliste!F$4:F$50)</f>
        <v>U15</v>
      </c>
      <c r="H17" s="11" t="n">
        <v>0</v>
      </c>
    </row>
    <row r="18" customFormat="false" ht="15.75" hidden="false" customHeight="false" outlineLevel="0" collapsed="false">
      <c r="A18" s="41"/>
      <c r="B18" s="26"/>
      <c r="C18" s="39"/>
      <c r="D18" s="39"/>
      <c r="E18" s="40"/>
      <c r="F18" s="39"/>
      <c r="G18" s="40"/>
      <c r="H18" s="11"/>
    </row>
    <row r="19" customFormat="false" ht="15.75" hidden="false" customHeight="false" outlineLevel="0" collapsed="false">
      <c r="A19" s="41"/>
      <c r="B19" s="26"/>
      <c r="C19" s="39"/>
      <c r="D19" s="39"/>
      <c r="E19" s="40"/>
      <c r="F19" s="39"/>
      <c r="G19" s="40"/>
      <c r="H19" s="11"/>
    </row>
    <row r="20" customFormat="false" ht="15.75" hidden="false" customHeight="false" outlineLevel="0" collapsed="false">
      <c r="A20" s="41"/>
      <c r="B20" s="26"/>
      <c r="C20" s="39"/>
      <c r="D20" s="39"/>
      <c r="E20" s="40"/>
      <c r="F20" s="39"/>
      <c r="G20" s="40"/>
      <c r="H20" s="11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  <row r="23" customFormat="false" ht="15.75" hidden="false" customHeight="false" outlineLevel="0" collapsed="false">
      <c r="B23" s="6"/>
      <c r="C23" s="7"/>
      <c r="D23" s="7"/>
      <c r="E23" s="10"/>
      <c r="F23" s="9"/>
      <c r="G23" s="10"/>
    </row>
    <row r="24" customFormat="false" ht="15.75" hidden="false" customHeight="false" outlineLevel="0" collapsed="false">
      <c r="B24" s="6"/>
      <c r="C24" s="7"/>
      <c r="D24" s="7"/>
      <c r="E24" s="10"/>
      <c r="F24" s="9"/>
      <c r="G24" s="10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53" activeCellId="0" sqref="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7"/>
    <col collapsed="false" customWidth="true" hidden="false" outlineLevel="0" max="3" min="3" style="0" width="24.13"/>
    <col collapsed="false" customWidth="true" hidden="false" outlineLevel="0" max="4" min="4" style="16" width="8.7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7" t="s">
        <v>75</v>
      </c>
      <c r="B1" s="17"/>
      <c r="C1" s="17"/>
      <c r="D1" s="18"/>
      <c r="E1" s="19" t="s">
        <v>132</v>
      </c>
      <c r="F1" s="20" t="n">
        <f aca="true">TODAY()</f>
        <v>46232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21" t="s">
        <v>133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4" t="s">
        <v>6</v>
      </c>
    </row>
    <row r="6" customFormat="false" ht="15.75" hidden="false" customHeight="false" outlineLevel="0" collapsed="false">
      <c r="A6" s="38" t="n">
        <v>120</v>
      </c>
      <c r="B6" s="39" t="s">
        <v>7</v>
      </c>
      <c r="C6" s="39"/>
      <c r="D6" s="68" t="s">
        <v>8</v>
      </c>
      <c r="E6" s="69" t="n">
        <v>19940929</v>
      </c>
      <c r="F6" s="40" t="s">
        <v>9</v>
      </c>
    </row>
    <row r="7" customFormat="false" ht="15.75" hidden="false" customHeight="false" outlineLevel="0" collapsed="false">
      <c r="A7" s="26" t="n">
        <v>121</v>
      </c>
      <c r="B7" s="11" t="s">
        <v>10</v>
      </c>
      <c r="C7" s="11" t="s">
        <v>11</v>
      </c>
      <c r="D7" s="27" t="s">
        <v>12</v>
      </c>
      <c r="E7" s="28" t="n">
        <v>19940121</v>
      </c>
      <c r="F7" s="29" t="s">
        <v>9</v>
      </c>
    </row>
    <row r="8" customFormat="false" ht="15.75" hidden="false" customHeight="false" outlineLevel="0" collapsed="false">
      <c r="A8" s="26" t="n">
        <v>122</v>
      </c>
      <c r="B8" s="11" t="s">
        <v>13</v>
      </c>
      <c r="C8" s="11" t="s">
        <v>14</v>
      </c>
      <c r="D8" s="27" t="s">
        <v>12</v>
      </c>
      <c r="E8" s="28" t="n">
        <v>19940507</v>
      </c>
      <c r="F8" s="29" t="s">
        <v>9</v>
      </c>
    </row>
    <row r="9" customFormat="false" ht="15.75" hidden="false" customHeight="false" outlineLevel="0" collapsed="false">
      <c r="A9" s="26" t="n">
        <v>123</v>
      </c>
      <c r="B9" s="11" t="s">
        <v>15</v>
      </c>
      <c r="C9" s="11" t="s">
        <v>16</v>
      </c>
      <c r="D9" s="27" t="s">
        <v>12</v>
      </c>
      <c r="E9" s="28" t="n">
        <v>19940703</v>
      </c>
      <c r="F9" s="29" t="s">
        <v>9</v>
      </c>
    </row>
    <row r="10" customFormat="false" ht="15.75" hidden="false" customHeight="false" outlineLevel="0" collapsed="false">
      <c r="A10" s="26" t="n">
        <v>124</v>
      </c>
      <c r="B10" s="11" t="s">
        <v>17</v>
      </c>
      <c r="C10" s="11" t="s">
        <v>18</v>
      </c>
      <c r="D10" s="27" t="s">
        <v>12</v>
      </c>
      <c r="E10" s="28" t="n">
        <v>19941216</v>
      </c>
      <c r="F10" s="29" t="s">
        <v>9</v>
      </c>
    </row>
    <row r="11" customFormat="false" ht="15.75" hidden="false" customHeight="false" outlineLevel="0" collapsed="false">
      <c r="A11" s="26" t="n">
        <v>125</v>
      </c>
      <c r="B11" s="11" t="s">
        <v>19</v>
      </c>
      <c r="C11" s="11" t="s">
        <v>20</v>
      </c>
      <c r="D11" s="27" t="s">
        <v>12</v>
      </c>
      <c r="E11" s="28" t="n">
        <v>19940902</v>
      </c>
      <c r="F11" s="29" t="s">
        <v>9</v>
      </c>
    </row>
    <row r="12" customFormat="false" ht="15.75" hidden="false" customHeight="false" outlineLevel="0" collapsed="false">
      <c r="A12" s="26" t="n">
        <v>126</v>
      </c>
      <c r="B12" s="11" t="s">
        <v>21</v>
      </c>
      <c r="C12" s="11" t="s">
        <v>20</v>
      </c>
      <c r="D12" s="27" t="s">
        <v>12</v>
      </c>
      <c r="E12" s="28" t="n">
        <v>19940218</v>
      </c>
      <c r="F12" s="29" t="s">
        <v>9</v>
      </c>
    </row>
    <row r="13" customFormat="false" ht="15.75" hidden="false" customHeight="false" outlineLevel="0" collapsed="false">
      <c r="A13" s="26" t="n">
        <v>127</v>
      </c>
      <c r="B13" s="11" t="s">
        <v>22</v>
      </c>
      <c r="C13" s="11" t="s">
        <v>23</v>
      </c>
      <c r="D13" s="27" t="s">
        <v>12</v>
      </c>
      <c r="E13" s="28" t="n">
        <v>19950406</v>
      </c>
      <c r="F13" s="29" t="s">
        <v>9</v>
      </c>
    </row>
    <row r="14" customFormat="false" ht="15.75" hidden="false" customHeight="false" outlineLevel="0" collapsed="false">
      <c r="A14" s="26" t="n">
        <v>128</v>
      </c>
      <c r="B14" s="11" t="s">
        <v>24</v>
      </c>
      <c r="C14" s="11" t="s">
        <v>23</v>
      </c>
      <c r="D14" s="27" t="s">
        <v>12</v>
      </c>
      <c r="E14" s="28" t="n">
        <v>19950808</v>
      </c>
      <c r="F14" s="29" t="s">
        <v>9</v>
      </c>
    </row>
    <row r="15" customFormat="false" ht="15.75" hidden="false" customHeight="false" outlineLevel="0" collapsed="false">
      <c r="A15" s="26" t="n">
        <v>129</v>
      </c>
      <c r="B15" s="11" t="s">
        <v>25</v>
      </c>
      <c r="C15" s="11" t="s">
        <v>23</v>
      </c>
      <c r="D15" s="27" t="s">
        <v>12</v>
      </c>
      <c r="E15" s="28" t="n">
        <v>19930311</v>
      </c>
      <c r="F15" s="29" t="s">
        <v>9</v>
      </c>
    </row>
    <row r="16" customFormat="false" ht="15.75" hidden="false" customHeight="false" outlineLevel="0" collapsed="false">
      <c r="A16" s="26" t="n">
        <v>130</v>
      </c>
      <c r="B16" s="11" t="s">
        <v>26</v>
      </c>
      <c r="C16" s="11" t="s">
        <v>27</v>
      </c>
      <c r="D16" s="27" t="s">
        <v>12</v>
      </c>
      <c r="E16" s="28" t="n">
        <v>19940804</v>
      </c>
      <c r="F16" s="29" t="s">
        <v>9</v>
      </c>
    </row>
    <row r="17" customFormat="false" ht="15.75" hidden="false" customHeight="false" outlineLevel="0" collapsed="false">
      <c r="A17" s="26" t="n">
        <v>131</v>
      </c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26" t="n">
        <v>132</v>
      </c>
      <c r="B18" s="11" t="s">
        <v>28</v>
      </c>
      <c r="C18" s="11" t="s">
        <v>29</v>
      </c>
      <c r="D18" s="27" t="s">
        <v>12</v>
      </c>
      <c r="E18" s="28" t="n">
        <v>19930330</v>
      </c>
      <c r="F18" s="29" t="s">
        <v>9</v>
      </c>
    </row>
    <row r="19" customFormat="false" ht="15.75" hidden="false" customHeight="false" outlineLevel="0" collapsed="false">
      <c r="A19" s="26" t="n">
        <v>133</v>
      </c>
      <c r="B19" s="11" t="s">
        <v>30</v>
      </c>
      <c r="C19" s="11" t="s">
        <v>29</v>
      </c>
      <c r="D19" s="27" t="s">
        <v>12</v>
      </c>
      <c r="E19" s="28" t="n">
        <v>19940315</v>
      </c>
      <c r="F19" s="29" t="s">
        <v>9</v>
      </c>
    </row>
    <row r="20" customFormat="false" ht="15.75" hidden="false" customHeight="false" outlineLevel="0" collapsed="false">
      <c r="A20" s="26" t="n">
        <v>134</v>
      </c>
      <c r="B20" s="11" t="s">
        <v>31</v>
      </c>
      <c r="C20" s="11" t="s">
        <v>29</v>
      </c>
      <c r="D20" s="27" t="s">
        <v>12</v>
      </c>
      <c r="E20" s="28" t="n">
        <v>19950925</v>
      </c>
      <c r="F20" s="29" t="s">
        <v>9</v>
      </c>
    </row>
    <row r="21" customFormat="false" ht="15.75" hidden="false" customHeight="false" outlineLevel="0" collapsed="false">
      <c r="A21" s="26" t="n">
        <v>135</v>
      </c>
      <c r="B21" s="11" t="s">
        <v>32</v>
      </c>
      <c r="C21" s="11" t="s">
        <v>33</v>
      </c>
      <c r="D21" s="27" t="s">
        <v>12</v>
      </c>
      <c r="E21" s="28" t="n">
        <v>19940704</v>
      </c>
      <c r="F21" s="29" t="s">
        <v>9</v>
      </c>
    </row>
    <row r="22" customFormat="false" ht="15.75" hidden="false" customHeight="false" outlineLevel="0" collapsed="false">
      <c r="A22" s="26" t="n">
        <v>136</v>
      </c>
      <c r="B22" s="11" t="s">
        <v>34</v>
      </c>
      <c r="C22" s="11" t="s">
        <v>35</v>
      </c>
      <c r="D22" s="27" t="s">
        <v>12</v>
      </c>
      <c r="E22" s="28" t="n">
        <v>19940302</v>
      </c>
      <c r="F22" s="29" t="s">
        <v>9</v>
      </c>
    </row>
    <row r="23" customFormat="false" ht="15.75" hidden="false" customHeight="false" outlineLevel="0" collapsed="false">
      <c r="A23" s="26" t="n">
        <v>137</v>
      </c>
      <c r="B23" s="11" t="s">
        <v>36</v>
      </c>
      <c r="C23" s="11" t="s">
        <v>35</v>
      </c>
      <c r="D23" s="27" t="s">
        <v>12</v>
      </c>
      <c r="E23" s="28" t="n">
        <v>19940306</v>
      </c>
      <c r="F23" s="29" t="s">
        <v>9</v>
      </c>
    </row>
    <row r="24" customFormat="false" ht="15.75" hidden="false" customHeight="false" outlineLevel="0" collapsed="false">
      <c r="A24" s="26" t="n">
        <v>138</v>
      </c>
      <c r="B24" s="11" t="s">
        <v>37</v>
      </c>
      <c r="C24" s="11" t="s">
        <v>35</v>
      </c>
      <c r="D24" s="27" t="s">
        <v>12</v>
      </c>
      <c r="E24" s="28"/>
      <c r="F24" s="29" t="s">
        <v>9</v>
      </c>
    </row>
    <row r="25" customFormat="false" ht="15.75" hidden="false" customHeight="false" outlineLevel="0" collapsed="false">
      <c r="A25" s="26" t="n">
        <v>139</v>
      </c>
      <c r="B25" s="11" t="s">
        <v>38</v>
      </c>
      <c r="C25" s="11" t="s">
        <v>35</v>
      </c>
      <c r="D25" s="27" t="s">
        <v>12</v>
      </c>
      <c r="E25" s="28" t="n">
        <v>19941125</v>
      </c>
      <c r="F25" s="29" t="s">
        <v>9</v>
      </c>
    </row>
    <row r="26" customFormat="false" ht="15.75" hidden="false" customHeight="false" outlineLevel="0" collapsed="false">
      <c r="A26" s="26" t="n">
        <v>140</v>
      </c>
      <c r="B26" s="11" t="s">
        <v>39</v>
      </c>
      <c r="C26" s="11" t="s">
        <v>40</v>
      </c>
      <c r="D26" s="27" t="s">
        <v>12</v>
      </c>
      <c r="E26" s="28" t="n">
        <v>19940508</v>
      </c>
      <c r="F26" s="29" t="s">
        <v>9</v>
      </c>
    </row>
    <row r="27" customFormat="false" ht="15.75" hidden="false" customHeight="false" outlineLevel="0" collapsed="false">
      <c r="A27" s="26" t="n">
        <v>141</v>
      </c>
      <c r="B27" s="11" t="s">
        <v>41</v>
      </c>
      <c r="C27" s="11" t="s">
        <v>42</v>
      </c>
      <c r="D27" s="27" t="s">
        <v>12</v>
      </c>
      <c r="E27" s="28" t="n">
        <v>19940423</v>
      </c>
      <c r="F27" s="29" t="s">
        <v>9</v>
      </c>
    </row>
    <row r="28" customFormat="false" ht="15.75" hidden="false" customHeight="false" outlineLevel="0" collapsed="false">
      <c r="A28" s="26" t="n">
        <v>142</v>
      </c>
      <c r="B28" s="11" t="s">
        <v>43</v>
      </c>
      <c r="C28" s="11" t="s">
        <v>42</v>
      </c>
      <c r="D28" s="27" t="s">
        <v>12</v>
      </c>
      <c r="E28" s="28" t="n">
        <v>19950210</v>
      </c>
      <c r="F28" s="29" t="s">
        <v>9</v>
      </c>
    </row>
    <row r="29" customFormat="false" ht="15.75" hidden="false" customHeight="false" outlineLevel="0" collapsed="false">
      <c r="A29" s="26" t="n">
        <v>143</v>
      </c>
      <c r="B29" s="11" t="s">
        <v>44</v>
      </c>
      <c r="C29" s="11" t="s">
        <v>45</v>
      </c>
      <c r="D29" s="29" t="s">
        <v>12</v>
      </c>
      <c r="E29" s="28" t="n">
        <v>19940523</v>
      </c>
      <c r="F29" s="29" t="s">
        <v>9</v>
      </c>
    </row>
    <row r="30" customFormat="false" ht="15.75" hidden="false" customHeight="false" outlineLevel="0" collapsed="false">
      <c r="A30" s="26" t="n">
        <v>144</v>
      </c>
      <c r="B30" s="11" t="s">
        <v>46</v>
      </c>
      <c r="C30" s="11" t="s">
        <v>45</v>
      </c>
      <c r="D30" s="29" t="s">
        <v>12</v>
      </c>
      <c r="E30" s="28" t="n">
        <v>19940131</v>
      </c>
      <c r="F30" s="29" t="s">
        <v>9</v>
      </c>
    </row>
    <row r="31" customFormat="false" ht="15.75" hidden="false" customHeight="false" outlineLevel="0" collapsed="false">
      <c r="A31" s="26" t="n">
        <v>145</v>
      </c>
      <c r="B31" s="11" t="s">
        <v>47</v>
      </c>
      <c r="C31" s="11" t="s">
        <v>48</v>
      </c>
      <c r="D31" s="29" t="s">
        <v>12</v>
      </c>
      <c r="E31" s="28" t="n">
        <v>19951224</v>
      </c>
      <c r="F31" s="29" t="s">
        <v>9</v>
      </c>
    </row>
    <row r="32" customFormat="false" ht="15.75" hidden="false" customHeight="false" outlineLevel="0" collapsed="false">
      <c r="A32" s="26" t="n">
        <v>146</v>
      </c>
      <c r="B32" s="11" t="s">
        <v>49</v>
      </c>
      <c r="C32" s="11" t="s">
        <v>48</v>
      </c>
      <c r="D32" s="29" t="s">
        <v>12</v>
      </c>
      <c r="E32" s="28" t="n">
        <v>19951030</v>
      </c>
      <c r="F32" s="29" t="s">
        <v>9</v>
      </c>
    </row>
    <row r="33" customFormat="false" ht="15.75" hidden="false" customHeight="false" outlineLevel="0" collapsed="false">
      <c r="A33" s="26" t="n">
        <v>147</v>
      </c>
      <c r="B33" s="11" t="s">
        <v>50</v>
      </c>
      <c r="C33" s="11" t="s">
        <v>51</v>
      </c>
      <c r="D33" s="29" t="s">
        <v>8</v>
      </c>
      <c r="E33" s="28" t="n">
        <v>19951104</v>
      </c>
      <c r="F33" s="29" t="s">
        <v>9</v>
      </c>
    </row>
    <row r="34" customFormat="false" ht="15.75" hidden="false" customHeight="false" outlineLevel="0" collapsed="false">
      <c r="A34" s="26" t="n">
        <v>148</v>
      </c>
      <c r="B34" s="11" t="s">
        <v>52</v>
      </c>
      <c r="C34" s="11" t="s">
        <v>51</v>
      </c>
      <c r="D34" s="29" t="s">
        <v>8</v>
      </c>
      <c r="E34" s="28" t="n">
        <v>19940414</v>
      </c>
      <c r="F34" s="29" t="s">
        <v>9</v>
      </c>
    </row>
    <row r="35" customFormat="false" ht="15.75" hidden="false" customHeight="false" outlineLevel="0" collapsed="false">
      <c r="A35" s="26" t="n">
        <v>149</v>
      </c>
      <c r="B35" s="11" t="s">
        <v>53</v>
      </c>
      <c r="C35" s="11" t="s">
        <v>54</v>
      </c>
      <c r="D35" s="29" t="s">
        <v>12</v>
      </c>
      <c r="E35" s="28" t="n">
        <v>19930814</v>
      </c>
      <c r="F35" s="29" t="s">
        <v>9</v>
      </c>
    </row>
    <row r="36" customFormat="false" ht="15.75" hidden="false" customHeight="false" outlineLevel="0" collapsed="false">
      <c r="A36" s="26" t="n">
        <v>150</v>
      </c>
      <c r="B36" s="30" t="s">
        <v>55</v>
      </c>
      <c r="C36" s="30" t="s">
        <v>56</v>
      </c>
      <c r="D36" s="29" t="s">
        <v>8</v>
      </c>
      <c r="E36" s="28" t="n">
        <v>19950525</v>
      </c>
      <c r="F36" s="29" t="s">
        <v>9</v>
      </c>
    </row>
    <row r="37" customFormat="false" ht="15.75" hidden="false" customHeight="false" outlineLevel="0" collapsed="false">
      <c r="A37" s="26" t="n">
        <v>151</v>
      </c>
      <c r="B37" s="30" t="s">
        <v>57</v>
      </c>
      <c r="C37" s="30" t="s">
        <v>58</v>
      </c>
      <c r="D37" s="29" t="s">
        <v>8</v>
      </c>
      <c r="E37" s="28" t="n">
        <v>19930207</v>
      </c>
      <c r="F37" s="29" t="s">
        <v>9</v>
      </c>
    </row>
    <row r="38" customFormat="false" ht="15.75" hidden="false" customHeight="false" outlineLevel="0" collapsed="false">
      <c r="A38" s="31" t="n">
        <v>152</v>
      </c>
      <c r="B38" s="30" t="s">
        <v>59</v>
      </c>
      <c r="C38" s="30" t="s">
        <v>60</v>
      </c>
      <c r="D38" s="32" t="s">
        <v>8</v>
      </c>
      <c r="E38" s="33" t="n">
        <v>19940929</v>
      </c>
      <c r="F38" s="29" t="s">
        <v>9</v>
      </c>
    </row>
    <row r="39" customFormat="false" ht="15.75" hidden="false" customHeight="false" outlineLevel="0" collapsed="false">
      <c r="A39" s="26" t="n">
        <v>153</v>
      </c>
      <c r="B39" s="11" t="s">
        <v>61</v>
      </c>
      <c r="C39" s="11" t="s">
        <v>62</v>
      </c>
      <c r="D39" s="29" t="s">
        <v>12</v>
      </c>
      <c r="E39" s="28" t="n">
        <v>19940621</v>
      </c>
      <c r="F39" s="29" t="s">
        <v>9</v>
      </c>
    </row>
    <row r="40" customFormat="false" ht="15.75" hidden="false" customHeight="false" outlineLevel="0" collapsed="false">
      <c r="A40" s="26" t="n">
        <v>154</v>
      </c>
      <c r="B40" s="11" t="s">
        <v>63</v>
      </c>
      <c r="C40" s="11" t="s">
        <v>62</v>
      </c>
      <c r="D40" s="29" t="s">
        <v>12</v>
      </c>
      <c r="E40" s="28" t="n">
        <v>19940413</v>
      </c>
      <c r="F40" s="29" t="s">
        <v>9</v>
      </c>
    </row>
    <row r="41" customFormat="false" ht="15.75" hidden="false" customHeight="false" outlineLevel="0" collapsed="false">
      <c r="A41" s="26" t="n">
        <v>155</v>
      </c>
      <c r="B41" s="30" t="s">
        <v>64</v>
      </c>
      <c r="C41" s="30" t="s">
        <v>62</v>
      </c>
      <c r="D41" s="29" t="s">
        <v>12</v>
      </c>
      <c r="E41" s="28" t="n">
        <v>19950615</v>
      </c>
      <c r="F41" s="29" t="s">
        <v>9</v>
      </c>
    </row>
    <row r="42" customFormat="false" ht="15.75" hidden="false" customHeight="false" outlineLevel="0" collapsed="false">
      <c r="A42" s="26" t="n">
        <v>156</v>
      </c>
      <c r="B42" s="11" t="s">
        <v>65</v>
      </c>
      <c r="C42" s="11" t="s">
        <v>66</v>
      </c>
      <c r="D42" s="29" t="s">
        <v>8</v>
      </c>
      <c r="E42" s="28" t="n">
        <v>19951229</v>
      </c>
      <c r="F42" s="29" t="s">
        <v>9</v>
      </c>
    </row>
    <row r="43" customFormat="false" ht="15.75" hidden="false" customHeight="false" outlineLevel="0" collapsed="false">
      <c r="A43" s="26" t="n">
        <v>158</v>
      </c>
      <c r="B43" s="11"/>
      <c r="C43" s="11"/>
      <c r="D43" s="11"/>
      <c r="E43" s="11"/>
      <c r="F43" s="11"/>
    </row>
    <row r="44" customFormat="false" ht="15.75" hidden="false" customHeight="false" outlineLevel="0" collapsed="false">
      <c r="A44" s="26" t="n">
        <v>159</v>
      </c>
      <c r="B44" s="11" t="s">
        <v>67</v>
      </c>
      <c r="C44" s="11" t="s">
        <v>68</v>
      </c>
      <c r="D44" s="29" t="s">
        <v>12</v>
      </c>
      <c r="E44" s="28" t="n">
        <v>19950417</v>
      </c>
      <c r="F44" s="29" t="s">
        <v>9</v>
      </c>
    </row>
    <row r="45" customFormat="false" ht="15.75" hidden="false" customHeight="false" outlineLevel="0" collapsed="false">
      <c r="A45" s="26" t="n">
        <v>180</v>
      </c>
      <c r="B45" s="30" t="s">
        <v>69</v>
      </c>
      <c r="C45" s="30" t="s">
        <v>70</v>
      </c>
      <c r="D45" s="29" t="s">
        <v>12</v>
      </c>
      <c r="E45" s="28" t="n">
        <v>19940608</v>
      </c>
      <c r="F45" s="29" t="s">
        <v>9</v>
      </c>
    </row>
    <row r="46" customFormat="false" ht="15.75" hidden="false" customHeight="false" outlineLevel="0" collapsed="false">
      <c r="A46" s="26" t="n">
        <v>181</v>
      </c>
      <c r="B46" s="30" t="s">
        <v>71</v>
      </c>
      <c r="C46" s="30" t="s">
        <v>18</v>
      </c>
      <c r="D46" s="27" t="s">
        <v>12</v>
      </c>
      <c r="E46" s="28" t="n">
        <v>19940207</v>
      </c>
      <c r="F46" s="29" t="s">
        <v>9</v>
      </c>
    </row>
    <row r="47" customFormat="false" ht="15.75" hidden="false" customHeight="false" outlineLevel="0" collapsed="false">
      <c r="A47" s="26" t="n">
        <v>182</v>
      </c>
      <c r="B47" s="30" t="s">
        <v>72</v>
      </c>
      <c r="C47" s="30" t="s">
        <v>70</v>
      </c>
      <c r="D47" s="27" t="s">
        <v>12</v>
      </c>
      <c r="E47" s="28" t="n">
        <v>19940424</v>
      </c>
      <c r="F47" s="29" t="s">
        <v>9</v>
      </c>
    </row>
    <row r="48" customFormat="false" ht="15.75" hidden="false" customHeight="false" outlineLevel="0" collapsed="false">
      <c r="A48" s="31" t="n">
        <v>183</v>
      </c>
      <c r="B48" s="30" t="s">
        <v>73</v>
      </c>
      <c r="C48" s="30" t="s">
        <v>74</v>
      </c>
      <c r="D48" s="11" t="s">
        <v>12</v>
      </c>
      <c r="E48" s="11" t="n">
        <v>19930318</v>
      </c>
      <c r="F48" s="32" t="s">
        <v>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:I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6" width="8.7"/>
    <col collapsed="false" customWidth="true" hidden="false" outlineLevel="0" max="6" min="6" style="0" width="11.13"/>
    <col collapsed="false" customWidth="true" hidden="false" outlineLevel="0" max="7" min="7" style="16" width="16.84"/>
  </cols>
  <sheetData>
    <row r="1" customFormat="false" ht="12.75" hidden="false" customHeight="false" outlineLevel="0" collapsed="false">
      <c r="A1" s="34" t="s">
        <v>75</v>
      </c>
      <c r="B1" s="34"/>
      <c r="C1" s="34"/>
      <c r="D1" s="34"/>
      <c r="E1" s="18"/>
      <c r="F1" s="19" t="s">
        <v>132</v>
      </c>
      <c r="G1" s="20" t="n">
        <f aca="true">TODAY()</f>
        <v>46232</v>
      </c>
    </row>
    <row r="2" customFormat="false" ht="13.5" hidden="false" customHeight="false" outlineLevel="0" collapsed="false">
      <c r="A2" s="34"/>
      <c r="B2" s="34"/>
      <c r="C2" s="34"/>
      <c r="D2" s="34"/>
      <c r="E2" s="18"/>
      <c r="F2" s="19"/>
      <c r="G2" s="20"/>
    </row>
    <row r="3" customFormat="false" ht="12.75" hidden="false" customHeight="true" outlineLevel="0" collapsed="false">
      <c r="A3" s="35" t="s">
        <v>134</v>
      </c>
      <c r="B3" s="35"/>
      <c r="C3" s="35"/>
      <c r="D3" s="35"/>
      <c r="E3" s="35"/>
      <c r="F3" s="35"/>
      <c r="G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13.5" hidden="false" customHeight="false" outlineLevel="0" collapsed="false">
      <c r="A5" s="36" t="s">
        <v>80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</row>
    <row r="6" customFormat="false" ht="15.75" hidden="false" customHeight="false" outlineLevel="0" collapsed="false">
      <c r="A6" s="37" t="n">
        <v>1</v>
      </c>
      <c r="B6" s="38" t="n">
        <v>126</v>
      </c>
      <c r="C6" s="39" t="str">
        <f aca="false">LOOKUP($B6,Meldeliste!$A$4:$A$50,Meldeliste!B$4:B$50)</f>
        <v>Jürss, Lukas</v>
      </c>
      <c r="D6" s="39" t="str">
        <f aca="false">LOOKUP($B6,Meldeliste!$A$4:$A$50,Meldeliste!C$4:C$50)</f>
        <v>RC Titan Leverkusen</v>
      </c>
      <c r="E6" s="40" t="str">
        <f aca="false">LOOKUP($B6,Meldeliste!$A$4:$A$50,Meldeliste!D$4:D$50)</f>
        <v>GER </v>
      </c>
      <c r="F6" s="39" t="n">
        <f aca="false">LOOKUP($B6,Meldeliste!$A$4:$A$50,Meldeliste!E$4:E$50)</f>
        <v>19940218</v>
      </c>
      <c r="G6" s="40" t="str">
        <f aca="false">LOOKUP($B6,Meldeliste!$A$4:$A$50,Meldeliste!F$4:F$50)</f>
        <v>U15</v>
      </c>
    </row>
    <row r="7" customFormat="false" ht="15.75" hidden="false" customHeight="false" outlineLevel="0" collapsed="false">
      <c r="A7" s="41" t="n">
        <v>2</v>
      </c>
      <c r="B7" s="26" t="n">
        <v>153</v>
      </c>
      <c r="C7" s="39" t="str">
        <f aca="false">LOOKUP($B7,Meldeliste!$A$4:$A$50,Meldeliste!B$4:B$50)</f>
        <v>Vollprecht, Ingvar</v>
      </c>
      <c r="D7" s="39" t="str">
        <f aca="false">LOOKUP($B7,Meldeliste!$A$4:$A$50,Meldeliste!C$4:C$50)</f>
        <v>Hannoversche RC</v>
      </c>
      <c r="E7" s="40" t="str">
        <f aca="false">LOOKUP($B7,Meldeliste!$A$4:$A$50,Meldeliste!D$4:D$50)</f>
        <v>GER </v>
      </c>
      <c r="F7" s="39" t="n">
        <f aca="false">LOOKUP($B7,Meldeliste!$A$4:$A$50,Meldeliste!E$4:E$50)</f>
        <v>19940621</v>
      </c>
      <c r="G7" s="40" t="str">
        <f aca="false">LOOKUP($B7,Meldeliste!$A$4:$A$50,Meldeliste!F$4:F$50)</f>
        <v>U15</v>
      </c>
    </row>
    <row r="8" customFormat="false" ht="15.75" hidden="false" customHeight="false" outlineLevel="0" collapsed="false">
      <c r="A8" s="41" t="n">
        <v>3</v>
      </c>
      <c r="B8" s="26" t="n">
        <v>136</v>
      </c>
      <c r="C8" s="39" t="str">
        <f aca="false">LOOKUP($B8,Meldeliste!$A$4:$A$50,Meldeliste!B$4:B$50)</f>
        <v>Laga, Sören</v>
      </c>
      <c r="D8" s="39" t="str">
        <f aca="false">LOOKUP($B8,Meldeliste!$A$4:$A$50,Meldeliste!C$4:C$50)</f>
        <v>RV Komet Delia Köln</v>
      </c>
      <c r="E8" s="40" t="str">
        <f aca="false">LOOKUP($B8,Meldeliste!$A$4:$A$50,Meldeliste!D$4:D$50)</f>
        <v>GER </v>
      </c>
      <c r="F8" s="39" t="n">
        <f aca="false">LOOKUP($B8,Meldeliste!$A$4:$A$50,Meldeliste!E$4:E$50)</f>
        <v>19940302</v>
      </c>
      <c r="G8" s="40" t="str">
        <f aca="false">LOOKUP($B8,Meldeliste!$A$4:$A$50,Meldeliste!F$4:F$50)</f>
        <v>U15</v>
      </c>
    </row>
    <row r="9" customFormat="false" ht="15.75" hidden="false" customHeight="false" outlineLevel="0" collapsed="false">
      <c r="A9" s="41" t="n">
        <v>4</v>
      </c>
      <c r="B9" s="26" t="n">
        <v>150</v>
      </c>
      <c r="C9" s="39" t="str">
        <f aca="false">LOOKUP($B9,Meldeliste!$A$4:$A$50,Meldeliste!B$4:B$50)</f>
        <v>Looij, Andre</v>
      </c>
      <c r="D9" s="39" t="str">
        <f aca="false">LOOKUP($B9,Meldeliste!$A$4:$A$50,Meldeliste!C$4:C$50)</f>
        <v>Uithornse WTC</v>
      </c>
      <c r="E9" s="40" t="str">
        <f aca="false">LOOKUP($B9,Meldeliste!$A$4:$A$50,Meldeliste!D$4:D$50)</f>
        <v>NED</v>
      </c>
      <c r="F9" s="39" t="n">
        <f aca="false">LOOKUP($B9,Meldeliste!$A$4:$A$50,Meldeliste!E$4:E$50)</f>
        <v>19950525</v>
      </c>
      <c r="G9" s="40" t="str">
        <f aca="false">LOOKUP($B9,Meldeliste!$A$4:$A$50,Meldeliste!F$4:F$50)</f>
        <v>U15</v>
      </c>
    </row>
    <row r="10" customFormat="false" ht="15.75" hidden="false" customHeight="false" outlineLevel="0" collapsed="false">
      <c r="A10" s="41" t="n">
        <v>5</v>
      </c>
      <c r="B10" s="26" t="n">
        <v>125</v>
      </c>
      <c r="C10" s="39" t="str">
        <f aca="false">LOOKUP($B10,Meldeliste!$A$4:$A$50,Meldeliste!B$4:B$50)</f>
        <v>Jaspers, Johannes</v>
      </c>
      <c r="D10" s="39" t="str">
        <f aca="false">LOOKUP($B10,Meldeliste!$A$4:$A$50,Meldeliste!C$4:C$50)</f>
        <v>RC Titan Leverkusen</v>
      </c>
      <c r="E10" s="40" t="str">
        <f aca="false">LOOKUP($B10,Meldeliste!$A$4:$A$50,Meldeliste!D$4:D$50)</f>
        <v>GER </v>
      </c>
      <c r="F10" s="39" t="n">
        <f aca="false">LOOKUP($B10,Meldeliste!$A$4:$A$50,Meldeliste!E$4:E$50)</f>
        <v>19940902</v>
      </c>
      <c r="G10" s="40" t="str">
        <f aca="false">LOOKUP($B10,Meldeliste!$A$4:$A$50,Meldeliste!F$4:F$50)</f>
        <v>U15</v>
      </c>
    </row>
    <row r="11" customFormat="false" ht="15.75" hidden="false" customHeight="false" outlineLevel="0" collapsed="false">
      <c r="A11" s="41" t="n">
        <v>6</v>
      </c>
      <c r="B11" s="26" t="n">
        <v>148</v>
      </c>
      <c r="C11" s="39" t="str">
        <f aca="false">LOOKUP($B11,Meldeliste!$A$4:$A$50,Meldeliste!B$4:B$50)</f>
        <v>van Empel, Etienne</v>
      </c>
      <c r="D11" s="39" t="str">
        <f aca="false">LOOKUP($B11,Meldeliste!$A$4:$A$50,Meldeliste!C$4:C$50)</f>
        <v>WV't Luchtschip</v>
      </c>
      <c r="E11" s="40" t="str">
        <f aca="false">LOOKUP($B11,Meldeliste!$A$4:$A$50,Meldeliste!D$4:D$50)</f>
        <v>NED</v>
      </c>
      <c r="F11" s="39" t="n">
        <f aca="false">LOOKUP($B11,Meldeliste!$A$4:$A$50,Meldeliste!E$4:E$50)</f>
        <v>19940414</v>
      </c>
      <c r="G11" s="40" t="str">
        <f aca="false">LOOKUP($B11,Meldeliste!$A$4:$A$50,Meldeliste!F$4:F$50)</f>
        <v>U15</v>
      </c>
    </row>
    <row r="12" customFormat="false" ht="15.75" hidden="false" customHeight="false" outlineLevel="0" collapsed="false">
      <c r="A12" s="41" t="n">
        <v>7</v>
      </c>
      <c r="B12" s="26" t="n">
        <v>154</v>
      </c>
      <c r="C12" s="39" t="str">
        <f aca="false">LOOKUP($B12,Meldeliste!$A$4:$A$50,Meldeliste!B$4:B$50)</f>
        <v>Poeschel, Tobias</v>
      </c>
      <c r="D12" s="39" t="str">
        <f aca="false">LOOKUP($B12,Meldeliste!$A$4:$A$50,Meldeliste!C$4:C$50)</f>
        <v>Hannoversche RC</v>
      </c>
      <c r="E12" s="40" t="str">
        <f aca="false">LOOKUP($B12,Meldeliste!$A$4:$A$50,Meldeliste!D$4:D$50)</f>
        <v>GER </v>
      </c>
      <c r="F12" s="39" t="n">
        <f aca="false">LOOKUP($B12,Meldeliste!$A$4:$A$50,Meldeliste!E$4:E$50)</f>
        <v>19940413</v>
      </c>
      <c r="G12" s="40" t="str">
        <f aca="false">LOOKUP($B12,Meldeliste!$A$4:$A$50,Meldeliste!F$4:F$50)</f>
        <v>U15</v>
      </c>
    </row>
    <row r="13" customFormat="false" ht="15.75" hidden="false" customHeight="false" outlineLevel="0" collapsed="false">
      <c r="A13" s="41" t="n">
        <v>8</v>
      </c>
      <c r="B13" s="26" t="n">
        <v>121</v>
      </c>
      <c r="C13" s="39" t="str">
        <f aca="false">LOOKUP($B13,Meldeliste!$A$4:$A$50,Meldeliste!B$4:B$50)</f>
        <v>Pintak, Lennart</v>
      </c>
      <c r="D13" s="39" t="str">
        <f aca="false">LOOKUP($B13,Meldeliste!$A$4:$A$50,Meldeliste!C$4:C$50)</f>
        <v>Stahlradverein Laatzen</v>
      </c>
      <c r="E13" s="40" t="str">
        <f aca="false">LOOKUP($B13,Meldeliste!$A$4:$A$50,Meldeliste!D$4:D$50)</f>
        <v>GER </v>
      </c>
      <c r="F13" s="39" t="n">
        <f aca="false">LOOKUP($B13,Meldeliste!$A$4:$A$50,Meldeliste!E$4:E$50)</f>
        <v>19940121</v>
      </c>
      <c r="G13" s="40" t="str">
        <f aca="false">LOOKUP($B13,Meldeliste!$A$4:$A$50,Meldeliste!F$4:F$50)</f>
        <v>U15</v>
      </c>
    </row>
    <row r="14" customFormat="false" ht="15.75" hidden="false" customHeight="false" outlineLevel="0" collapsed="false">
      <c r="A14" s="41" t="n">
        <v>9</v>
      </c>
      <c r="B14" s="26" t="n">
        <v>147</v>
      </c>
      <c r="C14" s="39" t="str">
        <f aca="false">LOOKUP($B14,Meldeliste!$A$4:$A$50,Meldeliste!B$4:B$50)</f>
        <v>van Empel, Justin</v>
      </c>
      <c r="D14" s="39" t="str">
        <f aca="false">LOOKUP($B14,Meldeliste!$A$4:$A$50,Meldeliste!C$4:C$50)</f>
        <v>WV't Luchtschip</v>
      </c>
      <c r="E14" s="40" t="str">
        <f aca="false">LOOKUP($B14,Meldeliste!$A$4:$A$50,Meldeliste!D$4:D$50)</f>
        <v>NED</v>
      </c>
      <c r="F14" s="39" t="n">
        <f aca="false">LOOKUP($B14,Meldeliste!$A$4:$A$50,Meldeliste!E$4:E$50)</f>
        <v>19951104</v>
      </c>
      <c r="G14" s="40" t="str">
        <f aca="false">LOOKUP($B14,Meldeliste!$A$4:$A$50,Meldeliste!F$4:F$50)</f>
        <v>U15</v>
      </c>
    </row>
    <row r="15" customFormat="false" ht="15.75" hidden="false" customHeight="false" outlineLevel="0" collapsed="false">
      <c r="A15" s="41" t="n">
        <v>10</v>
      </c>
      <c r="B15" s="26" t="n">
        <v>141</v>
      </c>
      <c r="C15" s="39" t="str">
        <f aca="false">LOOKUP($B15,Meldeliste!$A$4:$A$50,Meldeliste!B$4:B$50)</f>
        <v>Meurer, Felix</v>
      </c>
      <c r="D15" s="39" t="str">
        <f aca="false">LOOKUP($B15,Meldeliste!$A$4:$A$50,Meldeliste!C$4:C$50)</f>
        <v>Rv Diana Oberbruch</v>
      </c>
      <c r="E15" s="40" t="str">
        <f aca="false">LOOKUP($B15,Meldeliste!$A$4:$A$50,Meldeliste!D$4:D$50)</f>
        <v>GER </v>
      </c>
      <c r="F15" s="39" t="n">
        <f aca="false">LOOKUP($B15,Meldeliste!$A$4:$A$50,Meldeliste!E$4:E$50)</f>
        <v>19940423</v>
      </c>
      <c r="G15" s="40" t="str">
        <f aca="false">LOOKUP($B15,Meldeliste!$A$4:$A$50,Meldeliste!F$4:F$50)</f>
        <v>U15</v>
      </c>
    </row>
    <row r="16" customFormat="false" ht="15.75" hidden="false" customHeight="false" outlineLevel="0" collapsed="false">
      <c r="A16" s="41"/>
      <c r="B16" s="26"/>
      <c r="C16" s="39"/>
      <c r="D16" s="39"/>
      <c r="E16" s="40"/>
      <c r="F16" s="39"/>
      <c r="G16" s="40"/>
    </row>
    <row r="17" customFormat="false" ht="15.75" hidden="false" customHeight="false" outlineLevel="0" collapsed="false">
      <c r="A17" s="41"/>
      <c r="B17" s="26"/>
      <c r="C17" s="39"/>
      <c r="D17" s="39"/>
      <c r="E17" s="40"/>
      <c r="F17" s="39"/>
      <c r="G17" s="40"/>
    </row>
    <row r="18" customFormat="false" ht="15.75" hidden="false" customHeight="false" outlineLevel="0" collapsed="false">
      <c r="A18" s="41"/>
      <c r="B18" s="26"/>
      <c r="C18" s="39"/>
      <c r="D18" s="39"/>
      <c r="E18" s="40"/>
      <c r="F18" s="39"/>
      <c r="G18" s="40"/>
    </row>
    <row r="19" customFormat="false" ht="15.75" hidden="false" customHeight="false" outlineLevel="0" collapsed="false">
      <c r="B19" s="6"/>
      <c r="C19" s="7"/>
      <c r="D19" s="7"/>
      <c r="E19" s="10"/>
      <c r="F19" s="9"/>
      <c r="G19" s="10"/>
    </row>
    <row r="20" customFormat="false" ht="15.75" hidden="false" customHeight="false" outlineLevel="0" collapsed="false">
      <c r="B20" s="6"/>
      <c r="C20" s="7"/>
      <c r="D20" s="7"/>
      <c r="E20" s="10"/>
      <c r="F20" s="9"/>
      <c r="G20" s="10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7"/>
    <col collapsed="false" customWidth="true" hidden="false" outlineLevel="0" max="3" min="3" style="0" width="24.13"/>
    <col collapsed="false" customWidth="true" hidden="false" outlineLevel="0" max="4" min="4" style="16" width="8.7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7" t="s">
        <v>75</v>
      </c>
      <c r="B1" s="17"/>
      <c r="C1" s="17"/>
      <c r="D1" s="18"/>
      <c r="E1" s="19" t="s">
        <v>132</v>
      </c>
      <c r="F1" s="20" t="n">
        <f aca="true">TODAY()</f>
        <v>46232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21" t="s">
        <v>135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4" t="s">
        <v>6</v>
      </c>
    </row>
    <row r="6" customFormat="false" ht="15.75" hidden="false" customHeight="false" outlineLevel="0" collapsed="false">
      <c r="A6" s="38" t="n">
        <v>120</v>
      </c>
      <c r="B6" s="39" t="s">
        <v>7</v>
      </c>
      <c r="C6" s="39"/>
      <c r="D6" s="68" t="s">
        <v>8</v>
      </c>
      <c r="E6" s="69" t="n">
        <v>19940929</v>
      </c>
      <c r="F6" s="40" t="s">
        <v>9</v>
      </c>
    </row>
    <row r="7" customFormat="false" ht="15.75" hidden="false" customHeight="false" outlineLevel="0" collapsed="false">
      <c r="A7" s="26" t="n">
        <v>121</v>
      </c>
      <c r="B7" s="11" t="s">
        <v>10</v>
      </c>
      <c r="C7" s="11" t="s">
        <v>11</v>
      </c>
      <c r="D7" s="27" t="s">
        <v>12</v>
      </c>
      <c r="E7" s="28" t="n">
        <v>19940121</v>
      </c>
      <c r="F7" s="29" t="s">
        <v>9</v>
      </c>
    </row>
    <row r="8" customFormat="false" ht="15.75" hidden="false" customHeight="false" outlineLevel="0" collapsed="false">
      <c r="A8" s="26" t="n">
        <v>122</v>
      </c>
      <c r="B8" s="11" t="s">
        <v>13</v>
      </c>
      <c r="C8" s="11" t="s">
        <v>14</v>
      </c>
      <c r="D8" s="27" t="s">
        <v>12</v>
      </c>
      <c r="E8" s="28" t="n">
        <v>19940507</v>
      </c>
      <c r="F8" s="29" t="s">
        <v>9</v>
      </c>
    </row>
    <row r="9" customFormat="false" ht="15.75" hidden="false" customHeight="false" outlineLevel="0" collapsed="false">
      <c r="A9" s="26" t="n">
        <v>123</v>
      </c>
      <c r="B9" s="11" t="s">
        <v>15</v>
      </c>
      <c r="C9" s="11" t="s">
        <v>16</v>
      </c>
      <c r="D9" s="27" t="s">
        <v>12</v>
      </c>
      <c r="E9" s="28" t="n">
        <v>19940703</v>
      </c>
      <c r="F9" s="29" t="s">
        <v>9</v>
      </c>
    </row>
    <row r="10" customFormat="false" ht="15.75" hidden="false" customHeight="false" outlineLevel="0" collapsed="false">
      <c r="A10" s="26" t="n">
        <v>124</v>
      </c>
      <c r="B10" s="11" t="s">
        <v>17</v>
      </c>
      <c r="C10" s="11" t="s">
        <v>18</v>
      </c>
      <c r="D10" s="27" t="s">
        <v>12</v>
      </c>
      <c r="E10" s="28" t="n">
        <v>19941216</v>
      </c>
      <c r="F10" s="29" t="s">
        <v>9</v>
      </c>
    </row>
    <row r="11" customFormat="false" ht="15.75" hidden="false" customHeight="false" outlineLevel="0" collapsed="false">
      <c r="A11" s="26" t="n">
        <v>125</v>
      </c>
      <c r="B11" s="11" t="s">
        <v>19</v>
      </c>
      <c r="C11" s="11" t="s">
        <v>20</v>
      </c>
      <c r="D11" s="27" t="s">
        <v>12</v>
      </c>
      <c r="E11" s="28" t="n">
        <v>19940902</v>
      </c>
      <c r="F11" s="29" t="s">
        <v>9</v>
      </c>
    </row>
    <row r="12" customFormat="false" ht="15.75" hidden="false" customHeight="false" outlineLevel="0" collapsed="false">
      <c r="A12" s="26" t="n">
        <v>126</v>
      </c>
      <c r="B12" s="11" t="s">
        <v>21</v>
      </c>
      <c r="C12" s="11" t="s">
        <v>20</v>
      </c>
      <c r="D12" s="27" t="s">
        <v>12</v>
      </c>
      <c r="E12" s="28" t="n">
        <v>19940218</v>
      </c>
      <c r="F12" s="29" t="s">
        <v>9</v>
      </c>
    </row>
    <row r="13" customFormat="false" ht="15.75" hidden="false" customHeight="false" outlineLevel="0" collapsed="false">
      <c r="A13" s="26" t="n">
        <v>127</v>
      </c>
      <c r="B13" s="11" t="s">
        <v>22</v>
      </c>
      <c r="C13" s="11" t="s">
        <v>23</v>
      </c>
      <c r="D13" s="27" t="s">
        <v>12</v>
      </c>
      <c r="E13" s="28" t="n">
        <v>19950406</v>
      </c>
      <c r="F13" s="29" t="s">
        <v>9</v>
      </c>
    </row>
    <row r="14" customFormat="false" ht="15.75" hidden="false" customHeight="false" outlineLevel="0" collapsed="false">
      <c r="A14" s="26" t="n">
        <v>128</v>
      </c>
      <c r="B14" s="11" t="s">
        <v>24</v>
      </c>
      <c r="C14" s="11" t="s">
        <v>23</v>
      </c>
      <c r="D14" s="27" t="s">
        <v>12</v>
      </c>
      <c r="E14" s="28" t="n">
        <v>19950808</v>
      </c>
      <c r="F14" s="29" t="s">
        <v>9</v>
      </c>
    </row>
    <row r="15" customFormat="false" ht="15.75" hidden="false" customHeight="false" outlineLevel="0" collapsed="false">
      <c r="A15" s="26" t="n">
        <v>129</v>
      </c>
      <c r="B15" s="11" t="s">
        <v>25</v>
      </c>
      <c r="C15" s="11" t="s">
        <v>23</v>
      </c>
      <c r="D15" s="27" t="s">
        <v>12</v>
      </c>
      <c r="E15" s="28" t="n">
        <v>19930311</v>
      </c>
      <c r="F15" s="29" t="s">
        <v>9</v>
      </c>
    </row>
    <row r="16" customFormat="false" ht="15.75" hidden="false" customHeight="false" outlineLevel="0" collapsed="false">
      <c r="A16" s="26" t="n">
        <v>130</v>
      </c>
      <c r="B16" s="11" t="s">
        <v>26</v>
      </c>
      <c r="C16" s="11" t="s">
        <v>27</v>
      </c>
      <c r="D16" s="27" t="s">
        <v>12</v>
      </c>
      <c r="E16" s="28" t="n">
        <v>19940804</v>
      </c>
      <c r="F16" s="29" t="s">
        <v>9</v>
      </c>
    </row>
    <row r="17" customFormat="false" ht="15.75" hidden="false" customHeight="false" outlineLevel="0" collapsed="false">
      <c r="A17" s="26" t="n">
        <v>131</v>
      </c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26" t="n">
        <v>132</v>
      </c>
      <c r="B18" s="11" t="s">
        <v>28</v>
      </c>
      <c r="C18" s="11" t="s">
        <v>29</v>
      </c>
      <c r="D18" s="27" t="s">
        <v>12</v>
      </c>
      <c r="E18" s="28" t="n">
        <v>19930330</v>
      </c>
      <c r="F18" s="29" t="s">
        <v>9</v>
      </c>
    </row>
    <row r="19" customFormat="false" ht="15.75" hidden="false" customHeight="false" outlineLevel="0" collapsed="false">
      <c r="A19" s="26" t="n">
        <v>133</v>
      </c>
      <c r="B19" s="11" t="s">
        <v>30</v>
      </c>
      <c r="C19" s="11" t="s">
        <v>29</v>
      </c>
      <c r="D19" s="27" t="s">
        <v>12</v>
      </c>
      <c r="E19" s="28" t="n">
        <v>19940315</v>
      </c>
      <c r="F19" s="29" t="s">
        <v>9</v>
      </c>
    </row>
    <row r="20" customFormat="false" ht="15.75" hidden="false" customHeight="false" outlineLevel="0" collapsed="false">
      <c r="A20" s="26" t="n">
        <v>134</v>
      </c>
      <c r="B20" s="11" t="s">
        <v>31</v>
      </c>
      <c r="C20" s="11" t="s">
        <v>29</v>
      </c>
      <c r="D20" s="27" t="s">
        <v>12</v>
      </c>
      <c r="E20" s="28" t="n">
        <v>19950925</v>
      </c>
      <c r="F20" s="29" t="s">
        <v>9</v>
      </c>
    </row>
    <row r="21" customFormat="false" ht="15.75" hidden="false" customHeight="false" outlineLevel="0" collapsed="false">
      <c r="A21" s="26" t="n">
        <v>135</v>
      </c>
      <c r="B21" s="11" t="s">
        <v>32</v>
      </c>
      <c r="C21" s="11" t="s">
        <v>33</v>
      </c>
      <c r="D21" s="27" t="s">
        <v>12</v>
      </c>
      <c r="E21" s="28" t="n">
        <v>19940704</v>
      </c>
      <c r="F21" s="29" t="s">
        <v>9</v>
      </c>
    </row>
    <row r="22" customFormat="false" ht="15.75" hidden="false" customHeight="false" outlineLevel="0" collapsed="false">
      <c r="A22" s="26" t="n">
        <v>136</v>
      </c>
      <c r="B22" s="11" t="s">
        <v>34</v>
      </c>
      <c r="C22" s="11" t="s">
        <v>35</v>
      </c>
      <c r="D22" s="27" t="s">
        <v>12</v>
      </c>
      <c r="E22" s="28" t="n">
        <v>19940302</v>
      </c>
      <c r="F22" s="29" t="s">
        <v>9</v>
      </c>
    </row>
    <row r="23" customFormat="false" ht="15.75" hidden="false" customHeight="false" outlineLevel="0" collapsed="false">
      <c r="A23" s="26" t="n">
        <v>137</v>
      </c>
      <c r="B23" s="11" t="s">
        <v>36</v>
      </c>
      <c r="C23" s="11" t="s">
        <v>35</v>
      </c>
      <c r="D23" s="27" t="s">
        <v>12</v>
      </c>
      <c r="E23" s="28" t="n">
        <v>19940306</v>
      </c>
      <c r="F23" s="29" t="s">
        <v>9</v>
      </c>
    </row>
    <row r="24" customFormat="false" ht="15.75" hidden="false" customHeight="false" outlineLevel="0" collapsed="false">
      <c r="A24" s="26" t="n">
        <v>138</v>
      </c>
      <c r="B24" s="11" t="s">
        <v>37</v>
      </c>
      <c r="C24" s="11" t="s">
        <v>35</v>
      </c>
      <c r="D24" s="27" t="s">
        <v>12</v>
      </c>
      <c r="E24" s="28"/>
      <c r="F24" s="29" t="s">
        <v>9</v>
      </c>
    </row>
    <row r="25" customFormat="false" ht="15.75" hidden="false" customHeight="false" outlineLevel="0" collapsed="false">
      <c r="A25" s="26" t="n">
        <v>139</v>
      </c>
      <c r="B25" s="11" t="s">
        <v>38</v>
      </c>
      <c r="C25" s="11" t="s">
        <v>35</v>
      </c>
      <c r="D25" s="27" t="s">
        <v>12</v>
      </c>
      <c r="E25" s="28" t="n">
        <v>19941125</v>
      </c>
      <c r="F25" s="29" t="s">
        <v>9</v>
      </c>
    </row>
    <row r="26" customFormat="false" ht="15.75" hidden="false" customHeight="false" outlineLevel="0" collapsed="false">
      <c r="A26" s="26" t="n">
        <v>140</v>
      </c>
      <c r="B26" s="11" t="s">
        <v>39</v>
      </c>
      <c r="C26" s="11" t="s">
        <v>40</v>
      </c>
      <c r="D26" s="27" t="s">
        <v>12</v>
      </c>
      <c r="E26" s="28" t="n">
        <v>19940508</v>
      </c>
      <c r="F26" s="29" t="s">
        <v>9</v>
      </c>
    </row>
    <row r="27" customFormat="false" ht="15.75" hidden="false" customHeight="false" outlineLevel="0" collapsed="false">
      <c r="A27" s="26" t="n">
        <v>141</v>
      </c>
      <c r="B27" s="11" t="s">
        <v>41</v>
      </c>
      <c r="C27" s="11" t="s">
        <v>42</v>
      </c>
      <c r="D27" s="27" t="s">
        <v>12</v>
      </c>
      <c r="E27" s="28" t="n">
        <v>19940423</v>
      </c>
      <c r="F27" s="29" t="s">
        <v>9</v>
      </c>
    </row>
    <row r="28" customFormat="false" ht="15.75" hidden="false" customHeight="false" outlineLevel="0" collapsed="false">
      <c r="A28" s="26" t="n">
        <v>142</v>
      </c>
      <c r="B28" s="11" t="s">
        <v>43</v>
      </c>
      <c r="C28" s="11" t="s">
        <v>42</v>
      </c>
      <c r="D28" s="27" t="s">
        <v>12</v>
      </c>
      <c r="E28" s="28" t="n">
        <v>19950210</v>
      </c>
      <c r="F28" s="29" t="s">
        <v>9</v>
      </c>
    </row>
    <row r="29" customFormat="false" ht="15.75" hidden="false" customHeight="false" outlineLevel="0" collapsed="false">
      <c r="A29" s="26" t="n">
        <v>143</v>
      </c>
      <c r="B29" s="11" t="s">
        <v>44</v>
      </c>
      <c r="C29" s="11" t="s">
        <v>45</v>
      </c>
      <c r="D29" s="29" t="s">
        <v>12</v>
      </c>
      <c r="E29" s="28" t="n">
        <v>19940523</v>
      </c>
      <c r="F29" s="29" t="s">
        <v>9</v>
      </c>
    </row>
    <row r="30" customFormat="false" ht="15.75" hidden="false" customHeight="false" outlineLevel="0" collapsed="false">
      <c r="A30" s="26" t="n">
        <v>144</v>
      </c>
      <c r="B30" s="11" t="s">
        <v>46</v>
      </c>
      <c r="C30" s="11" t="s">
        <v>45</v>
      </c>
      <c r="D30" s="29" t="s">
        <v>12</v>
      </c>
      <c r="E30" s="28" t="n">
        <v>19940131</v>
      </c>
      <c r="F30" s="29" t="s">
        <v>9</v>
      </c>
    </row>
    <row r="31" customFormat="false" ht="15.75" hidden="false" customHeight="false" outlineLevel="0" collapsed="false">
      <c r="A31" s="26" t="n">
        <v>145</v>
      </c>
      <c r="B31" s="11" t="s">
        <v>47</v>
      </c>
      <c r="C31" s="11" t="s">
        <v>48</v>
      </c>
      <c r="D31" s="29" t="s">
        <v>12</v>
      </c>
      <c r="E31" s="28" t="n">
        <v>19951224</v>
      </c>
      <c r="F31" s="29" t="s">
        <v>9</v>
      </c>
    </row>
    <row r="32" customFormat="false" ht="15.75" hidden="false" customHeight="false" outlineLevel="0" collapsed="false">
      <c r="A32" s="26" t="n">
        <v>146</v>
      </c>
      <c r="B32" s="11" t="s">
        <v>49</v>
      </c>
      <c r="C32" s="11" t="s">
        <v>48</v>
      </c>
      <c r="D32" s="29" t="s">
        <v>12</v>
      </c>
      <c r="E32" s="28" t="n">
        <v>19951030</v>
      </c>
      <c r="F32" s="29" t="s">
        <v>9</v>
      </c>
    </row>
    <row r="33" customFormat="false" ht="15.75" hidden="false" customHeight="false" outlineLevel="0" collapsed="false">
      <c r="A33" s="26" t="n">
        <v>147</v>
      </c>
      <c r="B33" s="11" t="s">
        <v>50</v>
      </c>
      <c r="C33" s="11" t="s">
        <v>51</v>
      </c>
      <c r="D33" s="29" t="s">
        <v>8</v>
      </c>
      <c r="E33" s="28" t="n">
        <v>19951104</v>
      </c>
      <c r="F33" s="29" t="s">
        <v>9</v>
      </c>
    </row>
    <row r="34" customFormat="false" ht="15.75" hidden="false" customHeight="false" outlineLevel="0" collapsed="false">
      <c r="A34" s="26" t="n">
        <v>148</v>
      </c>
      <c r="B34" s="11" t="s">
        <v>52</v>
      </c>
      <c r="C34" s="11" t="s">
        <v>51</v>
      </c>
      <c r="D34" s="29" t="s">
        <v>8</v>
      </c>
      <c r="E34" s="28" t="n">
        <v>19940414</v>
      </c>
      <c r="F34" s="29" t="s">
        <v>9</v>
      </c>
    </row>
    <row r="35" customFormat="false" ht="15.75" hidden="false" customHeight="false" outlineLevel="0" collapsed="false">
      <c r="A35" s="26" t="n">
        <v>149</v>
      </c>
      <c r="B35" s="11" t="s">
        <v>53</v>
      </c>
      <c r="C35" s="11" t="s">
        <v>54</v>
      </c>
      <c r="D35" s="29" t="s">
        <v>12</v>
      </c>
      <c r="E35" s="28" t="n">
        <v>19930814</v>
      </c>
      <c r="F35" s="29" t="s">
        <v>9</v>
      </c>
    </row>
    <row r="36" customFormat="false" ht="15.75" hidden="false" customHeight="false" outlineLevel="0" collapsed="false">
      <c r="A36" s="26" t="n">
        <v>150</v>
      </c>
      <c r="B36" s="30" t="s">
        <v>55</v>
      </c>
      <c r="C36" s="30" t="s">
        <v>56</v>
      </c>
      <c r="D36" s="29" t="s">
        <v>8</v>
      </c>
      <c r="E36" s="28" t="n">
        <v>19950525</v>
      </c>
      <c r="F36" s="29" t="s">
        <v>9</v>
      </c>
    </row>
    <row r="37" customFormat="false" ht="15.75" hidden="false" customHeight="false" outlineLevel="0" collapsed="false">
      <c r="A37" s="26" t="n">
        <v>151</v>
      </c>
      <c r="B37" s="30" t="s">
        <v>57</v>
      </c>
      <c r="C37" s="30" t="s">
        <v>58</v>
      </c>
      <c r="D37" s="29" t="s">
        <v>8</v>
      </c>
      <c r="E37" s="28" t="n">
        <v>19930207</v>
      </c>
      <c r="F37" s="29" t="s">
        <v>9</v>
      </c>
    </row>
    <row r="38" customFormat="false" ht="15.75" hidden="false" customHeight="false" outlineLevel="0" collapsed="false">
      <c r="A38" s="31" t="n">
        <v>152</v>
      </c>
      <c r="B38" s="30" t="s">
        <v>59</v>
      </c>
      <c r="C38" s="30" t="s">
        <v>60</v>
      </c>
      <c r="D38" s="32" t="s">
        <v>8</v>
      </c>
      <c r="E38" s="33" t="n">
        <v>19940929</v>
      </c>
      <c r="F38" s="29" t="s">
        <v>9</v>
      </c>
    </row>
    <row r="39" customFormat="false" ht="15.75" hidden="false" customHeight="false" outlineLevel="0" collapsed="false">
      <c r="A39" s="26" t="n">
        <v>153</v>
      </c>
      <c r="B39" s="11" t="s">
        <v>61</v>
      </c>
      <c r="C39" s="11" t="s">
        <v>62</v>
      </c>
      <c r="D39" s="29" t="s">
        <v>12</v>
      </c>
      <c r="E39" s="28" t="n">
        <v>19940621</v>
      </c>
      <c r="F39" s="29" t="s">
        <v>9</v>
      </c>
    </row>
    <row r="40" customFormat="false" ht="15.75" hidden="false" customHeight="false" outlineLevel="0" collapsed="false">
      <c r="A40" s="26" t="n">
        <v>154</v>
      </c>
      <c r="B40" s="11" t="s">
        <v>63</v>
      </c>
      <c r="C40" s="11" t="s">
        <v>62</v>
      </c>
      <c r="D40" s="29" t="s">
        <v>12</v>
      </c>
      <c r="E40" s="28" t="n">
        <v>19940413</v>
      </c>
      <c r="F40" s="29" t="s">
        <v>9</v>
      </c>
    </row>
    <row r="41" customFormat="false" ht="15.75" hidden="false" customHeight="false" outlineLevel="0" collapsed="false">
      <c r="A41" s="26" t="n">
        <v>155</v>
      </c>
      <c r="B41" s="30" t="s">
        <v>64</v>
      </c>
      <c r="C41" s="30" t="s">
        <v>62</v>
      </c>
      <c r="D41" s="29" t="s">
        <v>12</v>
      </c>
      <c r="E41" s="28" t="n">
        <v>19950615</v>
      </c>
      <c r="F41" s="29" t="s">
        <v>9</v>
      </c>
    </row>
    <row r="42" customFormat="false" ht="15.75" hidden="false" customHeight="false" outlineLevel="0" collapsed="false">
      <c r="A42" s="26" t="n">
        <v>156</v>
      </c>
      <c r="B42" s="11" t="s">
        <v>65</v>
      </c>
      <c r="C42" s="11" t="s">
        <v>66</v>
      </c>
      <c r="D42" s="29" t="s">
        <v>8</v>
      </c>
      <c r="E42" s="28" t="n">
        <v>19951229</v>
      </c>
      <c r="F42" s="29" t="s">
        <v>9</v>
      </c>
    </row>
    <row r="43" customFormat="false" ht="15.75" hidden="false" customHeight="false" outlineLevel="0" collapsed="false">
      <c r="A43" s="26" t="n">
        <v>158</v>
      </c>
      <c r="B43" s="11"/>
      <c r="C43" s="11"/>
      <c r="D43" s="11"/>
      <c r="E43" s="11"/>
      <c r="F43" s="11"/>
    </row>
    <row r="44" customFormat="false" ht="15.75" hidden="false" customHeight="false" outlineLevel="0" collapsed="false">
      <c r="A44" s="26" t="n">
        <v>159</v>
      </c>
      <c r="B44" s="11" t="s">
        <v>67</v>
      </c>
      <c r="C44" s="11" t="s">
        <v>68</v>
      </c>
      <c r="D44" s="29" t="s">
        <v>12</v>
      </c>
      <c r="E44" s="28" t="n">
        <v>19950417</v>
      </c>
      <c r="F44" s="29" t="s">
        <v>9</v>
      </c>
    </row>
    <row r="45" customFormat="false" ht="15.75" hidden="false" customHeight="false" outlineLevel="0" collapsed="false">
      <c r="A45" s="26" t="n">
        <v>180</v>
      </c>
      <c r="B45" s="30" t="s">
        <v>69</v>
      </c>
      <c r="C45" s="30" t="s">
        <v>70</v>
      </c>
      <c r="D45" s="29" t="s">
        <v>12</v>
      </c>
      <c r="E45" s="28" t="n">
        <v>19940608</v>
      </c>
      <c r="F45" s="29" t="s">
        <v>9</v>
      </c>
    </row>
    <row r="46" customFormat="false" ht="15.75" hidden="false" customHeight="false" outlineLevel="0" collapsed="false">
      <c r="A46" s="26" t="n">
        <v>181</v>
      </c>
      <c r="B46" s="30" t="s">
        <v>71</v>
      </c>
      <c r="C46" s="30" t="s">
        <v>18</v>
      </c>
      <c r="D46" s="27" t="s">
        <v>12</v>
      </c>
      <c r="E46" s="28" t="n">
        <v>19940207</v>
      </c>
      <c r="F46" s="29" t="s">
        <v>9</v>
      </c>
    </row>
    <row r="47" customFormat="false" ht="15.75" hidden="false" customHeight="false" outlineLevel="0" collapsed="false">
      <c r="A47" s="26" t="n">
        <v>182</v>
      </c>
      <c r="B47" s="30" t="s">
        <v>72</v>
      </c>
      <c r="C47" s="30" t="s">
        <v>70</v>
      </c>
      <c r="D47" s="27" t="s">
        <v>12</v>
      </c>
      <c r="E47" s="28" t="n">
        <v>19940424</v>
      </c>
      <c r="F47" s="29" t="s">
        <v>9</v>
      </c>
    </row>
    <row r="48" customFormat="false" ht="15.75" hidden="false" customHeight="false" outlineLevel="0" collapsed="false">
      <c r="A48" s="31" t="n">
        <v>183</v>
      </c>
      <c r="B48" s="30" t="s">
        <v>73</v>
      </c>
      <c r="C48" s="30" t="s">
        <v>74</v>
      </c>
      <c r="D48" s="11" t="s">
        <v>12</v>
      </c>
      <c r="E48" s="11" t="n">
        <v>19930318</v>
      </c>
      <c r="F48" s="32" t="s">
        <v>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5" activeCellId="0" sqref="A5:I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7"/>
    <col collapsed="false" customWidth="true" hidden="false" outlineLevel="0" max="3" min="3" style="0" width="24.13"/>
    <col collapsed="false" customWidth="true" hidden="false" outlineLevel="0" max="4" min="4" style="16" width="8.7"/>
    <col collapsed="false" customWidth="true" hidden="false" outlineLevel="0" max="5" min="5" style="0" width="11.28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17" t="s">
        <v>75</v>
      </c>
      <c r="B1" s="17"/>
      <c r="C1" s="17"/>
      <c r="D1" s="18"/>
      <c r="E1" s="19" t="s">
        <v>76</v>
      </c>
      <c r="F1" s="20" t="n">
        <v>39424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21" t="s">
        <v>78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2.75" hidden="false" customHeight="false" outlineLevel="0" collapsed="false">
      <c r="A5" s="22" t="s">
        <v>1</v>
      </c>
      <c r="B5" s="23" t="s">
        <v>2</v>
      </c>
      <c r="C5" s="23" t="s">
        <v>3</v>
      </c>
      <c r="D5" s="24" t="s">
        <v>4</v>
      </c>
      <c r="E5" s="25" t="s">
        <v>5</v>
      </c>
      <c r="F5" s="24" t="s">
        <v>6</v>
      </c>
    </row>
    <row r="6" customFormat="false" ht="15.75" hidden="false" customHeight="false" outlineLevel="0" collapsed="false">
      <c r="A6" s="26" t="n">
        <v>121</v>
      </c>
      <c r="B6" s="11" t="s">
        <v>10</v>
      </c>
      <c r="C6" s="11" t="s">
        <v>11</v>
      </c>
      <c r="D6" s="27" t="s">
        <v>12</v>
      </c>
      <c r="E6" s="28"/>
      <c r="F6" s="29" t="s">
        <v>9</v>
      </c>
    </row>
    <row r="7" customFormat="false" ht="15.75" hidden="false" customHeight="false" outlineLevel="0" collapsed="false">
      <c r="A7" s="26" t="n">
        <v>123</v>
      </c>
      <c r="B7" s="11" t="s">
        <v>15</v>
      </c>
      <c r="C7" s="11" t="s">
        <v>16</v>
      </c>
      <c r="D7" s="27" t="s">
        <v>12</v>
      </c>
      <c r="E7" s="28"/>
      <c r="F7" s="29" t="s">
        <v>9</v>
      </c>
    </row>
    <row r="8" customFormat="false" ht="15.75" hidden="false" customHeight="false" outlineLevel="0" collapsed="false">
      <c r="A8" s="26" t="n">
        <v>125</v>
      </c>
      <c r="B8" s="11" t="s">
        <v>19</v>
      </c>
      <c r="C8" s="11" t="s">
        <v>20</v>
      </c>
      <c r="D8" s="27" t="s">
        <v>12</v>
      </c>
      <c r="E8" s="28" t="n">
        <v>19940902</v>
      </c>
      <c r="F8" s="29" t="s">
        <v>9</v>
      </c>
    </row>
    <row r="9" customFormat="false" ht="15.75" hidden="false" customHeight="false" outlineLevel="0" collapsed="false">
      <c r="A9" s="26" t="n">
        <v>127</v>
      </c>
      <c r="B9" s="11" t="s">
        <v>22</v>
      </c>
      <c r="C9" s="11" t="s">
        <v>23</v>
      </c>
      <c r="D9" s="27" t="s">
        <v>12</v>
      </c>
      <c r="E9" s="28" t="n">
        <v>19950406</v>
      </c>
      <c r="F9" s="29" t="s">
        <v>9</v>
      </c>
    </row>
    <row r="10" customFormat="false" ht="15.75" hidden="false" customHeight="false" outlineLevel="0" collapsed="false">
      <c r="A10" s="26" t="n">
        <v>129</v>
      </c>
      <c r="B10" s="11" t="s">
        <v>25</v>
      </c>
      <c r="C10" s="11" t="s">
        <v>23</v>
      </c>
      <c r="D10" s="27" t="s">
        <v>12</v>
      </c>
      <c r="E10" s="28" t="n">
        <v>19930311</v>
      </c>
      <c r="F10" s="29" t="s">
        <v>9</v>
      </c>
    </row>
    <row r="11" customFormat="false" ht="15.75" hidden="false" customHeight="false" outlineLevel="0" collapsed="false">
      <c r="A11" s="26" t="n">
        <v>131</v>
      </c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26" t="n">
        <v>133</v>
      </c>
      <c r="B12" s="11" t="s">
        <v>30</v>
      </c>
      <c r="C12" s="11" t="s">
        <v>29</v>
      </c>
      <c r="D12" s="27" t="s">
        <v>12</v>
      </c>
      <c r="E12" s="28"/>
      <c r="F12" s="29" t="s">
        <v>9</v>
      </c>
    </row>
    <row r="13" customFormat="false" ht="15.75" hidden="false" customHeight="false" outlineLevel="0" collapsed="false">
      <c r="A13" s="26" t="n">
        <v>135</v>
      </c>
      <c r="B13" s="11" t="s">
        <v>32</v>
      </c>
      <c r="C13" s="11" t="s">
        <v>33</v>
      </c>
      <c r="D13" s="27" t="s">
        <v>12</v>
      </c>
      <c r="E13" s="28" t="n">
        <v>19940704</v>
      </c>
      <c r="F13" s="29" t="s">
        <v>9</v>
      </c>
    </row>
    <row r="14" customFormat="false" ht="15.75" hidden="false" customHeight="false" outlineLevel="0" collapsed="false">
      <c r="A14" s="26" t="n">
        <v>137</v>
      </c>
      <c r="B14" s="11" t="s">
        <v>36</v>
      </c>
      <c r="C14" s="11" t="s">
        <v>35</v>
      </c>
      <c r="D14" s="27" t="s">
        <v>12</v>
      </c>
      <c r="E14" s="28"/>
      <c r="F14" s="29" t="s">
        <v>9</v>
      </c>
    </row>
    <row r="15" customFormat="false" ht="15.75" hidden="false" customHeight="false" outlineLevel="0" collapsed="false">
      <c r="A15" s="26" t="n">
        <v>139</v>
      </c>
      <c r="B15" s="11" t="s">
        <v>38</v>
      </c>
      <c r="C15" s="11" t="s">
        <v>35</v>
      </c>
      <c r="D15" s="27" t="s">
        <v>12</v>
      </c>
      <c r="E15" s="28" t="n">
        <v>19941125</v>
      </c>
      <c r="F15" s="29" t="s">
        <v>9</v>
      </c>
    </row>
    <row r="16" customFormat="false" ht="15.75" hidden="false" customHeight="false" outlineLevel="0" collapsed="false">
      <c r="A16" s="26" t="n">
        <v>141</v>
      </c>
      <c r="B16" s="11" t="s">
        <v>41</v>
      </c>
      <c r="C16" s="11" t="s">
        <v>42</v>
      </c>
      <c r="D16" s="27" t="s">
        <v>12</v>
      </c>
      <c r="E16" s="28" t="n">
        <v>19940423</v>
      </c>
      <c r="F16" s="29" t="s">
        <v>9</v>
      </c>
    </row>
    <row r="17" customFormat="false" ht="15.75" hidden="false" customHeight="false" outlineLevel="0" collapsed="false">
      <c r="A17" s="26" t="n">
        <v>143</v>
      </c>
      <c r="B17" s="11" t="s">
        <v>44</v>
      </c>
      <c r="C17" s="11" t="s">
        <v>45</v>
      </c>
      <c r="D17" s="29" t="s">
        <v>12</v>
      </c>
      <c r="E17" s="28" t="n">
        <v>19940523</v>
      </c>
      <c r="F17" s="29" t="s">
        <v>9</v>
      </c>
    </row>
    <row r="18" customFormat="false" ht="15.75" hidden="false" customHeight="false" outlineLevel="0" collapsed="false">
      <c r="A18" s="26" t="n">
        <v>145</v>
      </c>
      <c r="B18" s="11" t="s">
        <v>47</v>
      </c>
      <c r="C18" s="11" t="s">
        <v>48</v>
      </c>
      <c r="D18" s="29" t="s">
        <v>12</v>
      </c>
      <c r="E18" s="28" t="n">
        <v>19951224</v>
      </c>
      <c r="F18" s="29" t="s">
        <v>9</v>
      </c>
    </row>
    <row r="19" customFormat="false" ht="15.75" hidden="false" customHeight="false" outlineLevel="0" collapsed="false">
      <c r="A19" s="26" t="n">
        <v>147</v>
      </c>
      <c r="B19" s="11" t="s">
        <v>50</v>
      </c>
      <c r="C19" s="11" t="s">
        <v>51</v>
      </c>
      <c r="D19" s="29" t="s">
        <v>8</v>
      </c>
      <c r="E19" s="28" t="n">
        <v>19951104</v>
      </c>
      <c r="F19" s="29" t="s">
        <v>9</v>
      </c>
    </row>
    <row r="20" customFormat="false" ht="15.75" hidden="false" customHeight="false" outlineLevel="0" collapsed="false">
      <c r="A20" s="26" t="n">
        <v>149</v>
      </c>
      <c r="B20" s="11" t="s">
        <v>53</v>
      </c>
      <c r="C20" s="11" t="s">
        <v>54</v>
      </c>
      <c r="D20" s="29" t="s">
        <v>12</v>
      </c>
      <c r="E20" s="28" t="n">
        <v>19930814</v>
      </c>
      <c r="F20" s="29" t="s">
        <v>9</v>
      </c>
    </row>
    <row r="21" customFormat="false" ht="15.75" hidden="false" customHeight="false" outlineLevel="0" collapsed="false">
      <c r="A21" s="26" t="n">
        <v>151</v>
      </c>
      <c r="B21" s="30" t="s">
        <v>57</v>
      </c>
      <c r="C21" s="30" t="s">
        <v>58</v>
      </c>
      <c r="D21" s="29" t="s">
        <v>8</v>
      </c>
      <c r="E21" s="28" t="n">
        <v>19930207</v>
      </c>
      <c r="F21" s="29" t="s">
        <v>9</v>
      </c>
    </row>
    <row r="22" customFormat="false" ht="15.75" hidden="false" customHeight="false" outlineLevel="0" collapsed="false">
      <c r="A22" s="26" t="n">
        <v>153</v>
      </c>
      <c r="B22" s="11" t="s">
        <v>61</v>
      </c>
      <c r="C22" s="11" t="s">
        <v>62</v>
      </c>
      <c r="D22" s="29" t="s">
        <v>12</v>
      </c>
      <c r="E22" s="28" t="n">
        <v>19940621</v>
      </c>
      <c r="F22" s="29" t="s">
        <v>9</v>
      </c>
    </row>
    <row r="23" customFormat="false" ht="15.75" hidden="false" customHeight="false" outlineLevel="0" collapsed="false">
      <c r="A23" s="26" t="n">
        <v>155</v>
      </c>
      <c r="B23" s="30" t="s">
        <v>64</v>
      </c>
      <c r="C23" s="30" t="s">
        <v>62</v>
      </c>
      <c r="D23" s="29" t="s">
        <v>12</v>
      </c>
      <c r="E23" s="28" t="n">
        <v>19950615</v>
      </c>
      <c r="F23" s="29" t="s">
        <v>9</v>
      </c>
    </row>
    <row r="24" customFormat="false" ht="15.75" hidden="false" customHeight="false" outlineLevel="0" collapsed="false">
      <c r="A24" s="26" t="n">
        <v>159</v>
      </c>
      <c r="B24" s="11" t="s">
        <v>67</v>
      </c>
      <c r="C24" s="11" t="s">
        <v>68</v>
      </c>
      <c r="D24" s="29" t="s">
        <v>12</v>
      </c>
      <c r="E24" s="28" t="n">
        <v>19950417</v>
      </c>
      <c r="F24" s="29" t="s">
        <v>9</v>
      </c>
    </row>
    <row r="25" customFormat="false" ht="15.75" hidden="false" customHeight="false" outlineLevel="0" collapsed="false">
      <c r="A25" s="26" t="n">
        <v>181</v>
      </c>
      <c r="B25" s="30" t="s">
        <v>71</v>
      </c>
      <c r="C25" s="30" t="s">
        <v>18</v>
      </c>
      <c r="D25" s="27" t="s">
        <v>12</v>
      </c>
      <c r="E25" s="28"/>
      <c r="F25" s="29" t="s">
        <v>9</v>
      </c>
    </row>
    <row r="26" customFormat="false" ht="15.75" hidden="false" customHeight="false" outlineLevel="0" collapsed="false">
      <c r="A26" s="31" t="n">
        <v>183</v>
      </c>
      <c r="B26" s="30" t="s">
        <v>73</v>
      </c>
      <c r="C26" s="30" t="s">
        <v>74</v>
      </c>
      <c r="D26" s="11"/>
      <c r="E26" s="11"/>
      <c r="F26" s="32" t="s">
        <v>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6" width="8.7"/>
    <col collapsed="false" customWidth="true" hidden="false" outlineLevel="0" max="6" min="6" style="0" width="11.13"/>
    <col collapsed="false" customWidth="true" hidden="false" outlineLevel="0" max="7" min="7" style="16" width="16.84"/>
    <col collapsed="false" customWidth="true" hidden="false" outlineLevel="0" max="8" min="8" style="0" width="3.99"/>
    <col collapsed="false" customWidth="true" hidden="false" outlineLevel="0" max="9" min="9" style="0" width="4.41"/>
  </cols>
  <sheetData>
    <row r="1" customFormat="false" ht="12.75" hidden="false" customHeight="false" outlineLevel="0" collapsed="false">
      <c r="A1" s="34" t="s">
        <v>75</v>
      </c>
      <c r="B1" s="34"/>
      <c r="C1" s="34"/>
      <c r="D1" s="34"/>
      <c r="E1" s="18"/>
      <c r="F1" s="19" t="s">
        <v>132</v>
      </c>
      <c r="G1" s="20" t="n">
        <f aca="true">TODAY()</f>
        <v>46232</v>
      </c>
    </row>
    <row r="2" customFormat="false" ht="13.5" hidden="false" customHeight="false" outlineLevel="0" collapsed="false">
      <c r="A2" s="34"/>
      <c r="B2" s="34"/>
      <c r="C2" s="34"/>
      <c r="D2" s="34"/>
      <c r="E2" s="18"/>
      <c r="F2" s="19"/>
      <c r="G2" s="20"/>
    </row>
    <row r="3" customFormat="false" ht="12.75" hidden="false" customHeight="true" outlineLevel="0" collapsed="false">
      <c r="A3" s="35" t="s">
        <v>136</v>
      </c>
      <c r="B3" s="35"/>
      <c r="C3" s="35"/>
      <c r="D3" s="35"/>
      <c r="E3" s="35"/>
      <c r="F3" s="35"/>
      <c r="G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13.5" hidden="false" customHeight="false" outlineLevel="0" collapsed="false">
      <c r="A5" s="36" t="s">
        <v>80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  <c r="H5" s="71" t="s">
        <v>137</v>
      </c>
      <c r="I5" s="71" t="s">
        <v>138</v>
      </c>
    </row>
    <row r="6" customFormat="false" ht="15.75" hidden="false" customHeight="false" outlineLevel="0" collapsed="false">
      <c r="A6" s="37" t="n">
        <v>1</v>
      </c>
      <c r="B6" s="38" t="n">
        <v>126</v>
      </c>
      <c r="C6" s="39" t="str">
        <f aca="false">LOOKUP($B6,Meldeliste!$A$4:$A$50,Meldeliste!B$4:B$50)</f>
        <v>Jürss, Lukas</v>
      </c>
      <c r="D6" s="39" t="str">
        <f aca="false">LOOKUP($B6,Meldeliste!$A$4:$A$50,Meldeliste!C$4:C$50)</f>
        <v>RC Titan Leverkusen</v>
      </c>
      <c r="E6" s="40" t="str">
        <f aca="false">LOOKUP($B6,Meldeliste!$A$4:$A$50,Meldeliste!D$4:D$50)</f>
        <v>GER </v>
      </c>
      <c r="F6" s="39" t="n">
        <f aca="false">LOOKUP($B6,Meldeliste!$A$4:$A$50,Meldeliste!E$4:E$50)</f>
        <v>19940218</v>
      </c>
      <c r="G6" s="40" t="str">
        <f aca="false">LOOKUP($B6,Meldeliste!$A$4:$A$50,Meldeliste!F$4:F$50)</f>
        <v>U15</v>
      </c>
      <c r="H6" s="39"/>
      <c r="I6" s="39" t="n">
        <v>17</v>
      </c>
    </row>
    <row r="7" customFormat="false" ht="15.75" hidden="false" customHeight="false" outlineLevel="0" collapsed="false">
      <c r="A7" s="41" t="n">
        <v>2</v>
      </c>
      <c r="B7" s="26" t="n">
        <v>150</v>
      </c>
      <c r="C7" s="39" t="str">
        <f aca="false">LOOKUP($B7,Meldeliste!$A$4:$A$50,Meldeliste!B$4:B$50)</f>
        <v>Looij, Andre</v>
      </c>
      <c r="D7" s="39" t="str">
        <f aca="false">LOOKUP($B7,Meldeliste!$A$4:$A$50,Meldeliste!C$4:C$50)</f>
        <v>Uithornse WTC</v>
      </c>
      <c r="E7" s="40" t="str">
        <f aca="false">LOOKUP($B7,Meldeliste!$A$4:$A$50,Meldeliste!D$4:D$50)</f>
        <v>NED</v>
      </c>
      <c r="F7" s="39" t="n">
        <f aca="false">LOOKUP($B7,Meldeliste!$A$4:$A$50,Meldeliste!E$4:E$50)</f>
        <v>19950525</v>
      </c>
      <c r="G7" s="40" t="str">
        <f aca="false">LOOKUP($B7,Meldeliste!$A$4:$A$50,Meldeliste!F$4:F$50)</f>
        <v>U15</v>
      </c>
      <c r="H7" s="11"/>
      <c r="I7" s="11" t="n">
        <v>15</v>
      </c>
    </row>
    <row r="8" customFormat="false" ht="15.75" hidden="false" customHeight="false" outlineLevel="0" collapsed="false">
      <c r="A8" s="41" t="n">
        <v>3</v>
      </c>
      <c r="B8" s="26" t="n">
        <v>136</v>
      </c>
      <c r="C8" s="39" t="str">
        <f aca="false">LOOKUP($B8,Meldeliste!$A$4:$A$50,Meldeliste!B$4:B$50)</f>
        <v>Laga, Sören</v>
      </c>
      <c r="D8" s="39" t="str">
        <f aca="false">LOOKUP($B8,Meldeliste!$A$4:$A$50,Meldeliste!C$4:C$50)</f>
        <v>RV Komet Delia Köln</v>
      </c>
      <c r="E8" s="40" t="str">
        <f aca="false">LOOKUP($B8,Meldeliste!$A$4:$A$50,Meldeliste!D$4:D$50)</f>
        <v>GER </v>
      </c>
      <c r="F8" s="39" t="n">
        <f aca="false">LOOKUP($B8,Meldeliste!$A$4:$A$50,Meldeliste!E$4:E$50)</f>
        <v>19940302</v>
      </c>
      <c r="G8" s="40" t="str">
        <f aca="false">LOOKUP($B8,Meldeliste!$A$4:$A$50,Meldeliste!F$4:F$50)</f>
        <v>U15</v>
      </c>
      <c r="H8" s="11"/>
      <c r="I8" s="11" t="n">
        <v>11</v>
      </c>
    </row>
    <row r="9" customFormat="false" ht="15.75" hidden="false" customHeight="false" outlineLevel="0" collapsed="false">
      <c r="A9" s="41" t="n">
        <v>4</v>
      </c>
      <c r="B9" s="26" t="n">
        <v>153</v>
      </c>
      <c r="C9" s="39" t="str">
        <f aca="false">LOOKUP($B9,Meldeliste!$A$4:$A$50,Meldeliste!B$4:B$50)</f>
        <v>Vollprecht, Ingvar</v>
      </c>
      <c r="D9" s="39" t="str">
        <f aca="false">LOOKUP($B9,Meldeliste!$A$4:$A$50,Meldeliste!C$4:C$50)</f>
        <v>Hannoversche RC</v>
      </c>
      <c r="E9" s="40" t="str">
        <f aca="false">LOOKUP($B9,Meldeliste!$A$4:$A$50,Meldeliste!D$4:D$50)</f>
        <v>GER </v>
      </c>
      <c r="F9" s="39" t="n">
        <f aca="false">LOOKUP($B9,Meldeliste!$A$4:$A$50,Meldeliste!E$4:E$50)</f>
        <v>19940621</v>
      </c>
      <c r="G9" s="40" t="str">
        <f aca="false">LOOKUP($B9,Meldeliste!$A$4:$A$50,Meldeliste!F$4:F$50)</f>
        <v>U15</v>
      </c>
      <c r="H9" s="11"/>
      <c r="I9" s="11" t="n">
        <v>9</v>
      </c>
    </row>
    <row r="10" customFormat="false" ht="15.75" hidden="false" customHeight="false" outlineLevel="0" collapsed="false">
      <c r="A10" s="41" t="n">
        <v>5</v>
      </c>
      <c r="B10" s="26" t="n">
        <v>148</v>
      </c>
      <c r="C10" s="39" t="str">
        <f aca="false">LOOKUP($B10,Meldeliste!$A$4:$A$50,Meldeliste!B$4:B$50)</f>
        <v>van Empel, Etienne</v>
      </c>
      <c r="D10" s="39" t="str">
        <f aca="false">LOOKUP($B10,Meldeliste!$A$4:$A$50,Meldeliste!C$4:C$50)</f>
        <v>WV't Luchtschip</v>
      </c>
      <c r="E10" s="40" t="str">
        <f aca="false">LOOKUP($B10,Meldeliste!$A$4:$A$50,Meldeliste!D$4:D$50)</f>
        <v>NED</v>
      </c>
      <c r="F10" s="39" t="n">
        <f aca="false">LOOKUP($B10,Meldeliste!$A$4:$A$50,Meldeliste!E$4:E$50)</f>
        <v>19940414</v>
      </c>
      <c r="G10" s="40" t="str">
        <f aca="false">LOOKUP($B10,Meldeliste!$A$4:$A$50,Meldeliste!F$4:F$50)</f>
        <v>U15</v>
      </c>
      <c r="H10" s="11"/>
      <c r="I10" s="11" t="n">
        <v>5</v>
      </c>
    </row>
    <row r="11" customFormat="false" ht="15.75" hidden="false" customHeight="false" outlineLevel="0" collapsed="false">
      <c r="A11" s="41" t="n">
        <v>6</v>
      </c>
      <c r="B11" s="26" t="n">
        <v>154</v>
      </c>
      <c r="C11" s="39" t="str">
        <f aca="false">LOOKUP($B11,Meldeliste!$A$4:$A$50,Meldeliste!B$4:B$50)</f>
        <v>Poeschel, Tobias</v>
      </c>
      <c r="D11" s="39" t="str">
        <f aca="false">LOOKUP($B11,Meldeliste!$A$4:$A$50,Meldeliste!C$4:C$50)</f>
        <v>Hannoversche RC</v>
      </c>
      <c r="E11" s="40" t="str">
        <f aca="false">LOOKUP($B11,Meldeliste!$A$4:$A$50,Meldeliste!D$4:D$50)</f>
        <v>GER </v>
      </c>
      <c r="F11" s="39" t="n">
        <f aca="false">LOOKUP($B11,Meldeliste!$A$4:$A$50,Meldeliste!E$4:E$50)</f>
        <v>19940413</v>
      </c>
      <c r="G11" s="40" t="str">
        <f aca="false">LOOKUP($B11,Meldeliste!$A$4:$A$50,Meldeliste!F$4:F$50)</f>
        <v>U15</v>
      </c>
      <c r="H11" s="11"/>
      <c r="I11" s="11" t="n">
        <v>3</v>
      </c>
    </row>
    <row r="12" customFormat="false" ht="15.75" hidden="false" customHeight="false" outlineLevel="0" collapsed="false">
      <c r="A12" s="41" t="n">
        <v>7</v>
      </c>
      <c r="B12" s="26" t="n">
        <v>127</v>
      </c>
      <c r="C12" s="39" t="str">
        <f aca="false">LOOKUP($B12,Meldeliste!$A$4:$A$50,Meldeliste!B$4:B$50)</f>
        <v>Hübers, Eric</v>
      </c>
      <c r="D12" s="39" t="str">
        <f aca="false">LOOKUP($B12,Meldeliste!$A$4:$A$50,Meldeliste!C$4:C$50)</f>
        <v>RSC Schwerte</v>
      </c>
      <c r="E12" s="40" t="str">
        <f aca="false">LOOKUP($B12,Meldeliste!$A$4:$A$50,Meldeliste!D$4:D$50)</f>
        <v>GER </v>
      </c>
      <c r="F12" s="39" t="n">
        <f aca="false">LOOKUP($B12,Meldeliste!$A$4:$A$50,Meldeliste!E$4:E$50)</f>
        <v>19950406</v>
      </c>
      <c r="G12" s="40" t="str">
        <f aca="false">LOOKUP($B12,Meldeliste!$A$4:$A$50,Meldeliste!F$4:F$50)</f>
        <v>U15</v>
      </c>
      <c r="H12" s="11"/>
      <c r="I12" s="11" t="n">
        <v>2</v>
      </c>
    </row>
    <row r="13" customFormat="false" ht="15.75" hidden="false" customHeight="false" outlineLevel="0" collapsed="false">
      <c r="A13" s="41" t="n">
        <v>8</v>
      </c>
      <c r="B13" s="26" t="n">
        <v>123</v>
      </c>
      <c r="C13" s="39" t="str">
        <f aca="false">LOOKUP($B13,Meldeliste!$A$4:$A$50,Meldeliste!B$4:B$50)</f>
        <v>Schübbe, Sebastian</v>
      </c>
      <c r="D13" s="39" t="str">
        <f aca="false">LOOKUP($B13,Meldeliste!$A$4:$A$50,Meldeliste!C$4:C$50)</f>
        <v>RuMc Sturm Hombruch</v>
      </c>
      <c r="E13" s="40" t="str">
        <f aca="false">LOOKUP($B13,Meldeliste!$A$4:$A$50,Meldeliste!D$4:D$50)</f>
        <v>GER </v>
      </c>
      <c r="F13" s="39" t="n">
        <f aca="false">LOOKUP($B13,Meldeliste!$A$4:$A$50,Meldeliste!E$4:E$50)</f>
        <v>19940703</v>
      </c>
      <c r="G13" s="40" t="str">
        <f aca="false">LOOKUP($B13,Meldeliste!$A$4:$A$50,Meldeliste!F$4:F$50)</f>
        <v>U15</v>
      </c>
      <c r="H13" s="11"/>
      <c r="I13" s="11" t="n">
        <v>2</v>
      </c>
    </row>
    <row r="14" customFormat="false" ht="15.75" hidden="false" customHeight="false" outlineLevel="0" collapsed="false">
      <c r="A14" s="41" t="n">
        <v>9</v>
      </c>
      <c r="B14" s="26" t="n">
        <v>151</v>
      </c>
      <c r="C14" s="39" t="str">
        <f aca="false">LOOKUP($B14,Meldeliste!$A$4:$A$50,Meldeliste!B$4:B$50)</f>
        <v>Markus, Kelly</v>
      </c>
      <c r="D14" s="39" t="str">
        <f aca="false">LOOKUP($B14,Meldeliste!$A$4:$A$50,Meldeliste!C$4:C$50)</f>
        <v>D CM GB Vorselaar</v>
      </c>
      <c r="E14" s="40" t="str">
        <f aca="false">LOOKUP($B14,Meldeliste!$A$4:$A$50,Meldeliste!D$4:D$50)</f>
        <v>NED</v>
      </c>
      <c r="F14" s="39" t="n">
        <f aca="false">LOOKUP($B14,Meldeliste!$A$4:$A$50,Meldeliste!E$4:E$50)</f>
        <v>19930207</v>
      </c>
      <c r="G14" s="40" t="str">
        <f aca="false">LOOKUP($B14,Meldeliste!$A$4:$A$50,Meldeliste!F$4:F$50)</f>
        <v>U15</v>
      </c>
      <c r="H14" s="11"/>
      <c r="I14" s="11" t="n">
        <v>1</v>
      </c>
    </row>
    <row r="15" customFormat="false" ht="15.75" hidden="false" customHeight="false" outlineLevel="0" collapsed="false">
      <c r="A15" s="41" t="n">
        <v>10</v>
      </c>
      <c r="B15" s="26" t="n">
        <v>125</v>
      </c>
      <c r="C15" s="39" t="str">
        <f aca="false">LOOKUP($B15,Meldeliste!$A$4:$A$50,Meldeliste!B$4:B$50)</f>
        <v>Jaspers, Johannes</v>
      </c>
      <c r="D15" s="39" t="str">
        <f aca="false">LOOKUP($B15,Meldeliste!$A$4:$A$50,Meldeliste!C$4:C$50)</f>
        <v>RC Titan Leverkusen</v>
      </c>
      <c r="E15" s="40" t="str">
        <f aca="false">LOOKUP($B15,Meldeliste!$A$4:$A$50,Meldeliste!D$4:D$50)</f>
        <v>GER </v>
      </c>
      <c r="F15" s="39" t="n">
        <f aca="false">LOOKUP($B15,Meldeliste!$A$4:$A$50,Meldeliste!E$4:E$50)</f>
        <v>19940902</v>
      </c>
      <c r="G15" s="40" t="str">
        <f aca="false">LOOKUP($B15,Meldeliste!$A$4:$A$50,Meldeliste!F$4:F$50)</f>
        <v>U15</v>
      </c>
      <c r="H15" s="11"/>
      <c r="I15" s="11" t="n">
        <v>1</v>
      </c>
    </row>
    <row r="16" customFormat="false" ht="15.75" hidden="false" customHeight="false" outlineLevel="0" collapsed="false">
      <c r="A16" s="41"/>
      <c r="B16" s="26"/>
      <c r="C16" s="39"/>
      <c r="D16" s="39"/>
      <c r="E16" s="40"/>
      <c r="F16" s="39"/>
      <c r="G16" s="40"/>
      <c r="H16" s="11"/>
      <c r="I16" s="11"/>
    </row>
    <row r="17" customFormat="false" ht="15.75" hidden="false" customHeight="false" outlineLevel="0" collapsed="false">
      <c r="A17" s="41"/>
      <c r="B17" s="26"/>
      <c r="C17" s="39"/>
      <c r="D17" s="39"/>
      <c r="E17" s="40"/>
      <c r="F17" s="39"/>
      <c r="G17" s="40"/>
      <c r="H17" s="11"/>
      <c r="I17" s="11"/>
    </row>
    <row r="18" customFormat="false" ht="15.75" hidden="false" customHeight="false" outlineLevel="0" collapsed="false">
      <c r="A18" s="41"/>
      <c r="B18" s="26"/>
      <c r="C18" s="39"/>
      <c r="D18" s="39"/>
      <c r="E18" s="40"/>
      <c r="F18" s="39"/>
      <c r="G18" s="40"/>
      <c r="H18" s="11"/>
      <c r="I18" s="11"/>
    </row>
    <row r="19" customFormat="false" ht="15.75" hidden="false" customHeight="false" outlineLevel="0" collapsed="false">
      <c r="B19" s="6"/>
      <c r="C19" s="7"/>
      <c r="D19" s="7"/>
      <c r="E19" s="10"/>
      <c r="F19" s="9"/>
      <c r="G19" s="10"/>
    </row>
    <row r="20" customFormat="false" ht="15.75" hidden="false" customHeight="false" outlineLevel="0" collapsed="false">
      <c r="B20" s="6"/>
      <c r="C20" s="7"/>
      <c r="D20" s="7"/>
      <c r="E20" s="10"/>
      <c r="F20" s="9"/>
      <c r="G20" s="10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54" activeCellId="0" sqref="M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7"/>
    <col collapsed="false" customWidth="true" hidden="false" outlineLevel="0" max="3" min="3" style="0" width="24.13"/>
    <col collapsed="false" customWidth="true" hidden="false" outlineLevel="0" max="4" min="4" style="16" width="8.7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7" t="s">
        <v>75</v>
      </c>
      <c r="B1" s="17"/>
      <c r="C1" s="17"/>
      <c r="D1" s="18"/>
      <c r="E1" s="19" t="s">
        <v>139</v>
      </c>
      <c r="F1" s="20" t="n">
        <f aca="true">TODAY()</f>
        <v>46232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21" t="s">
        <v>140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4" t="s">
        <v>6</v>
      </c>
    </row>
    <row r="6" customFormat="false" ht="15.75" hidden="false" customHeight="false" outlineLevel="0" collapsed="false">
      <c r="A6" s="38" t="n">
        <v>120</v>
      </c>
      <c r="B6" s="39" t="s">
        <v>7</v>
      </c>
      <c r="C6" s="39"/>
      <c r="D6" s="68" t="s">
        <v>8</v>
      </c>
      <c r="E6" s="69" t="n">
        <v>19940929</v>
      </c>
      <c r="F6" s="40" t="s">
        <v>9</v>
      </c>
    </row>
    <row r="7" customFormat="false" ht="15.75" hidden="false" customHeight="false" outlineLevel="0" collapsed="false">
      <c r="A7" s="26" t="n">
        <v>121</v>
      </c>
      <c r="B7" s="11" t="s">
        <v>10</v>
      </c>
      <c r="C7" s="11" t="s">
        <v>11</v>
      </c>
      <c r="D7" s="27" t="s">
        <v>12</v>
      </c>
      <c r="E7" s="28" t="n">
        <v>19940121</v>
      </c>
      <c r="F7" s="29" t="s">
        <v>9</v>
      </c>
    </row>
    <row r="8" customFormat="false" ht="15.75" hidden="false" customHeight="false" outlineLevel="0" collapsed="false">
      <c r="A8" s="26" t="n">
        <v>122</v>
      </c>
      <c r="B8" s="11" t="s">
        <v>13</v>
      </c>
      <c r="C8" s="11" t="s">
        <v>14</v>
      </c>
      <c r="D8" s="27" t="s">
        <v>12</v>
      </c>
      <c r="E8" s="28" t="n">
        <v>19940507</v>
      </c>
      <c r="F8" s="29" t="s">
        <v>9</v>
      </c>
    </row>
    <row r="9" customFormat="false" ht="15.75" hidden="false" customHeight="false" outlineLevel="0" collapsed="false">
      <c r="A9" s="26" t="n">
        <v>123</v>
      </c>
      <c r="B9" s="11" t="s">
        <v>15</v>
      </c>
      <c r="C9" s="11" t="s">
        <v>16</v>
      </c>
      <c r="D9" s="27" t="s">
        <v>12</v>
      </c>
      <c r="E9" s="28" t="n">
        <v>19940703</v>
      </c>
      <c r="F9" s="29" t="s">
        <v>9</v>
      </c>
    </row>
    <row r="10" customFormat="false" ht="15.75" hidden="false" customHeight="false" outlineLevel="0" collapsed="false">
      <c r="A10" s="26" t="n">
        <v>124</v>
      </c>
      <c r="B10" s="11" t="s">
        <v>17</v>
      </c>
      <c r="C10" s="11" t="s">
        <v>18</v>
      </c>
      <c r="D10" s="27" t="s">
        <v>12</v>
      </c>
      <c r="E10" s="28" t="n">
        <v>19941216</v>
      </c>
      <c r="F10" s="29" t="s">
        <v>9</v>
      </c>
    </row>
    <row r="11" customFormat="false" ht="15.75" hidden="false" customHeight="false" outlineLevel="0" collapsed="false">
      <c r="A11" s="26" t="n">
        <v>125</v>
      </c>
      <c r="B11" s="11" t="s">
        <v>19</v>
      </c>
      <c r="C11" s="11" t="s">
        <v>20</v>
      </c>
      <c r="D11" s="27" t="s">
        <v>12</v>
      </c>
      <c r="E11" s="28" t="n">
        <v>19940902</v>
      </c>
      <c r="F11" s="29" t="s">
        <v>9</v>
      </c>
    </row>
    <row r="12" customFormat="false" ht="15.75" hidden="false" customHeight="false" outlineLevel="0" collapsed="false">
      <c r="A12" s="26" t="n">
        <v>126</v>
      </c>
      <c r="B12" s="11" t="s">
        <v>21</v>
      </c>
      <c r="C12" s="11" t="s">
        <v>20</v>
      </c>
      <c r="D12" s="27" t="s">
        <v>12</v>
      </c>
      <c r="E12" s="28" t="n">
        <v>19940218</v>
      </c>
      <c r="F12" s="29" t="s">
        <v>9</v>
      </c>
    </row>
    <row r="13" customFormat="false" ht="15.75" hidden="false" customHeight="false" outlineLevel="0" collapsed="false">
      <c r="A13" s="26" t="n">
        <v>127</v>
      </c>
      <c r="B13" s="11" t="s">
        <v>22</v>
      </c>
      <c r="C13" s="11" t="s">
        <v>23</v>
      </c>
      <c r="D13" s="27" t="s">
        <v>12</v>
      </c>
      <c r="E13" s="28" t="n">
        <v>19950406</v>
      </c>
      <c r="F13" s="29" t="s">
        <v>9</v>
      </c>
    </row>
    <row r="14" customFormat="false" ht="15.75" hidden="false" customHeight="false" outlineLevel="0" collapsed="false">
      <c r="A14" s="26" t="n">
        <v>128</v>
      </c>
      <c r="B14" s="11" t="s">
        <v>24</v>
      </c>
      <c r="C14" s="11" t="s">
        <v>23</v>
      </c>
      <c r="D14" s="27" t="s">
        <v>12</v>
      </c>
      <c r="E14" s="28" t="n">
        <v>19950808</v>
      </c>
      <c r="F14" s="29" t="s">
        <v>9</v>
      </c>
    </row>
    <row r="15" customFormat="false" ht="15.75" hidden="false" customHeight="false" outlineLevel="0" collapsed="false">
      <c r="A15" s="26" t="n">
        <v>129</v>
      </c>
      <c r="B15" s="11" t="s">
        <v>25</v>
      </c>
      <c r="C15" s="11" t="s">
        <v>23</v>
      </c>
      <c r="D15" s="27" t="s">
        <v>12</v>
      </c>
      <c r="E15" s="28" t="n">
        <v>19930311</v>
      </c>
      <c r="F15" s="29" t="s">
        <v>9</v>
      </c>
    </row>
    <row r="16" customFormat="false" ht="15.75" hidden="false" customHeight="false" outlineLevel="0" collapsed="false">
      <c r="A16" s="26" t="n">
        <v>130</v>
      </c>
      <c r="B16" s="11" t="s">
        <v>26</v>
      </c>
      <c r="C16" s="11" t="s">
        <v>27</v>
      </c>
      <c r="D16" s="27" t="s">
        <v>12</v>
      </c>
      <c r="E16" s="28" t="n">
        <v>19940804</v>
      </c>
      <c r="F16" s="29" t="s">
        <v>9</v>
      </c>
    </row>
    <row r="17" customFormat="false" ht="15.75" hidden="false" customHeight="false" outlineLevel="0" collapsed="false">
      <c r="A17" s="26" t="n">
        <v>131</v>
      </c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26" t="n">
        <v>132</v>
      </c>
      <c r="B18" s="11" t="s">
        <v>28</v>
      </c>
      <c r="C18" s="11" t="s">
        <v>29</v>
      </c>
      <c r="D18" s="27" t="s">
        <v>12</v>
      </c>
      <c r="E18" s="28" t="n">
        <v>19930330</v>
      </c>
      <c r="F18" s="29" t="s">
        <v>9</v>
      </c>
    </row>
    <row r="19" customFormat="false" ht="15.75" hidden="false" customHeight="false" outlineLevel="0" collapsed="false">
      <c r="A19" s="26" t="n">
        <v>133</v>
      </c>
      <c r="B19" s="11" t="s">
        <v>30</v>
      </c>
      <c r="C19" s="11" t="s">
        <v>29</v>
      </c>
      <c r="D19" s="27" t="s">
        <v>12</v>
      </c>
      <c r="E19" s="28" t="n">
        <v>19940315</v>
      </c>
      <c r="F19" s="29" t="s">
        <v>9</v>
      </c>
    </row>
    <row r="20" customFormat="false" ht="15.75" hidden="false" customHeight="false" outlineLevel="0" collapsed="false">
      <c r="A20" s="26" t="n">
        <v>134</v>
      </c>
      <c r="B20" s="11" t="s">
        <v>31</v>
      </c>
      <c r="C20" s="11" t="s">
        <v>29</v>
      </c>
      <c r="D20" s="27" t="s">
        <v>12</v>
      </c>
      <c r="E20" s="28" t="n">
        <v>19950925</v>
      </c>
      <c r="F20" s="29" t="s">
        <v>9</v>
      </c>
    </row>
    <row r="21" customFormat="false" ht="15.75" hidden="false" customHeight="false" outlineLevel="0" collapsed="false">
      <c r="A21" s="26" t="n">
        <v>135</v>
      </c>
      <c r="B21" s="11" t="s">
        <v>32</v>
      </c>
      <c r="C21" s="11" t="s">
        <v>33</v>
      </c>
      <c r="D21" s="27" t="s">
        <v>12</v>
      </c>
      <c r="E21" s="28" t="n">
        <v>19940704</v>
      </c>
      <c r="F21" s="29" t="s">
        <v>9</v>
      </c>
    </row>
    <row r="22" customFormat="false" ht="15.75" hidden="false" customHeight="false" outlineLevel="0" collapsed="false">
      <c r="A22" s="26" t="n">
        <v>136</v>
      </c>
      <c r="B22" s="11" t="s">
        <v>34</v>
      </c>
      <c r="C22" s="11" t="s">
        <v>35</v>
      </c>
      <c r="D22" s="27" t="s">
        <v>12</v>
      </c>
      <c r="E22" s="28" t="n">
        <v>19940302</v>
      </c>
      <c r="F22" s="29" t="s">
        <v>9</v>
      </c>
    </row>
    <row r="23" customFormat="false" ht="15.75" hidden="false" customHeight="false" outlineLevel="0" collapsed="false">
      <c r="A23" s="26" t="n">
        <v>137</v>
      </c>
      <c r="B23" s="11" t="s">
        <v>36</v>
      </c>
      <c r="C23" s="11" t="s">
        <v>35</v>
      </c>
      <c r="D23" s="27" t="s">
        <v>12</v>
      </c>
      <c r="E23" s="28" t="n">
        <v>19940306</v>
      </c>
      <c r="F23" s="29" t="s">
        <v>9</v>
      </c>
    </row>
    <row r="24" customFormat="false" ht="15.75" hidden="false" customHeight="false" outlineLevel="0" collapsed="false">
      <c r="A24" s="26" t="n">
        <v>138</v>
      </c>
      <c r="B24" s="11" t="s">
        <v>37</v>
      </c>
      <c r="C24" s="11" t="s">
        <v>35</v>
      </c>
      <c r="D24" s="27" t="s">
        <v>12</v>
      </c>
      <c r="E24" s="28"/>
      <c r="F24" s="29" t="s">
        <v>9</v>
      </c>
    </row>
    <row r="25" customFormat="false" ht="15.75" hidden="false" customHeight="false" outlineLevel="0" collapsed="false">
      <c r="A25" s="26" t="n">
        <v>139</v>
      </c>
      <c r="B25" s="11" t="s">
        <v>38</v>
      </c>
      <c r="C25" s="11" t="s">
        <v>35</v>
      </c>
      <c r="D25" s="27" t="s">
        <v>12</v>
      </c>
      <c r="E25" s="28" t="n">
        <v>19941125</v>
      </c>
      <c r="F25" s="29" t="s">
        <v>9</v>
      </c>
    </row>
    <row r="26" customFormat="false" ht="15.75" hidden="false" customHeight="false" outlineLevel="0" collapsed="false">
      <c r="A26" s="26" t="n">
        <v>140</v>
      </c>
      <c r="B26" s="11" t="s">
        <v>39</v>
      </c>
      <c r="C26" s="11" t="s">
        <v>40</v>
      </c>
      <c r="D26" s="27" t="s">
        <v>12</v>
      </c>
      <c r="E26" s="28" t="n">
        <v>19940508</v>
      </c>
      <c r="F26" s="29" t="s">
        <v>9</v>
      </c>
    </row>
    <row r="27" customFormat="false" ht="15.75" hidden="false" customHeight="false" outlineLevel="0" collapsed="false">
      <c r="A27" s="26" t="n">
        <v>141</v>
      </c>
      <c r="B27" s="11" t="s">
        <v>41</v>
      </c>
      <c r="C27" s="11" t="s">
        <v>42</v>
      </c>
      <c r="D27" s="27" t="s">
        <v>12</v>
      </c>
      <c r="E27" s="28" t="n">
        <v>19940423</v>
      </c>
      <c r="F27" s="29" t="s">
        <v>9</v>
      </c>
    </row>
    <row r="28" customFormat="false" ht="15.75" hidden="false" customHeight="false" outlineLevel="0" collapsed="false">
      <c r="A28" s="26" t="n">
        <v>142</v>
      </c>
      <c r="B28" s="11" t="s">
        <v>43</v>
      </c>
      <c r="C28" s="11" t="s">
        <v>42</v>
      </c>
      <c r="D28" s="27" t="s">
        <v>12</v>
      </c>
      <c r="E28" s="28" t="n">
        <v>19950210</v>
      </c>
      <c r="F28" s="29" t="s">
        <v>9</v>
      </c>
    </row>
    <row r="29" customFormat="false" ht="15.75" hidden="false" customHeight="false" outlineLevel="0" collapsed="false">
      <c r="A29" s="26" t="n">
        <v>143</v>
      </c>
      <c r="B29" s="11" t="s">
        <v>44</v>
      </c>
      <c r="C29" s="11" t="s">
        <v>45</v>
      </c>
      <c r="D29" s="29" t="s">
        <v>12</v>
      </c>
      <c r="E29" s="28" t="n">
        <v>19940523</v>
      </c>
      <c r="F29" s="29" t="s">
        <v>9</v>
      </c>
    </row>
    <row r="30" customFormat="false" ht="15.75" hidden="false" customHeight="false" outlineLevel="0" collapsed="false">
      <c r="A30" s="26" t="n">
        <v>144</v>
      </c>
      <c r="B30" s="11" t="s">
        <v>46</v>
      </c>
      <c r="C30" s="11" t="s">
        <v>45</v>
      </c>
      <c r="D30" s="29" t="s">
        <v>12</v>
      </c>
      <c r="E30" s="28" t="n">
        <v>19940131</v>
      </c>
      <c r="F30" s="29" t="s">
        <v>9</v>
      </c>
    </row>
    <row r="31" customFormat="false" ht="15.75" hidden="false" customHeight="false" outlineLevel="0" collapsed="false">
      <c r="A31" s="26" t="n">
        <v>145</v>
      </c>
      <c r="B31" s="11" t="s">
        <v>47</v>
      </c>
      <c r="C31" s="11" t="s">
        <v>48</v>
      </c>
      <c r="D31" s="29" t="s">
        <v>12</v>
      </c>
      <c r="E31" s="28" t="n">
        <v>19951224</v>
      </c>
      <c r="F31" s="29" t="s">
        <v>9</v>
      </c>
    </row>
    <row r="32" customFormat="false" ht="15.75" hidden="false" customHeight="false" outlineLevel="0" collapsed="false">
      <c r="A32" s="26" t="n">
        <v>146</v>
      </c>
      <c r="B32" s="11" t="s">
        <v>49</v>
      </c>
      <c r="C32" s="11" t="s">
        <v>48</v>
      </c>
      <c r="D32" s="29" t="s">
        <v>12</v>
      </c>
      <c r="E32" s="28" t="n">
        <v>19951030</v>
      </c>
      <c r="F32" s="29" t="s">
        <v>9</v>
      </c>
    </row>
    <row r="33" customFormat="false" ht="15.75" hidden="false" customHeight="false" outlineLevel="0" collapsed="false">
      <c r="A33" s="26" t="n">
        <v>147</v>
      </c>
      <c r="B33" s="11" t="s">
        <v>50</v>
      </c>
      <c r="C33" s="11" t="s">
        <v>51</v>
      </c>
      <c r="D33" s="29" t="s">
        <v>8</v>
      </c>
      <c r="E33" s="28" t="n">
        <v>19951104</v>
      </c>
      <c r="F33" s="29" t="s">
        <v>9</v>
      </c>
    </row>
    <row r="34" customFormat="false" ht="15.75" hidden="false" customHeight="false" outlineLevel="0" collapsed="false">
      <c r="A34" s="26" t="n">
        <v>148</v>
      </c>
      <c r="B34" s="11" t="s">
        <v>52</v>
      </c>
      <c r="C34" s="11" t="s">
        <v>51</v>
      </c>
      <c r="D34" s="29" t="s">
        <v>8</v>
      </c>
      <c r="E34" s="28" t="n">
        <v>19940414</v>
      </c>
      <c r="F34" s="29" t="s">
        <v>9</v>
      </c>
    </row>
    <row r="35" customFormat="false" ht="15.75" hidden="false" customHeight="false" outlineLevel="0" collapsed="false">
      <c r="A35" s="26" t="n">
        <v>149</v>
      </c>
      <c r="B35" s="11" t="s">
        <v>53</v>
      </c>
      <c r="C35" s="11" t="s">
        <v>54</v>
      </c>
      <c r="D35" s="29" t="s">
        <v>12</v>
      </c>
      <c r="E35" s="28" t="n">
        <v>19930814</v>
      </c>
      <c r="F35" s="29" t="s">
        <v>9</v>
      </c>
    </row>
    <row r="36" customFormat="false" ht="15.75" hidden="false" customHeight="false" outlineLevel="0" collapsed="false">
      <c r="A36" s="26" t="n">
        <v>150</v>
      </c>
      <c r="B36" s="30" t="s">
        <v>55</v>
      </c>
      <c r="C36" s="30" t="s">
        <v>56</v>
      </c>
      <c r="D36" s="29" t="s">
        <v>8</v>
      </c>
      <c r="E36" s="28" t="n">
        <v>19950525</v>
      </c>
      <c r="F36" s="29" t="s">
        <v>9</v>
      </c>
    </row>
    <row r="37" customFormat="false" ht="15.75" hidden="false" customHeight="false" outlineLevel="0" collapsed="false">
      <c r="A37" s="26" t="n">
        <v>151</v>
      </c>
      <c r="B37" s="30" t="s">
        <v>57</v>
      </c>
      <c r="C37" s="30" t="s">
        <v>58</v>
      </c>
      <c r="D37" s="29" t="s">
        <v>8</v>
      </c>
      <c r="E37" s="28" t="n">
        <v>19930207</v>
      </c>
      <c r="F37" s="29" t="s">
        <v>9</v>
      </c>
    </row>
    <row r="38" customFormat="false" ht="15.75" hidden="false" customHeight="false" outlineLevel="0" collapsed="false">
      <c r="A38" s="31" t="n">
        <v>152</v>
      </c>
      <c r="B38" s="30" t="s">
        <v>59</v>
      </c>
      <c r="C38" s="30" t="s">
        <v>60</v>
      </c>
      <c r="D38" s="32" t="s">
        <v>8</v>
      </c>
      <c r="E38" s="33" t="n">
        <v>19940929</v>
      </c>
      <c r="F38" s="29" t="s">
        <v>9</v>
      </c>
    </row>
    <row r="39" customFormat="false" ht="15.75" hidden="false" customHeight="false" outlineLevel="0" collapsed="false">
      <c r="A39" s="26" t="n">
        <v>153</v>
      </c>
      <c r="B39" s="11" t="s">
        <v>61</v>
      </c>
      <c r="C39" s="11" t="s">
        <v>62</v>
      </c>
      <c r="D39" s="29" t="s">
        <v>12</v>
      </c>
      <c r="E39" s="28" t="n">
        <v>19940621</v>
      </c>
      <c r="F39" s="29" t="s">
        <v>9</v>
      </c>
    </row>
    <row r="40" customFormat="false" ht="15.75" hidden="false" customHeight="false" outlineLevel="0" collapsed="false">
      <c r="A40" s="26" t="n">
        <v>154</v>
      </c>
      <c r="B40" s="11" t="s">
        <v>63</v>
      </c>
      <c r="C40" s="11" t="s">
        <v>62</v>
      </c>
      <c r="D40" s="29" t="s">
        <v>12</v>
      </c>
      <c r="E40" s="28" t="n">
        <v>19940413</v>
      </c>
      <c r="F40" s="29" t="s">
        <v>9</v>
      </c>
    </row>
    <row r="41" customFormat="false" ht="15.75" hidden="false" customHeight="false" outlineLevel="0" collapsed="false">
      <c r="A41" s="26" t="n">
        <v>155</v>
      </c>
      <c r="B41" s="30" t="s">
        <v>64</v>
      </c>
      <c r="C41" s="30" t="s">
        <v>62</v>
      </c>
      <c r="D41" s="29" t="s">
        <v>12</v>
      </c>
      <c r="E41" s="28" t="n">
        <v>19950615</v>
      </c>
      <c r="F41" s="29" t="s">
        <v>9</v>
      </c>
    </row>
    <row r="42" customFormat="false" ht="15.75" hidden="false" customHeight="false" outlineLevel="0" collapsed="false">
      <c r="A42" s="26" t="n">
        <v>156</v>
      </c>
      <c r="B42" s="11" t="s">
        <v>65</v>
      </c>
      <c r="C42" s="11" t="s">
        <v>66</v>
      </c>
      <c r="D42" s="29" t="s">
        <v>8</v>
      </c>
      <c r="E42" s="28" t="n">
        <v>19951229</v>
      </c>
      <c r="F42" s="29" t="s">
        <v>9</v>
      </c>
    </row>
    <row r="43" customFormat="false" ht="15.75" hidden="false" customHeight="false" outlineLevel="0" collapsed="false">
      <c r="A43" s="26" t="n">
        <v>158</v>
      </c>
      <c r="B43" s="11"/>
      <c r="C43" s="11"/>
      <c r="D43" s="11"/>
      <c r="E43" s="11"/>
      <c r="F43" s="11"/>
    </row>
    <row r="44" customFormat="false" ht="15.75" hidden="false" customHeight="false" outlineLevel="0" collapsed="false">
      <c r="A44" s="26" t="n">
        <v>159</v>
      </c>
      <c r="B44" s="11" t="s">
        <v>67</v>
      </c>
      <c r="C44" s="11" t="s">
        <v>68</v>
      </c>
      <c r="D44" s="29" t="s">
        <v>12</v>
      </c>
      <c r="E44" s="28" t="n">
        <v>19950417</v>
      </c>
      <c r="F44" s="29" t="s">
        <v>9</v>
      </c>
    </row>
    <row r="45" customFormat="false" ht="15.75" hidden="false" customHeight="false" outlineLevel="0" collapsed="false">
      <c r="A45" s="26" t="n">
        <v>180</v>
      </c>
      <c r="B45" s="30" t="s">
        <v>69</v>
      </c>
      <c r="C45" s="30" t="s">
        <v>70</v>
      </c>
      <c r="D45" s="29" t="s">
        <v>12</v>
      </c>
      <c r="E45" s="28" t="n">
        <v>19940608</v>
      </c>
      <c r="F45" s="29" t="s">
        <v>9</v>
      </c>
    </row>
    <row r="46" customFormat="false" ht="15.75" hidden="false" customHeight="false" outlineLevel="0" collapsed="false">
      <c r="A46" s="26" t="n">
        <v>181</v>
      </c>
      <c r="B46" s="30" t="s">
        <v>71</v>
      </c>
      <c r="C46" s="30" t="s">
        <v>18</v>
      </c>
      <c r="D46" s="27" t="s">
        <v>12</v>
      </c>
      <c r="E46" s="28" t="n">
        <v>19940207</v>
      </c>
      <c r="F46" s="29" t="s">
        <v>9</v>
      </c>
    </row>
    <row r="47" customFormat="false" ht="15.75" hidden="false" customHeight="false" outlineLevel="0" collapsed="false">
      <c r="A47" s="26" t="n">
        <v>182</v>
      </c>
      <c r="B47" s="30" t="s">
        <v>72</v>
      </c>
      <c r="C47" s="30" t="s">
        <v>70</v>
      </c>
      <c r="D47" s="27" t="s">
        <v>12</v>
      </c>
      <c r="E47" s="28" t="n">
        <v>19940424</v>
      </c>
      <c r="F47" s="29" t="s">
        <v>9</v>
      </c>
    </row>
    <row r="48" customFormat="false" ht="15.75" hidden="false" customHeight="false" outlineLevel="0" collapsed="false">
      <c r="A48" s="31" t="n">
        <v>183</v>
      </c>
      <c r="B48" s="30" t="s">
        <v>73</v>
      </c>
      <c r="C48" s="30" t="s">
        <v>74</v>
      </c>
      <c r="D48" s="11" t="s">
        <v>12</v>
      </c>
      <c r="E48" s="11" t="n">
        <v>19930318</v>
      </c>
      <c r="F48" s="32" t="s">
        <v>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6" width="8.7"/>
    <col collapsed="false" customWidth="true" hidden="false" outlineLevel="0" max="6" min="6" style="0" width="11.13"/>
    <col collapsed="false" customWidth="true" hidden="false" outlineLevel="0" max="7" min="7" style="16" width="16.84"/>
  </cols>
  <sheetData>
    <row r="1" customFormat="false" ht="12.75" hidden="false" customHeight="false" outlineLevel="0" collapsed="false">
      <c r="A1" s="34" t="s">
        <v>75</v>
      </c>
      <c r="B1" s="34"/>
      <c r="C1" s="34"/>
      <c r="D1" s="34"/>
      <c r="E1" s="18"/>
      <c r="F1" s="19" t="s">
        <v>139</v>
      </c>
      <c r="G1" s="20" t="n">
        <f aca="true">TODAY()</f>
        <v>46232</v>
      </c>
    </row>
    <row r="2" customFormat="false" ht="13.5" hidden="false" customHeight="false" outlineLevel="0" collapsed="false">
      <c r="A2" s="34"/>
      <c r="B2" s="34"/>
      <c r="C2" s="34"/>
      <c r="D2" s="34"/>
      <c r="E2" s="18"/>
      <c r="F2" s="19"/>
      <c r="G2" s="20"/>
    </row>
    <row r="3" customFormat="false" ht="12.75" hidden="false" customHeight="true" outlineLevel="0" collapsed="false">
      <c r="A3" s="35" t="s">
        <v>141</v>
      </c>
      <c r="B3" s="35"/>
      <c r="C3" s="35"/>
      <c r="D3" s="35"/>
      <c r="E3" s="35"/>
      <c r="F3" s="35"/>
      <c r="G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13.5" hidden="false" customHeight="false" outlineLevel="0" collapsed="false">
      <c r="A5" s="36" t="s">
        <v>80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</row>
    <row r="6" customFormat="false" ht="15.75" hidden="false" customHeight="false" outlineLevel="0" collapsed="false">
      <c r="A6" s="37" t="n">
        <v>1</v>
      </c>
      <c r="B6" s="38" t="n">
        <v>126</v>
      </c>
      <c r="C6" s="39" t="str">
        <f aca="false">LOOKUP($B6,Meldeliste!$A$4:$A$50,Meldeliste!B$4:B$50)</f>
        <v>Jürss, Lukas</v>
      </c>
      <c r="D6" s="39" t="str">
        <f aca="false">LOOKUP($B6,Meldeliste!$A$4:$A$50,Meldeliste!C$4:C$50)</f>
        <v>RC Titan Leverkusen</v>
      </c>
      <c r="E6" s="40" t="str">
        <f aca="false">LOOKUP($B6,Meldeliste!$A$4:$A$50,Meldeliste!D$4:D$50)</f>
        <v>GER </v>
      </c>
      <c r="F6" s="39" t="n">
        <f aca="false">LOOKUP($B6,Meldeliste!$A$4:$A$50,Meldeliste!E$4:E$50)</f>
        <v>19940218</v>
      </c>
      <c r="G6" s="40" t="str">
        <f aca="false">LOOKUP($B6,Meldeliste!$A$4:$A$50,Meldeliste!F$4:F$50)</f>
        <v>U15</v>
      </c>
    </row>
    <row r="7" customFormat="false" ht="15.75" hidden="false" customHeight="false" outlineLevel="0" collapsed="false">
      <c r="A7" s="41" t="n">
        <v>2</v>
      </c>
      <c r="B7" s="26" t="n">
        <v>153</v>
      </c>
      <c r="C7" s="39" t="str">
        <f aca="false">LOOKUP($B7,Meldeliste!$A$4:$A$50,Meldeliste!B$4:B$50)</f>
        <v>Vollprecht, Ingvar</v>
      </c>
      <c r="D7" s="39" t="str">
        <f aca="false">LOOKUP($B7,Meldeliste!$A$4:$A$50,Meldeliste!C$4:C$50)</f>
        <v>Hannoversche RC</v>
      </c>
      <c r="E7" s="40" t="str">
        <f aca="false">LOOKUP($B7,Meldeliste!$A$4:$A$50,Meldeliste!D$4:D$50)</f>
        <v>GER </v>
      </c>
      <c r="F7" s="39" t="n">
        <f aca="false">LOOKUP($B7,Meldeliste!$A$4:$A$50,Meldeliste!E$4:E$50)</f>
        <v>19940621</v>
      </c>
      <c r="G7" s="40" t="str">
        <f aca="false">LOOKUP($B7,Meldeliste!$A$4:$A$50,Meldeliste!F$4:F$50)</f>
        <v>U15</v>
      </c>
    </row>
    <row r="8" customFormat="false" ht="15.75" hidden="false" customHeight="false" outlineLevel="0" collapsed="false">
      <c r="A8" s="41" t="n">
        <v>3</v>
      </c>
      <c r="B8" s="26" t="n">
        <v>150</v>
      </c>
      <c r="C8" s="39" t="str">
        <f aca="false">LOOKUP($B8,Meldeliste!$A$4:$A$50,Meldeliste!B$4:B$50)</f>
        <v>Looij, Andre</v>
      </c>
      <c r="D8" s="39" t="str">
        <f aca="false">LOOKUP($B8,Meldeliste!$A$4:$A$50,Meldeliste!C$4:C$50)</f>
        <v>Uithornse WTC</v>
      </c>
      <c r="E8" s="40" t="str">
        <f aca="false">LOOKUP($B8,Meldeliste!$A$4:$A$50,Meldeliste!D$4:D$50)</f>
        <v>NED</v>
      </c>
      <c r="F8" s="39" t="n">
        <f aca="false">LOOKUP($B8,Meldeliste!$A$4:$A$50,Meldeliste!E$4:E$50)</f>
        <v>19950525</v>
      </c>
      <c r="G8" s="40" t="str">
        <f aca="false">LOOKUP($B8,Meldeliste!$A$4:$A$50,Meldeliste!F$4:F$50)</f>
        <v>U15</v>
      </c>
    </row>
    <row r="9" customFormat="false" ht="15.75" hidden="false" customHeight="false" outlineLevel="0" collapsed="false">
      <c r="A9" s="41" t="n">
        <v>4</v>
      </c>
      <c r="B9" s="26" t="n">
        <v>136</v>
      </c>
      <c r="C9" s="39" t="str">
        <f aca="false">LOOKUP($B9,Meldeliste!$A$4:$A$50,Meldeliste!B$4:B$50)</f>
        <v>Laga, Sören</v>
      </c>
      <c r="D9" s="39" t="str">
        <f aca="false">LOOKUP($B9,Meldeliste!$A$4:$A$50,Meldeliste!C$4:C$50)</f>
        <v>RV Komet Delia Köln</v>
      </c>
      <c r="E9" s="40" t="str">
        <f aca="false">LOOKUP($B9,Meldeliste!$A$4:$A$50,Meldeliste!D$4:D$50)</f>
        <v>GER </v>
      </c>
      <c r="F9" s="39" t="n">
        <f aca="false">LOOKUP($B9,Meldeliste!$A$4:$A$50,Meldeliste!E$4:E$50)</f>
        <v>19940302</v>
      </c>
      <c r="G9" s="40" t="str">
        <f aca="false">LOOKUP($B9,Meldeliste!$A$4:$A$50,Meldeliste!F$4:F$50)</f>
        <v>U15</v>
      </c>
    </row>
    <row r="10" customFormat="false" ht="15.75" hidden="false" customHeight="false" outlineLevel="0" collapsed="false">
      <c r="A10" s="41" t="n">
        <v>5</v>
      </c>
      <c r="B10" s="26" t="n">
        <v>151</v>
      </c>
      <c r="C10" s="39" t="str">
        <f aca="false">LOOKUP($B10,Meldeliste!$A$4:$A$50,Meldeliste!B$4:B$50)</f>
        <v>Markus, Kelly</v>
      </c>
      <c r="D10" s="39" t="str">
        <f aca="false">LOOKUP($B10,Meldeliste!$A$4:$A$50,Meldeliste!C$4:C$50)</f>
        <v>D CM GB Vorselaar</v>
      </c>
      <c r="E10" s="40" t="str">
        <f aca="false">LOOKUP($B10,Meldeliste!$A$4:$A$50,Meldeliste!D$4:D$50)</f>
        <v>NED</v>
      </c>
      <c r="F10" s="39" t="n">
        <f aca="false">LOOKUP($B10,Meldeliste!$A$4:$A$50,Meldeliste!E$4:E$50)</f>
        <v>19930207</v>
      </c>
      <c r="G10" s="40" t="str">
        <f aca="false">LOOKUP($B10,Meldeliste!$A$4:$A$50,Meldeliste!F$4:F$50)</f>
        <v>U15</v>
      </c>
    </row>
    <row r="11" customFormat="false" ht="15.75" hidden="false" customHeight="false" outlineLevel="0" collapsed="false">
      <c r="A11" s="41" t="n">
        <v>6</v>
      </c>
      <c r="B11" s="26" t="n">
        <v>154</v>
      </c>
      <c r="C11" s="39" t="str">
        <f aca="false">LOOKUP($B11,Meldeliste!$A$4:$A$50,Meldeliste!B$4:B$50)</f>
        <v>Poeschel, Tobias</v>
      </c>
      <c r="D11" s="39" t="str">
        <f aca="false">LOOKUP($B11,Meldeliste!$A$4:$A$50,Meldeliste!C$4:C$50)</f>
        <v>Hannoversche RC</v>
      </c>
      <c r="E11" s="40" t="str">
        <f aca="false">LOOKUP($B11,Meldeliste!$A$4:$A$50,Meldeliste!D$4:D$50)</f>
        <v>GER </v>
      </c>
      <c r="F11" s="39" t="n">
        <f aca="false">LOOKUP($B11,Meldeliste!$A$4:$A$50,Meldeliste!E$4:E$50)</f>
        <v>19940413</v>
      </c>
      <c r="G11" s="40" t="str">
        <f aca="false">LOOKUP($B11,Meldeliste!$A$4:$A$50,Meldeliste!F$4:F$50)</f>
        <v>U15</v>
      </c>
    </row>
    <row r="12" customFormat="false" ht="15.75" hidden="false" customHeight="false" outlineLevel="0" collapsed="false">
      <c r="A12" s="41" t="n">
        <v>7</v>
      </c>
      <c r="B12" s="26" t="n">
        <v>147</v>
      </c>
      <c r="C12" s="39" t="str">
        <f aca="false">LOOKUP($B12,Meldeliste!$A$4:$A$50,Meldeliste!B$4:B$50)</f>
        <v>van Empel, Justin</v>
      </c>
      <c r="D12" s="39" t="str">
        <f aca="false">LOOKUP($B12,Meldeliste!$A$4:$A$50,Meldeliste!C$4:C$50)</f>
        <v>WV't Luchtschip</v>
      </c>
      <c r="E12" s="40" t="str">
        <f aca="false">LOOKUP($B12,Meldeliste!$A$4:$A$50,Meldeliste!D$4:D$50)</f>
        <v>NED</v>
      </c>
      <c r="F12" s="39" t="n">
        <f aca="false">LOOKUP($B12,Meldeliste!$A$4:$A$50,Meldeliste!E$4:E$50)</f>
        <v>19951104</v>
      </c>
      <c r="G12" s="40" t="str">
        <f aca="false">LOOKUP($B12,Meldeliste!$A$4:$A$50,Meldeliste!F$4:F$50)</f>
        <v>U15</v>
      </c>
    </row>
    <row r="13" customFormat="false" ht="15.75" hidden="false" customHeight="false" outlineLevel="0" collapsed="false">
      <c r="A13" s="41" t="n">
        <v>8</v>
      </c>
      <c r="B13" s="26" t="n">
        <v>133</v>
      </c>
      <c r="C13" s="11" t="str">
        <f aca="false">LOOKUP($B13,Meldeliste!$A$4:$A$50,Meldeliste!B$4:B$50)</f>
        <v>Schomber, Nils</v>
      </c>
      <c r="D13" s="11" t="str">
        <f aca="false">LOOKUP($B13,Meldeliste!$A$4:$A$50,Meldeliste!C$4:C$50)</f>
        <v>SG Kaarst</v>
      </c>
      <c r="E13" s="29" t="str">
        <f aca="false">LOOKUP($B13,Meldeliste!$A$4:$A$50,Meldeliste!D$4:D$50)</f>
        <v>GER </v>
      </c>
      <c r="F13" s="11" t="n">
        <f aca="false">LOOKUP($B13,Meldeliste!$A$4:$A$50,Meldeliste!E$4:E$50)</f>
        <v>19940315</v>
      </c>
      <c r="G13" s="29" t="str">
        <f aca="false">LOOKUP($B13,Meldeliste!$A$4:$A$50,Meldeliste!F$4:F$50)</f>
        <v>U15</v>
      </c>
    </row>
    <row r="14" customFormat="false" ht="15.75" hidden="false" customHeight="false" outlineLevel="0" collapsed="false">
      <c r="A14" s="41" t="n">
        <v>9</v>
      </c>
      <c r="B14" s="26" t="n">
        <v>141</v>
      </c>
      <c r="C14" s="11" t="str">
        <f aca="false">LOOKUP($B14,Meldeliste!$A$4:$A$50,Meldeliste!B$4:B$50)</f>
        <v>Meurer, Felix</v>
      </c>
      <c r="D14" s="11" t="str">
        <f aca="false">LOOKUP($B14,Meldeliste!$A$4:$A$50,Meldeliste!C$4:C$50)</f>
        <v>Rv Diana Oberbruch</v>
      </c>
      <c r="E14" s="29" t="str">
        <f aca="false">LOOKUP($B14,Meldeliste!$A$4:$A$50,Meldeliste!D$4:D$50)</f>
        <v>GER </v>
      </c>
      <c r="F14" s="11" t="n">
        <f aca="false">LOOKUP($B14,Meldeliste!$A$4:$A$50,Meldeliste!E$4:E$50)</f>
        <v>19940423</v>
      </c>
      <c r="G14" s="29" t="str">
        <f aca="false">LOOKUP($B14,Meldeliste!$A$4:$A$50,Meldeliste!F$4:F$50)</f>
        <v>U15</v>
      </c>
    </row>
    <row r="15" customFormat="false" ht="15.75" hidden="false" customHeight="false" outlineLevel="0" collapsed="false">
      <c r="A15" s="41" t="n">
        <v>10</v>
      </c>
      <c r="B15" s="26" t="n">
        <v>127</v>
      </c>
      <c r="C15" s="11" t="str">
        <f aca="false">LOOKUP($B15,Meldeliste!$A$4:$A$50,Meldeliste!B$4:B$50)</f>
        <v>Hübers, Eric</v>
      </c>
      <c r="D15" s="11" t="str">
        <f aca="false">LOOKUP($B15,Meldeliste!$A$4:$A$50,Meldeliste!C$4:C$50)</f>
        <v>RSC Schwerte</v>
      </c>
      <c r="E15" s="29" t="str">
        <f aca="false">LOOKUP($B15,Meldeliste!$A$4:$A$50,Meldeliste!D$4:D$50)</f>
        <v>GER </v>
      </c>
      <c r="F15" s="11" t="n">
        <f aca="false">LOOKUP($B15,Meldeliste!$A$4:$A$50,Meldeliste!E$4:E$50)</f>
        <v>19950406</v>
      </c>
      <c r="G15" s="29" t="str">
        <f aca="false">LOOKUP($B15,Meldeliste!$A$4:$A$50,Meldeliste!F$4:F$50)</f>
        <v>U15</v>
      </c>
    </row>
    <row r="16" customFormat="false" ht="15.75" hidden="false" customHeight="false" outlineLevel="0" collapsed="false">
      <c r="A16" s="41" t="n">
        <v>11</v>
      </c>
      <c r="B16" s="26" t="n">
        <v>183</v>
      </c>
      <c r="C16" s="11" t="str">
        <f aca="false">LOOKUP($B16,Meldeliste!$A$4:$A$50,Meldeliste!B$4:B$50)</f>
        <v>Koep, Christina</v>
      </c>
      <c r="D16" s="11" t="str">
        <f aca="false">LOOKUP($B16,Meldeliste!$A$4:$A$50,Meldeliste!C$4:C$50)</f>
        <v>RC Staubwolke Quadrath</v>
      </c>
      <c r="E16" s="29" t="str">
        <f aca="false">LOOKUP($B16,Meldeliste!$A$4:$A$50,Meldeliste!D$4:D$50)</f>
        <v>GER </v>
      </c>
      <c r="F16" s="11" t="n">
        <f aca="false">LOOKUP($B16,Meldeliste!$A$4:$A$50,Meldeliste!E$4:E$50)</f>
        <v>19930318</v>
      </c>
      <c r="G16" s="29" t="str">
        <f aca="false">LOOKUP($B16,Meldeliste!$A$4:$A$50,Meldeliste!F$4:F$50)</f>
        <v>U15</v>
      </c>
    </row>
    <row r="17" customFormat="false" ht="15.75" hidden="false" customHeight="false" outlineLevel="0" collapsed="false">
      <c r="A17" s="41" t="n">
        <v>12</v>
      </c>
      <c r="B17" s="26" t="n">
        <v>137</v>
      </c>
      <c r="C17" s="11" t="str">
        <f aca="false">LOOKUP($B17,Meldeliste!$A$4:$A$50,Meldeliste!B$4:B$50)</f>
        <v>Politt, Nils</v>
      </c>
      <c r="D17" s="11" t="str">
        <f aca="false">LOOKUP($B17,Meldeliste!$A$4:$A$50,Meldeliste!C$4:C$50)</f>
        <v>RV Komet Delia Köln</v>
      </c>
      <c r="E17" s="29" t="str">
        <f aca="false">LOOKUP($B17,Meldeliste!$A$4:$A$50,Meldeliste!D$4:D$50)</f>
        <v>GER </v>
      </c>
      <c r="F17" s="11" t="n">
        <f aca="false">LOOKUP($B17,Meldeliste!$A$4:$A$50,Meldeliste!E$4:E$50)</f>
        <v>19940306</v>
      </c>
      <c r="G17" s="29" t="str">
        <f aca="false">LOOKUP($B17,Meldeliste!$A$4:$A$50,Meldeliste!F$4:F$50)</f>
        <v>U15</v>
      </c>
    </row>
    <row r="18" customFormat="false" ht="15.75" hidden="false" customHeight="false" outlineLevel="0" collapsed="false">
      <c r="A18" s="41" t="n">
        <v>13</v>
      </c>
      <c r="B18" s="26" t="n">
        <v>149</v>
      </c>
      <c r="C18" s="11" t="str">
        <f aca="false">LOOKUP($B18,Meldeliste!$A$4:$A$50,Meldeliste!B$4:B$50)</f>
        <v>Steinki, Vanessa</v>
      </c>
      <c r="D18" s="11" t="str">
        <f aca="false">LOOKUP($B18,Meldeliste!$A$4:$A$50,Meldeliste!C$4:C$50)</f>
        <v>RC Pfeil Mengede</v>
      </c>
      <c r="E18" s="29" t="str">
        <f aca="false">LOOKUP($B18,Meldeliste!$A$4:$A$50,Meldeliste!D$4:D$50)</f>
        <v>GER </v>
      </c>
      <c r="F18" s="11" t="n">
        <f aca="false">LOOKUP($B18,Meldeliste!$A$4:$A$50,Meldeliste!E$4:E$50)</f>
        <v>19930814</v>
      </c>
      <c r="G18" s="29" t="str">
        <f aca="false">LOOKUP($B18,Meldeliste!$A$4:$A$50,Meldeliste!F$4:F$50)</f>
        <v>U15</v>
      </c>
    </row>
    <row r="19" customFormat="false" ht="15.75" hidden="false" customHeight="false" outlineLevel="0" collapsed="false">
      <c r="A19" s="41" t="n">
        <v>14</v>
      </c>
      <c r="B19" s="26" t="n">
        <v>148</v>
      </c>
      <c r="C19" s="11" t="str">
        <f aca="false">LOOKUP($B19,Meldeliste!$A$4:$A$50,Meldeliste!B$4:B$50)</f>
        <v>van Empel, Etienne</v>
      </c>
      <c r="D19" s="11" t="str">
        <f aca="false">LOOKUP($B19,Meldeliste!$A$4:$A$50,Meldeliste!C$4:C$50)</f>
        <v>WV't Luchtschip</v>
      </c>
      <c r="E19" s="29" t="str">
        <f aca="false">LOOKUP($B19,Meldeliste!$A$4:$A$50,Meldeliste!D$4:D$50)</f>
        <v>NED</v>
      </c>
      <c r="F19" s="11" t="n">
        <f aca="false">LOOKUP($B19,Meldeliste!$A$4:$A$50,Meldeliste!E$4:E$50)</f>
        <v>19940414</v>
      </c>
      <c r="G19" s="29" t="str">
        <f aca="false">LOOKUP($B19,Meldeliste!$A$4:$A$50,Meldeliste!F$4:F$50)</f>
        <v>U15</v>
      </c>
    </row>
    <row r="20" customFormat="false" ht="15.75" hidden="false" customHeight="false" outlineLevel="0" collapsed="false">
      <c r="A20" s="41" t="n">
        <v>15</v>
      </c>
      <c r="B20" s="26" t="n">
        <v>121</v>
      </c>
      <c r="C20" s="11" t="str">
        <f aca="false">LOOKUP($B20,Meldeliste!$A$4:$A$50,Meldeliste!B$4:B$50)</f>
        <v>Pintak, Lennart</v>
      </c>
      <c r="D20" s="11" t="str">
        <f aca="false">LOOKUP($B20,Meldeliste!$A$4:$A$50,Meldeliste!C$4:C$50)</f>
        <v>Stahlradverein Laatzen</v>
      </c>
      <c r="E20" s="29" t="str">
        <f aca="false">LOOKUP($B20,Meldeliste!$A$4:$A$50,Meldeliste!D$4:D$50)</f>
        <v>GER </v>
      </c>
      <c r="F20" s="11" t="n">
        <f aca="false">LOOKUP($B20,Meldeliste!$A$4:$A$50,Meldeliste!E$4:E$50)</f>
        <v>19940121</v>
      </c>
      <c r="G20" s="29" t="str">
        <f aca="false">LOOKUP($B20,Meldeliste!$A$4:$A$50,Meldeliste!F$4:F$50)</f>
        <v>U15</v>
      </c>
    </row>
    <row r="21" customFormat="false" ht="15.75" hidden="false" customHeight="false" outlineLevel="0" collapsed="false">
      <c r="A21" s="41" t="n">
        <v>16</v>
      </c>
      <c r="B21" s="26" t="n">
        <v>123</v>
      </c>
      <c r="C21" s="11" t="str">
        <f aca="false">LOOKUP($B21,Meldeliste!$A$4:$A$50,Meldeliste!B$4:B$50)</f>
        <v>Schübbe, Sebastian</v>
      </c>
      <c r="D21" s="11" t="str">
        <f aca="false">LOOKUP($B21,Meldeliste!$A$4:$A$50,Meldeliste!C$4:C$50)</f>
        <v>RuMc Sturm Hombruch</v>
      </c>
      <c r="E21" s="29" t="str">
        <f aca="false">LOOKUP($B21,Meldeliste!$A$4:$A$50,Meldeliste!D$4:D$50)</f>
        <v>GER </v>
      </c>
      <c r="F21" s="11" t="n">
        <f aca="false">LOOKUP($B21,Meldeliste!$A$4:$A$50,Meldeliste!E$4:E$50)</f>
        <v>19940703</v>
      </c>
      <c r="G21" s="29" t="str">
        <f aca="false">LOOKUP($B21,Meldeliste!$A$4:$A$50,Meldeliste!F$4:F$50)</f>
        <v>U15</v>
      </c>
    </row>
    <row r="22" customFormat="false" ht="15.75" hidden="false" customHeight="false" outlineLevel="0" collapsed="false">
      <c r="A22" s="41" t="n">
        <v>17</v>
      </c>
      <c r="B22" s="26" t="n">
        <v>145</v>
      </c>
      <c r="C22" s="11" t="str">
        <f aca="false">LOOKUP($B22,Meldeliste!$A$4:$A$50,Meldeliste!B$4:B$50)</f>
        <v>Reichhardt, Alexander</v>
      </c>
      <c r="D22" s="11" t="str">
        <f aca="false">LOOKUP($B22,Meldeliste!$A$4:$A$50,Meldeliste!C$4:C$50)</f>
        <v>VfR Büttgen</v>
      </c>
      <c r="E22" s="29" t="str">
        <f aca="false">LOOKUP($B22,Meldeliste!$A$4:$A$50,Meldeliste!D$4:D$50)</f>
        <v>GER </v>
      </c>
      <c r="F22" s="11" t="n">
        <f aca="false">LOOKUP($B22,Meldeliste!$A$4:$A$50,Meldeliste!E$4:E$50)</f>
        <v>19951224</v>
      </c>
      <c r="G22" s="29" t="str">
        <f aca="false">LOOKUP($B22,Meldeliste!$A$4:$A$50,Meldeliste!F$4:F$50)</f>
        <v>U15</v>
      </c>
    </row>
    <row r="23" customFormat="false" ht="15.75" hidden="false" customHeight="false" outlineLevel="0" collapsed="false">
      <c r="A23" s="41" t="n">
        <v>18</v>
      </c>
      <c r="B23" s="31" t="n">
        <v>128</v>
      </c>
      <c r="C23" s="11" t="str">
        <f aca="false">LOOKUP($B23,Meldeliste!$A$4:$A$50,Meldeliste!B$4:B$50)</f>
        <v>Turner, Philipp</v>
      </c>
      <c r="D23" s="11" t="str">
        <f aca="false">LOOKUP($B23,Meldeliste!$A$4:$A$50,Meldeliste!C$4:C$50)</f>
        <v>RSC Schwerte</v>
      </c>
      <c r="E23" s="29" t="str">
        <f aca="false">LOOKUP($B23,Meldeliste!$A$4:$A$50,Meldeliste!D$4:D$50)</f>
        <v>GER </v>
      </c>
      <c r="F23" s="11" t="n">
        <f aca="false">LOOKUP($B23,Meldeliste!$A$4:$A$50,Meldeliste!E$4:E$50)</f>
        <v>19950808</v>
      </c>
      <c r="G23" s="29" t="str">
        <f aca="false">LOOKUP($B23,Meldeliste!$A$4:$A$50,Meldeliste!F$4:F$50)</f>
        <v>U15</v>
      </c>
    </row>
    <row r="24" customFormat="false" ht="15.75" hidden="false" customHeight="false" outlineLevel="0" collapsed="false">
      <c r="A24" s="41" t="n">
        <v>19</v>
      </c>
      <c r="B24" s="31" t="n">
        <v>134</v>
      </c>
      <c r="C24" s="11" t="str">
        <f aca="false">LOOKUP($B24,Meldeliste!$A$4:$A$50,Meldeliste!B$4:B$50)</f>
        <v>Kuesters, Alexander</v>
      </c>
      <c r="D24" s="11" t="str">
        <f aca="false">LOOKUP($B24,Meldeliste!$A$4:$A$50,Meldeliste!C$4:C$50)</f>
        <v>SG Kaarst</v>
      </c>
      <c r="E24" s="29" t="str">
        <f aca="false">LOOKUP($B24,Meldeliste!$A$4:$A$50,Meldeliste!D$4:D$50)</f>
        <v>GER </v>
      </c>
      <c r="F24" s="11" t="n">
        <f aca="false">LOOKUP($B24,Meldeliste!$A$4:$A$50,Meldeliste!E$4:E$50)</f>
        <v>19950925</v>
      </c>
      <c r="G24" s="29" t="str">
        <f aca="false">LOOKUP($B24,Meldeliste!$A$4:$A$50,Meldeliste!F$4:F$50)</f>
        <v>U15</v>
      </c>
    </row>
    <row r="25" customFormat="false" ht="15.75" hidden="false" customHeight="false" outlineLevel="0" collapsed="false">
      <c r="A25" s="41" t="n">
        <v>20</v>
      </c>
      <c r="B25" s="31" t="n">
        <v>155</v>
      </c>
      <c r="C25" s="11" t="str">
        <f aca="false">LOOKUP($B25,Meldeliste!$A$4:$A$50,Meldeliste!B$4:B$50)</f>
        <v>Poeschel, Florian</v>
      </c>
      <c r="D25" s="11" t="str">
        <f aca="false">LOOKUP($B25,Meldeliste!$A$4:$A$50,Meldeliste!C$4:C$50)</f>
        <v>Hannoversche RC</v>
      </c>
      <c r="E25" s="29" t="str">
        <f aca="false">LOOKUP($B25,Meldeliste!$A$4:$A$50,Meldeliste!D$4:D$50)</f>
        <v>GER </v>
      </c>
      <c r="F25" s="11" t="n">
        <f aca="false">LOOKUP($B25,Meldeliste!$A$4:$A$50,Meldeliste!E$4:E$50)</f>
        <v>19950615</v>
      </c>
      <c r="G25" s="29" t="str">
        <f aca="false">LOOKUP($B25,Meldeliste!$A$4:$A$50,Meldeliste!F$4:F$50)</f>
        <v>U15</v>
      </c>
    </row>
    <row r="26" customFormat="false" ht="15.75" hidden="false" customHeight="false" outlineLevel="0" collapsed="false">
      <c r="A26" s="41" t="n">
        <v>21</v>
      </c>
      <c r="B26" s="31" t="n">
        <v>132</v>
      </c>
      <c r="C26" s="11" t="str">
        <f aca="false">LOOKUP($B26,Meldeliste!$A$4:$A$50,Meldeliste!B$4:B$50)</f>
        <v>Theisen, Rebeca</v>
      </c>
      <c r="D26" s="11" t="str">
        <f aca="false">LOOKUP($B26,Meldeliste!$A$4:$A$50,Meldeliste!C$4:C$50)</f>
        <v>SG Kaarst</v>
      </c>
      <c r="E26" s="29" t="str">
        <f aca="false">LOOKUP($B26,Meldeliste!$A$4:$A$50,Meldeliste!D$4:D$50)</f>
        <v>GER </v>
      </c>
      <c r="F26" s="11" t="n">
        <f aca="false">LOOKUP($B26,Meldeliste!$A$4:$A$50,Meldeliste!E$4:E$50)</f>
        <v>19930330</v>
      </c>
      <c r="G26" s="29" t="str">
        <f aca="false">LOOKUP($B26,Meldeliste!$A$4:$A$50,Meldeliste!F$4:F$50)</f>
        <v>U15</v>
      </c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7"/>
    <col collapsed="false" customWidth="true" hidden="false" outlineLevel="0" max="3" min="3" style="0" width="24.13"/>
    <col collapsed="false" customWidth="true" hidden="false" outlineLevel="0" max="4" min="4" style="16" width="8.7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7" t="s">
        <v>75</v>
      </c>
      <c r="B1" s="17"/>
      <c r="C1" s="17"/>
      <c r="D1" s="18"/>
      <c r="E1" s="19" t="s">
        <v>139</v>
      </c>
      <c r="F1" s="20" t="n">
        <f aca="true">TODAY()</f>
        <v>46232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21" t="s">
        <v>142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4" t="s">
        <v>6</v>
      </c>
    </row>
    <row r="6" customFormat="false" ht="15.75" hidden="false" customHeight="false" outlineLevel="0" collapsed="false">
      <c r="A6" s="38" t="n">
        <v>120</v>
      </c>
      <c r="B6" s="39" t="s">
        <v>7</v>
      </c>
      <c r="C6" s="39"/>
      <c r="D6" s="68" t="s">
        <v>8</v>
      </c>
      <c r="E6" s="69" t="n">
        <v>19940929</v>
      </c>
      <c r="F6" s="40" t="s">
        <v>9</v>
      </c>
    </row>
    <row r="7" customFormat="false" ht="15.75" hidden="false" customHeight="false" outlineLevel="0" collapsed="false">
      <c r="A7" s="26" t="n">
        <v>121</v>
      </c>
      <c r="B7" s="11" t="s">
        <v>10</v>
      </c>
      <c r="C7" s="11" t="s">
        <v>11</v>
      </c>
      <c r="D7" s="27" t="s">
        <v>12</v>
      </c>
      <c r="E7" s="28" t="n">
        <v>19940121</v>
      </c>
      <c r="F7" s="29" t="s">
        <v>9</v>
      </c>
    </row>
    <row r="8" customFormat="false" ht="15.75" hidden="false" customHeight="false" outlineLevel="0" collapsed="false">
      <c r="A8" s="26" t="n">
        <v>122</v>
      </c>
      <c r="B8" s="11" t="s">
        <v>13</v>
      </c>
      <c r="C8" s="11" t="s">
        <v>14</v>
      </c>
      <c r="D8" s="27" t="s">
        <v>12</v>
      </c>
      <c r="E8" s="28" t="n">
        <v>19940507</v>
      </c>
      <c r="F8" s="29" t="s">
        <v>9</v>
      </c>
    </row>
    <row r="9" customFormat="false" ht="15.75" hidden="false" customHeight="false" outlineLevel="0" collapsed="false">
      <c r="A9" s="26" t="n">
        <v>123</v>
      </c>
      <c r="B9" s="11" t="s">
        <v>15</v>
      </c>
      <c r="C9" s="11" t="s">
        <v>16</v>
      </c>
      <c r="D9" s="27" t="s">
        <v>12</v>
      </c>
      <c r="E9" s="28" t="n">
        <v>19940703</v>
      </c>
      <c r="F9" s="29" t="s">
        <v>9</v>
      </c>
    </row>
    <row r="10" customFormat="false" ht="15.75" hidden="false" customHeight="false" outlineLevel="0" collapsed="false">
      <c r="A10" s="26" t="n">
        <v>124</v>
      </c>
      <c r="B10" s="11" t="s">
        <v>17</v>
      </c>
      <c r="C10" s="11" t="s">
        <v>18</v>
      </c>
      <c r="D10" s="27" t="s">
        <v>12</v>
      </c>
      <c r="E10" s="28" t="n">
        <v>19941216</v>
      </c>
      <c r="F10" s="29" t="s">
        <v>9</v>
      </c>
    </row>
    <row r="11" customFormat="false" ht="15.75" hidden="false" customHeight="false" outlineLevel="0" collapsed="false">
      <c r="A11" s="26" t="n">
        <v>125</v>
      </c>
      <c r="B11" s="11" t="s">
        <v>19</v>
      </c>
      <c r="C11" s="11" t="s">
        <v>20</v>
      </c>
      <c r="D11" s="27" t="s">
        <v>12</v>
      </c>
      <c r="E11" s="28" t="n">
        <v>19940902</v>
      </c>
      <c r="F11" s="29" t="s">
        <v>9</v>
      </c>
    </row>
    <row r="12" customFormat="false" ht="15.75" hidden="false" customHeight="false" outlineLevel="0" collapsed="false">
      <c r="A12" s="26" t="n">
        <v>126</v>
      </c>
      <c r="B12" s="11" t="s">
        <v>21</v>
      </c>
      <c r="C12" s="11" t="s">
        <v>20</v>
      </c>
      <c r="D12" s="27" t="s">
        <v>12</v>
      </c>
      <c r="E12" s="28" t="n">
        <v>19940218</v>
      </c>
      <c r="F12" s="29" t="s">
        <v>9</v>
      </c>
    </row>
    <row r="13" customFormat="false" ht="15.75" hidden="false" customHeight="false" outlineLevel="0" collapsed="false">
      <c r="A13" s="26" t="n">
        <v>127</v>
      </c>
      <c r="B13" s="11" t="s">
        <v>22</v>
      </c>
      <c r="C13" s="11" t="s">
        <v>23</v>
      </c>
      <c r="D13" s="27" t="s">
        <v>12</v>
      </c>
      <c r="E13" s="28" t="n">
        <v>19950406</v>
      </c>
      <c r="F13" s="29" t="s">
        <v>9</v>
      </c>
    </row>
    <row r="14" customFormat="false" ht="15.75" hidden="false" customHeight="false" outlineLevel="0" collapsed="false">
      <c r="A14" s="26" t="n">
        <v>128</v>
      </c>
      <c r="B14" s="11" t="s">
        <v>24</v>
      </c>
      <c r="C14" s="11" t="s">
        <v>23</v>
      </c>
      <c r="D14" s="27" t="s">
        <v>12</v>
      </c>
      <c r="E14" s="28" t="n">
        <v>19950808</v>
      </c>
      <c r="F14" s="29" t="s">
        <v>9</v>
      </c>
    </row>
    <row r="15" customFormat="false" ht="15.75" hidden="false" customHeight="false" outlineLevel="0" collapsed="false">
      <c r="A15" s="26" t="n">
        <v>129</v>
      </c>
      <c r="B15" s="11" t="s">
        <v>25</v>
      </c>
      <c r="C15" s="11" t="s">
        <v>23</v>
      </c>
      <c r="D15" s="27" t="s">
        <v>12</v>
      </c>
      <c r="E15" s="28" t="n">
        <v>19930311</v>
      </c>
      <c r="F15" s="29" t="s">
        <v>9</v>
      </c>
    </row>
    <row r="16" customFormat="false" ht="15.75" hidden="false" customHeight="false" outlineLevel="0" collapsed="false">
      <c r="A16" s="26" t="n">
        <v>130</v>
      </c>
      <c r="B16" s="11" t="s">
        <v>26</v>
      </c>
      <c r="C16" s="11" t="s">
        <v>27</v>
      </c>
      <c r="D16" s="27" t="s">
        <v>12</v>
      </c>
      <c r="E16" s="28" t="n">
        <v>19940804</v>
      </c>
      <c r="F16" s="29" t="s">
        <v>9</v>
      </c>
    </row>
    <row r="17" customFormat="false" ht="15.75" hidden="false" customHeight="false" outlineLevel="0" collapsed="false">
      <c r="A17" s="26" t="n">
        <v>131</v>
      </c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26" t="n">
        <v>132</v>
      </c>
      <c r="B18" s="11" t="s">
        <v>28</v>
      </c>
      <c r="C18" s="11" t="s">
        <v>29</v>
      </c>
      <c r="D18" s="27" t="s">
        <v>12</v>
      </c>
      <c r="E18" s="28" t="n">
        <v>19930330</v>
      </c>
      <c r="F18" s="29" t="s">
        <v>9</v>
      </c>
    </row>
    <row r="19" customFormat="false" ht="15.75" hidden="false" customHeight="false" outlineLevel="0" collapsed="false">
      <c r="A19" s="26" t="n">
        <v>133</v>
      </c>
      <c r="B19" s="11" t="s">
        <v>30</v>
      </c>
      <c r="C19" s="11" t="s">
        <v>29</v>
      </c>
      <c r="D19" s="27" t="s">
        <v>12</v>
      </c>
      <c r="E19" s="28" t="n">
        <v>19940315</v>
      </c>
      <c r="F19" s="29" t="s">
        <v>9</v>
      </c>
    </row>
    <row r="20" customFormat="false" ht="15.75" hidden="false" customHeight="false" outlineLevel="0" collapsed="false">
      <c r="A20" s="26" t="n">
        <v>134</v>
      </c>
      <c r="B20" s="11" t="s">
        <v>31</v>
      </c>
      <c r="C20" s="11" t="s">
        <v>29</v>
      </c>
      <c r="D20" s="27" t="s">
        <v>12</v>
      </c>
      <c r="E20" s="28" t="n">
        <v>19950925</v>
      </c>
      <c r="F20" s="29" t="s">
        <v>9</v>
      </c>
    </row>
    <row r="21" customFormat="false" ht="15.75" hidden="false" customHeight="false" outlineLevel="0" collapsed="false">
      <c r="A21" s="26" t="n">
        <v>135</v>
      </c>
      <c r="B21" s="11" t="s">
        <v>32</v>
      </c>
      <c r="C21" s="11" t="s">
        <v>33</v>
      </c>
      <c r="D21" s="27" t="s">
        <v>12</v>
      </c>
      <c r="E21" s="28" t="n">
        <v>19940704</v>
      </c>
      <c r="F21" s="29" t="s">
        <v>9</v>
      </c>
    </row>
    <row r="22" customFormat="false" ht="15.75" hidden="false" customHeight="false" outlineLevel="0" collapsed="false">
      <c r="A22" s="26" t="n">
        <v>136</v>
      </c>
      <c r="B22" s="11" t="s">
        <v>34</v>
      </c>
      <c r="C22" s="11" t="s">
        <v>35</v>
      </c>
      <c r="D22" s="27" t="s">
        <v>12</v>
      </c>
      <c r="E22" s="28" t="n">
        <v>19940302</v>
      </c>
      <c r="F22" s="29" t="s">
        <v>9</v>
      </c>
    </row>
    <row r="23" customFormat="false" ht="15.75" hidden="false" customHeight="false" outlineLevel="0" collapsed="false">
      <c r="A23" s="26" t="n">
        <v>137</v>
      </c>
      <c r="B23" s="11" t="s">
        <v>36</v>
      </c>
      <c r="C23" s="11" t="s">
        <v>35</v>
      </c>
      <c r="D23" s="27" t="s">
        <v>12</v>
      </c>
      <c r="E23" s="28" t="n">
        <v>19940306</v>
      </c>
      <c r="F23" s="29" t="s">
        <v>9</v>
      </c>
    </row>
    <row r="24" customFormat="false" ht="15.75" hidden="false" customHeight="false" outlineLevel="0" collapsed="false">
      <c r="A24" s="26" t="n">
        <v>138</v>
      </c>
      <c r="B24" s="11" t="s">
        <v>37</v>
      </c>
      <c r="C24" s="11" t="s">
        <v>35</v>
      </c>
      <c r="D24" s="27" t="s">
        <v>12</v>
      </c>
      <c r="E24" s="28"/>
      <c r="F24" s="29" t="s">
        <v>9</v>
      </c>
    </row>
    <row r="25" customFormat="false" ht="15.75" hidden="false" customHeight="false" outlineLevel="0" collapsed="false">
      <c r="A25" s="26" t="n">
        <v>139</v>
      </c>
      <c r="B25" s="11" t="s">
        <v>38</v>
      </c>
      <c r="C25" s="11" t="s">
        <v>35</v>
      </c>
      <c r="D25" s="27" t="s">
        <v>12</v>
      </c>
      <c r="E25" s="28" t="n">
        <v>19941125</v>
      </c>
      <c r="F25" s="29" t="s">
        <v>9</v>
      </c>
    </row>
    <row r="26" customFormat="false" ht="15.75" hidden="false" customHeight="false" outlineLevel="0" collapsed="false">
      <c r="A26" s="26" t="n">
        <v>140</v>
      </c>
      <c r="B26" s="11" t="s">
        <v>39</v>
      </c>
      <c r="C26" s="11" t="s">
        <v>40</v>
      </c>
      <c r="D26" s="27" t="s">
        <v>12</v>
      </c>
      <c r="E26" s="28" t="n">
        <v>19940508</v>
      </c>
      <c r="F26" s="29" t="s">
        <v>9</v>
      </c>
    </row>
    <row r="27" customFormat="false" ht="15.75" hidden="false" customHeight="false" outlineLevel="0" collapsed="false">
      <c r="A27" s="26" t="n">
        <v>141</v>
      </c>
      <c r="B27" s="11" t="s">
        <v>41</v>
      </c>
      <c r="C27" s="11" t="s">
        <v>42</v>
      </c>
      <c r="D27" s="27" t="s">
        <v>12</v>
      </c>
      <c r="E27" s="28" t="n">
        <v>19940423</v>
      </c>
      <c r="F27" s="29" t="s">
        <v>9</v>
      </c>
    </row>
    <row r="28" customFormat="false" ht="15.75" hidden="false" customHeight="false" outlineLevel="0" collapsed="false">
      <c r="A28" s="26" t="n">
        <v>142</v>
      </c>
      <c r="B28" s="11" t="s">
        <v>43</v>
      </c>
      <c r="C28" s="11" t="s">
        <v>42</v>
      </c>
      <c r="D28" s="27" t="s">
        <v>12</v>
      </c>
      <c r="E28" s="28" t="n">
        <v>19950210</v>
      </c>
      <c r="F28" s="29" t="s">
        <v>9</v>
      </c>
    </row>
    <row r="29" customFormat="false" ht="15.75" hidden="false" customHeight="false" outlineLevel="0" collapsed="false">
      <c r="A29" s="26" t="n">
        <v>143</v>
      </c>
      <c r="B29" s="11" t="s">
        <v>44</v>
      </c>
      <c r="C29" s="11" t="s">
        <v>45</v>
      </c>
      <c r="D29" s="29" t="s">
        <v>12</v>
      </c>
      <c r="E29" s="28" t="n">
        <v>19940523</v>
      </c>
      <c r="F29" s="29" t="s">
        <v>9</v>
      </c>
    </row>
    <row r="30" customFormat="false" ht="15.75" hidden="false" customHeight="false" outlineLevel="0" collapsed="false">
      <c r="A30" s="26" t="n">
        <v>144</v>
      </c>
      <c r="B30" s="11" t="s">
        <v>46</v>
      </c>
      <c r="C30" s="11" t="s">
        <v>45</v>
      </c>
      <c r="D30" s="29" t="s">
        <v>12</v>
      </c>
      <c r="E30" s="28" t="n">
        <v>19940131</v>
      </c>
      <c r="F30" s="29" t="s">
        <v>9</v>
      </c>
    </row>
    <row r="31" customFormat="false" ht="15.75" hidden="false" customHeight="false" outlineLevel="0" collapsed="false">
      <c r="A31" s="26" t="n">
        <v>145</v>
      </c>
      <c r="B31" s="11" t="s">
        <v>47</v>
      </c>
      <c r="C31" s="11" t="s">
        <v>48</v>
      </c>
      <c r="D31" s="29" t="s">
        <v>12</v>
      </c>
      <c r="E31" s="28" t="n">
        <v>19951224</v>
      </c>
      <c r="F31" s="29" t="s">
        <v>9</v>
      </c>
    </row>
    <row r="32" customFormat="false" ht="15.75" hidden="false" customHeight="false" outlineLevel="0" collapsed="false">
      <c r="A32" s="26" t="n">
        <v>146</v>
      </c>
      <c r="B32" s="11" t="s">
        <v>49</v>
      </c>
      <c r="C32" s="11" t="s">
        <v>48</v>
      </c>
      <c r="D32" s="29" t="s">
        <v>12</v>
      </c>
      <c r="E32" s="28" t="n">
        <v>19951030</v>
      </c>
      <c r="F32" s="29" t="s">
        <v>9</v>
      </c>
    </row>
    <row r="33" customFormat="false" ht="15.75" hidden="false" customHeight="false" outlineLevel="0" collapsed="false">
      <c r="A33" s="26" t="n">
        <v>147</v>
      </c>
      <c r="B33" s="11" t="s">
        <v>50</v>
      </c>
      <c r="C33" s="11" t="s">
        <v>51</v>
      </c>
      <c r="D33" s="29" t="s">
        <v>8</v>
      </c>
      <c r="E33" s="28" t="n">
        <v>19951104</v>
      </c>
      <c r="F33" s="29" t="s">
        <v>9</v>
      </c>
    </row>
    <row r="34" customFormat="false" ht="15.75" hidden="false" customHeight="false" outlineLevel="0" collapsed="false">
      <c r="A34" s="26" t="n">
        <v>148</v>
      </c>
      <c r="B34" s="11" t="s">
        <v>52</v>
      </c>
      <c r="C34" s="11" t="s">
        <v>51</v>
      </c>
      <c r="D34" s="29" t="s">
        <v>8</v>
      </c>
      <c r="E34" s="28" t="n">
        <v>19940414</v>
      </c>
      <c r="F34" s="29" t="s">
        <v>9</v>
      </c>
    </row>
    <row r="35" customFormat="false" ht="15.75" hidden="false" customHeight="false" outlineLevel="0" collapsed="false">
      <c r="A35" s="26" t="n">
        <v>149</v>
      </c>
      <c r="B35" s="11" t="s">
        <v>53</v>
      </c>
      <c r="C35" s="11" t="s">
        <v>54</v>
      </c>
      <c r="D35" s="29" t="s">
        <v>12</v>
      </c>
      <c r="E35" s="28" t="n">
        <v>19930814</v>
      </c>
      <c r="F35" s="29" t="s">
        <v>9</v>
      </c>
    </row>
    <row r="36" customFormat="false" ht="15.75" hidden="false" customHeight="false" outlineLevel="0" collapsed="false">
      <c r="A36" s="26" t="n">
        <v>150</v>
      </c>
      <c r="B36" s="30" t="s">
        <v>55</v>
      </c>
      <c r="C36" s="30" t="s">
        <v>56</v>
      </c>
      <c r="D36" s="29" t="s">
        <v>8</v>
      </c>
      <c r="E36" s="28" t="n">
        <v>19950525</v>
      </c>
      <c r="F36" s="29" t="s">
        <v>9</v>
      </c>
    </row>
    <row r="37" customFormat="false" ht="15.75" hidden="false" customHeight="false" outlineLevel="0" collapsed="false">
      <c r="A37" s="26" t="n">
        <v>151</v>
      </c>
      <c r="B37" s="30" t="s">
        <v>57</v>
      </c>
      <c r="C37" s="30" t="s">
        <v>58</v>
      </c>
      <c r="D37" s="29" t="s">
        <v>8</v>
      </c>
      <c r="E37" s="28" t="n">
        <v>19930207</v>
      </c>
      <c r="F37" s="29" t="s">
        <v>9</v>
      </c>
    </row>
    <row r="38" customFormat="false" ht="15.75" hidden="false" customHeight="false" outlineLevel="0" collapsed="false">
      <c r="A38" s="31" t="n">
        <v>152</v>
      </c>
      <c r="B38" s="30" t="s">
        <v>59</v>
      </c>
      <c r="C38" s="30" t="s">
        <v>60</v>
      </c>
      <c r="D38" s="32" t="s">
        <v>8</v>
      </c>
      <c r="E38" s="33" t="n">
        <v>19940929</v>
      </c>
      <c r="F38" s="29" t="s">
        <v>9</v>
      </c>
    </row>
    <row r="39" customFormat="false" ht="15.75" hidden="false" customHeight="false" outlineLevel="0" collapsed="false">
      <c r="A39" s="26" t="n">
        <v>153</v>
      </c>
      <c r="B39" s="11" t="s">
        <v>61</v>
      </c>
      <c r="C39" s="11" t="s">
        <v>62</v>
      </c>
      <c r="D39" s="29" t="s">
        <v>12</v>
      </c>
      <c r="E39" s="28" t="n">
        <v>19940621</v>
      </c>
      <c r="F39" s="29" t="s">
        <v>9</v>
      </c>
    </row>
    <row r="40" customFormat="false" ht="15.75" hidden="false" customHeight="false" outlineLevel="0" collapsed="false">
      <c r="A40" s="26" t="n">
        <v>154</v>
      </c>
      <c r="B40" s="11" t="s">
        <v>63</v>
      </c>
      <c r="C40" s="11" t="s">
        <v>62</v>
      </c>
      <c r="D40" s="29" t="s">
        <v>12</v>
      </c>
      <c r="E40" s="28" t="n">
        <v>19940413</v>
      </c>
      <c r="F40" s="29" t="s">
        <v>9</v>
      </c>
    </row>
    <row r="41" customFormat="false" ht="15.75" hidden="false" customHeight="false" outlineLevel="0" collapsed="false">
      <c r="A41" s="26" t="n">
        <v>155</v>
      </c>
      <c r="B41" s="30" t="s">
        <v>64</v>
      </c>
      <c r="C41" s="30" t="s">
        <v>62</v>
      </c>
      <c r="D41" s="29" t="s">
        <v>12</v>
      </c>
      <c r="E41" s="28" t="n">
        <v>19950615</v>
      </c>
      <c r="F41" s="29" t="s">
        <v>9</v>
      </c>
    </row>
    <row r="42" customFormat="false" ht="15.75" hidden="false" customHeight="false" outlineLevel="0" collapsed="false">
      <c r="A42" s="26" t="n">
        <v>156</v>
      </c>
      <c r="B42" s="11" t="s">
        <v>65</v>
      </c>
      <c r="C42" s="11" t="s">
        <v>66</v>
      </c>
      <c r="D42" s="29" t="s">
        <v>8</v>
      </c>
      <c r="E42" s="28" t="n">
        <v>19951229</v>
      </c>
      <c r="F42" s="29" t="s">
        <v>9</v>
      </c>
    </row>
    <row r="43" customFormat="false" ht="15.75" hidden="false" customHeight="false" outlineLevel="0" collapsed="false">
      <c r="A43" s="26" t="n">
        <v>158</v>
      </c>
      <c r="B43" s="11"/>
      <c r="C43" s="11"/>
      <c r="D43" s="11"/>
      <c r="E43" s="11"/>
      <c r="F43" s="11"/>
    </row>
    <row r="44" customFormat="false" ht="15.75" hidden="false" customHeight="false" outlineLevel="0" collapsed="false">
      <c r="A44" s="26" t="n">
        <v>159</v>
      </c>
      <c r="B44" s="11" t="s">
        <v>67</v>
      </c>
      <c r="C44" s="11" t="s">
        <v>68</v>
      </c>
      <c r="D44" s="29" t="s">
        <v>12</v>
      </c>
      <c r="E44" s="28" t="n">
        <v>19950417</v>
      </c>
      <c r="F44" s="29" t="s">
        <v>9</v>
      </c>
    </row>
    <row r="45" customFormat="false" ht="15.75" hidden="false" customHeight="false" outlineLevel="0" collapsed="false">
      <c r="A45" s="26" t="n">
        <v>180</v>
      </c>
      <c r="B45" s="30" t="s">
        <v>69</v>
      </c>
      <c r="C45" s="30" t="s">
        <v>70</v>
      </c>
      <c r="D45" s="29" t="s">
        <v>12</v>
      </c>
      <c r="E45" s="28" t="n">
        <v>19940608</v>
      </c>
      <c r="F45" s="29" t="s">
        <v>9</v>
      </c>
    </row>
    <row r="46" customFormat="false" ht="15.75" hidden="false" customHeight="false" outlineLevel="0" collapsed="false">
      <c r="A46" s="26" t="n">
        <v>181</v>
      </c>
      <c r="B46" s="30" t="s">
        <v>71</v>
      </c>
      <c r="C46" s="30" t="s">
        <v>18</v>
      </c>
      <c r="D46" s="27" t="s">
        <v>12</v>
      </c>
      <c r="E46" s="28" t="n">
        <v>19940207</v>
      </c>
      <c r="F46" s="29" t="s">
        <v>9</v>
      </c>
    </row>
    <row r="47" customFormat="false" ht="15.75" hidden="false" customHeight="false" outlineLevel="0" collapsed="false">
      <c r="A47" s="26" t="n">
        <v>182</v>
      </c>
      <c r="B47" s="30" t="s">
        <v>72</v>
      </c>
      <c r="C47" s="30" t="s">
        <v>70</v>
      </c>
      <c r="D47" s="27" t="s">
        <v>12</v>
      </c>
      <c r="E47" s="28" t="n">
        <v>19940424</v>
      </c>
      <c r="F47" s="29" t="s">
        <v>9</v>
      </c>
    </row>
    <row r="48" customFormat="false" ht="15.75" hidden="false" customHeight="false" outlineLevel="0" collapsed="false">
      <c r="A48" s="31" t="n">
        <v>183</v>
      </c>
      <c r="B48" s="30" t="s">
        <v>73</v>
      </c>
      <c r="C48" s="30" t="s">
        <v>74</v>
      </c>
      <c r="D48" s="11" t="s">
        <v>12</v>
      </c>
      <c r="E48" s="11" t="n">
        <v>19930318</v>
      </c>
      <c r="F48" s="32" t="s">
        <v>9</v>
      </c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6" width="8.7"/>
    <col collapsed="false" customWidth="true" hidden="false" outlineLevel="0" max="6" min="6" style="0" width="11.13"/>
    <col collapsed="false" customWidth="true" hidden="false" outlineLevel="0" max="7" min="7" style="16" width="16.84"/>
  </cols>
  <sheetData>
    <row r="1" customFormat="false" ht="12.75" hidden="false" customHeight="false" outlineLevel="0" collapsed="false">
      <c r="A1" s="34" t="s">
        <v>75</v>
      </c>
      <c r="B1" s="34"/>
      <c r="C1" s="34"/>
      <c r="D1" s="34"/>
      <c r="E1" s="18"/>
      <c r="F1" s="19" t="s">
        <v>139</v>
      </c>
      <c r="G1" s="20" t="n">
        <f aca="true">TODAY()</f>
        <v>46232</v>
      </c>
    </row>
    <row r="2" customFormat="false" ht="13.5" hidden="false" customHeight="false" outlineLevel="0" collapsed="false">
      <c r="A2" s="34"/>
      <c r="B2" s="34"/>
      <c r="C2" s="34"/>
      <c r="D2" s="34"/>
      <c r="E2" s="18"/>
      <c r="F2" s="19"/>
      <c r="G2" s="20"/>
    </row>
    <row r="3" customFormat="false" ht="12.75" hidden="false" customHeight="true" outlineLevel="0" collapsed="false">
      <c r="A3" s="35" t="s">
        <v>143</v>
      </c>
      <c r="B3" s="35"/>
      <c r="C3" s="35"/>
      <c r="D3" s="35"/>
      <c r="E3" s="35"/>
      <c r="F3" s="35"/>
      <c r="G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13.5" hidden="false" customHeight="false" outlineLevel="0" collapsed="false">
      <c r="A5" s="36" t="s">
        <v>80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</row>
    <row r="6" customFormat="false" ht="15.75" hidden="false" customHeight="false" outlineLevel="0" collapsed="false">
      <c r="A6" s="37" t="n">
        <v>1</v>
      </c>
      <c r="B6" s="38" t="n">
        <v>126</v>
      </c>
      <c r="C6" s="39" t="str">
        <f aca="false">LOOKUP($B6,Meldeliste!$A$4:$A$50,Meldeliste!B$4:B$50)</f>
        <v>Jürss, Lukas</v>
      </c>
      <c r="D6" s="39" t="str">
        <f aca="false">LOOKUP($B6,Meldeliste!$A$4:$A$50,Meldeliste!C$4:C$50)</f>
        <v>RC Titan Leverkusen</v>
      </c>
      <c r="E6" s="40" t="str">
        <f aca="false">LOOKUP($B6,Meldeliste!$A$4:$A$50,Meldeliste!D$4:D$50)</f>
        <v>GER </v>
      </c>
      <c r="F6" s="39" t="n">
        <f aca="false">LOOKUP($B6,Meldeliste!$A$4:$A$50,Meldeliste!E$4:E$50)</f>
        <v>19940218</v>
      </c>
      <c r="G6" s="40" t="str">
        <f aca="false">LOOKUP($B6,Meldeliste!$A$4:$A$50,Meldeliste!F$4:F$50)</f>
        <v>U15</v>
      </c>
    </row>
    <row r="7" customFormat="false" ht="15.75" hidden="false" customHeight="false" outlineLevel="0" collapsed="false">
      <c r="A7" s="41" t="n">
        <v>2</v>
      </c>
      <c r="B7" s="26" t="n">
        <v>150</v>
      </c>
      <c r="C7" s="39" t="str">
        <f aca="false">LOOKUP($B7,Meldeliste!$A$4:$A$50,Meldeliste!B$4:B$50)</f>
        <v>Looij, Andre</v>
      </c>
      <c r="D7" s="39" t="str">
        <f aca="false">LOOKUP($B7,Meldeliste!$A$4:$A$50,Meldeliste!C$4:C$50)</f>
        <v>Uithornse WTC</v>
      </c>
      <c r="E7" s="40" t="str">
        <f aca="false">LOOKUP($B7,Meldeliste!$A$4:$A$50,Meldeliste!D$4:D$50)</f>
        <v>NED</v>
      </c>
      <c r="F7" s="39" t="n">
        <f aca="false">LOOKUP($B7,Meldeliste!$A$4:$A$50,Meldeliste!E$4:E$50)</f>
        <v>19950525</v>
      </c>
      <c r="G7" s="40" t="str">
        <f aca="false">LOOKUP($B7,Meldeliste!$A$4:$A$50,Meldeliste!F$4:F$50)</f>
        <v>U15</v>
      </c>
    </row>
    <row r="8" customFormat="false" ht="15.75" hidden="false" customHeight="false" outlineLevel="0" collapsed="false">
      <c r="A8" s="41" t="n">
        <v>3</v>
      </c>
      <c r="B8" s="26" t="n">
        <v>153</v>
      </c>
      <c r="C8" s="39" t="str">
        <f aca="false">LOOKUP($B8,Meldeliste!$A$4:$A$50,Meldeliste!B$4:B$50)</f>
        <v>Vollprecht, Ingvar</v>
      </c>
      <c r="D8" s="39" t="str">
        <f aca="false">LOOKUP($B8,Meldeliste!$A$4:$A$50,Meldeliste!C$4:C$50)</f>
        <v>Hannoversche RC</v>
      </c>
      <c r="E8" s="40" t="str">
        <f aca="false">LOOKUP($B8,Meldeliste!$A$4:$A$50,Meldeliste!D$4:D$50)</f>
        <v>GER </v>
      </c>
      <c r="F8" s="39" t="n">
        <f aca="false">LOOKUP($B8,Meldeliste!$A$4:$A$50,Meldeliste!E$4:E$50)</f>
        <v>19940621</v>
      </c>
      <c r="G8" s="40" t="str">
        <f aca="false">LOOKUP($B8,Meldeliste!$A$4:$A$50,Meldeliste!F$4:F$50)</f>
        <v>U15</v>
      </c>
    </row>
    <row r="9" customFormat="false" ht="15.75" hidden="false" customHeight="false" outlineLevel="0" collapsed="false">
      <c r="A9" s="41" t="n">
        <v>4</v>
      </c>
      <c r="B9" s="26" t="n">
        <v>136</v>
      </c>
      <c r="C9" s="39" t="str">
        <f aca="false">LOOKUP($B9,Meldeliste!$A$4:$A$50,Meldeliste!B$4:B$50)</f>
        <v>Laga, Sören</v>
      </c>
      <c r="D9" s="39" t="str">
        <f aca="false">LOOKUP($B9,Meldeliste!$A$4:$A$50,Meldeliste!C$4:C$50)</f>
        <v>RV Komet Delia Köln</v>
      </c>
      <c r="E9" s="40" t="str">
        <f aca="false">LOOKUP($B9,Meldeliste!$A$4:$A$50,Meldeliste!D$4:D$50)</f>
        <v>GER </v>
      </c>
      <c r="F9" s="39" t="n">
        <f aca="false">LOOKUP($B9,Meldeliste!$A$4:$A$50,Meldeliste!E$4:E$50)</f>
        <v>19940302</v>
      </c>
      <c r="G9" s="40" t="str">
        <f aca="false">LOOKUP($B9,Meldeliste!$A$4:$A$50,Meldeliste!F$4:F$50)</f>
        <v>U15</v>
      </c>
    </row>
    <row r="10" customFormat="false" ht="15.75" hidden="false" customHeight="false" outlineLevel="0" collapsed="false">
      <c r="A10" s="41" t="n">
        <v>5</v>
      </c>
      <c r="B10" s="26" t="n">
        <v>148</v>
      </c>
      <c r="C10" s="39" t="str">
        <f aca="false">LOOKUP($B10,Meldeliste!$A$4:$A$50,Meldeliste!B$4:B$50)</f>
        <v>van Empel, Etienne</v>
      </c>
      <c r="D10" s="39" t="str">
        <f aca="false">LOOKUP($B10,Meldeliste!$A$4:$A$50,Meldeliste!C$4:C$50)</f>
        <v>WV't Luchtschip</v>
      </c>
      <c r="E10" s="40" t="str">
        <f aca="false">LOOKUP($B10,Meldeliste!$A$4:$A$50,Meldeliste!D$4:D$50)</f>
        <v>NED</v>
      </c>
      <c r="F10" s="39" t="n">
        <f aca="false">LOOKUP($B10,Meldeliste!$A$4:$A$50,Meldeliste!E$4:E$50)</f>
        <v>19940414</v>
      </c>
      <c r="G10" s="40" t="str">
        <f aca="false">LOOKUP($B10,Meldeliste!$A$4:$A$50,Meldeliste!F$4:F$50)</f>
        <v>U15</v>
      </c>
    </row>
    <row r="11" customFormat="false" ht="15.75" hidden="false" customHeight="false" outlineLevel="0" collapsed="false">
      <c r="A11" s="41" t="n">
        <v>6</v>
      </c>
      <c r="B11" s="26" t="n">
        <v>151</v>
      </c>
      <c r="C11" s="39" t="str">
        <f aca="false">LOOKUP($B11,Meldeliste!$A$4:$A$50,Meldeliste!B$4:B$50)</f>
        <v>Markus, Kelly</v>
      </c>
      <c r="D11" s="39" t="str">
        <f aca="false">LOOKUP($B11,Meldeliste!$A$4:$A$50,Meldeliste!C$4:C$50)</f>
        <v>D CM GB Vorselaar</v>
      </c>
      <c r="E11" s="40" t="str">
        <f aca="false">LOOKUP($B11,Meldeliste!$A$4:$A$50,Meldeliste!D$4:D$50)</f>
        <v>NED</v>
      </c>
      <c r="F11" s="39" t="n">
        <f aca="false">LOOKUP($B11,Meldeliste!$A$4:$A$50,Meldeliste!E$4:E$50)</f>
        <v>19930207</v>
      </c>
      <c r="G11" s="40" t="str">
        <f aca="false">LOOKUP($B11,Meldeliste!$A$4:$A$50,Meldeliste!F$4:F$50)</f>
        <v>U15</v>
      </c>
    </row>
    <row r="12" customFormat="false" ht="15.75" hidden="false" customHeight="false" outlineLevel="0" collapsed="false">
      <c r="A12" s="41" t="n">
        <v>7</v>
      </c>
      <c r="B12" s="26" t="n">
        <v>154</v>
      </c>
      <c r="C12" s="39" t="str">
        <f aca="false">LOOKUP($B12,Meldeliste!$A$4:$A$50,Meldeliste!B$4:B$50)</f>
        <v>Poeschel, Tobias</v>
      </c>
      <c r="D12" s="39" t="str">
        <f aca="false">LOOKUP($B12,Meldeliste!$A$4:$A$50,Meldeliste!C$4:C$50)</f>
        <v>Hannoversche RC</v>
      </c>
      <c r="E12" s="40" t="str">
        <f aca="false">LOOKUP($B12,Meldeliste!$A$4:$A$50,Meldeliste!D$4:D$50)</f>
        <v>GER </v>
      </c>
      <c r="F12" s="39" t="n">
        <f aca="false">LOOKUP($B12,Meldeliste!$A$4:$A$50,Meldeliste!E$4:E$50)</f>
        <v>19940413</v>
      </c>
      <c r="G12" s="40" t="str">
        <f aca="false">LOOKUP($B12,Meldeliste!$A$4:$A$50,Meldeliste!F$4:F$50)</f>
        <v>U15</v>
      </c>
    </row>
    <row r="13" customFormat="false" ht="15.75" hidden="false" customHeight="false" outlineLevel="0" collapsed="false">
      <c r="A13" s="41" t="n">
        <v>8</v>
      </c>
      <c r="B13" s="26" t="n">
        <v>141</v>
      </c>
      <c r="C13" s="39" t="str">
        <f aca="false">LOOKUP($B13,Meldeliste!$A$4:$A$50,Meldeliste!B$4:B$50)</f>
        <v>Meurer, Felix</v>
      </c>
      <c r="D13" s="39" t="str">
        <f aca="false">LOOKUP($B13,Meldeliste!$A$4:$A$50,Meldeliste!C$4:C$50)</f>
        <v>Rv Diana Oberbruch</v>
      </c>
      <c r="E13" s="40" t="str">
        <f aca="false">LOOKUP($B13,Meldeliste!$A$4:$A$50,Meldeliste!D$4:D$50)</f>
        <v>GER </v>
      </c>
      <c r="F13" s="39" t="n">
        <f aca="false">LOOKUP($B13,Meldeliste!$A$4:$A$50,Meldeliste!E$4:E$50)</f>
        <v>19940423</v>
      </c>
      <c r="G13" s="40" t="str">
        <f aca="false">LOOKUP($B13,Meldeliste!$A$4:$A$50,Meldeliste!F$4:F$50)</f>
        <v>U15</v>
      </c>
    </row>
    <row r="14" customFormat="false" ht="15.75" hidden="false" customHeight="false" outlineLevel="0" collapsed="false">
      <c r="A14" s="41"/>
      <c r="B14" s="26"/>
      <c r="C14" s="39"/>
      <c r="D14" s="39"/>
      <c r="E14" s="40"/>
      <c r="F14" s="39"/>
      <c r="G14" s="40"/>
    </row>
    <row r="15" customFormat="false" ht="15.75" hidden="false" customHeight="false" outlineLevel="0" collapsed="false">
      <c r="A15" s="41"/>
      <c r="B15" s="26"/>
      <c r="C15" s="39"/>
      <c r="D15" s="39"/>
      <c r="E15" s="40"/>
      <c r="F15" s="39"/>
      <c r="G15" s="40"/>
    </row>
    <row r="16" customFormat="false" ht="15.75" hidden="false" customHeight="false" outlineLevel="0" collapsed="false">
      <c r="A16" s="41"/>
      <c r="B16" s="26"/>
      <c r="C16" s="39"/>
      <c r="D16" s="39"/>
      <c r="E16" s="40"/>
      <c r="F16" s="39"/>
      <c r="G16" s="40"/>
    </row>
    <row r="17" customFormat="false" ht="15.75" hidden="false" customHeight="false" outlineLevel="0" collapsed="false">
      <c r="A17" s="41"/>
      <c r="B17" s="26"/>
      <c r="C17" s="39"/>
      <c r="D17" s="39"/>
      <c r="E17" s="40"/>
      <c r="F17" s="39"/>
      <c r="G17" s="40"/>
    </row>
    <row r="18" customFormat="false" ht="15.75" hidden="false" customHeight="false" outlineLevel="0" collapsed="false">
      <c r="A18" s="41"/>
      <c r="B18" s="26"/>
      <c r="C18" s="39"/>
      <c r="D18" s="39"/>
      <c r="E18" s="40"/>
      <c r="F18" s="39"/>
      <c r="G18" s="40"/>
    </row>
    <row r="19" customFormat="false" ht="15.75" hidden="false" customHeight="false" outlineLevel="0" collapsed="false">
      <c r="B19" s="6"/>
      <c r="C19" s="7"/>
      <c r="D19" s="7"/>
      <c r="E19" s="10"/>
      <c r="F19" s="9"/>
      <c r="G19" s="10"/>
    </row>
    <row r="20" customFormat="false" ht="15.75" hidden="false" customHeight="false" outlineLevel="0" collapsed="false">
      <c r="B20" s="6"/>
      <c r="C20" s="7"/>
      <c r="D20" s="7"/>
      <c r="E20" s="10"/>
      <c r="F20" s="9"/>
      <c r="G20" s="10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0" width="11.56"/>
    <col collapsed="false" customWidth="true" hidden="false" outlineLevel="0" max="3" min="3" style="0" width="19.41"/>
    <col collapsed="false" customWidth="true" hidden="false" outlineLevel="0" max="4" min="4" style="0" width="24.13"/>
    <col collapsed="false" customWidth="true" hidden="false" outlineLevel="0" max="5" min="5" style="0" width="5.56"/>
    <col collapsed="false" customWidth="true" hidden="false" outlineLevel="0" max="6" min="6" style="0" width="11.13"/>
    <col collapsed="false" customWidth="true" hidden="false" outlineLevel="0" max="7" min="7" style="0" width="16.84"/>
    <col collapsed="false" customWidth="true" hidden="false" outlineLevel="0" max="8" min="8" style="0" width="5.56"/>
    <col collapsed="false" customWidth="true" hidden="false" outlineLevel="0" max="18" min="9" style="0" width="5.41"/>
    <col collapsed="false" customWidth="true" hidden="false" outlineLevel="0" max="19" min="19" style="0" width="7.85"/>
  </cols>
  <sheetData>
    <row r="1" customFormat="false" ht="12.75" hidden="false" customHeight="true" outlineLevel="0" collapsed="false">
      <c r="B1" s="17" t="s">
        <v>75</v>
      </c>
      <c r="C1" s="17"/>
      <c r="D1" s="17"/>
      <c r="E1" s="18"/>
      <c r="F1" s="19" t="s">
        <v>139</v>
      </c>
      <c r="G1" s="20" t="n">
        <f aca="true">TODAY()</f>
        <v>46232</v>
      </c>
    </row>
    <row r="2" customFormat="false" ht="13.5" hidden="false" customHeight="false" outlineLevel="0" collapsed="false">
      <c r="B2" s="17"/>
      <c r="C2" s="17"/>
      <c r="D2" s="17"/>
      <c r="E2" s="18"/>
      <c r="F2" s="19"/>
      <c r="G2" s="20"/>
    </row>
    <row r="3" customFormat="false" ht="12.75" hidden="false" customHeight="false" outlineLevel="0" collapsed="false">
      <c r="B3" s="72" t="s">
        <v>144</v>
      </c>
      <c r="C3" s="72"/>
      <c r="D3" s="72"/>
      <c r="E3" s="72"/>
      <c r="F3" s="72"/>
      <c r="G3" s="72"/>
    </row>
    <row r="4" customFormat="false" ht="13.5" hidden="false" customHeight="false" outlineLevel="0" collapsed="false"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3" t="s">
        <v>80</v>
      </c>
      <c r="B5" s="22" t="s">
        <v>1</v>
      </c>
      <c r="C5" s="23" t="s">
        <v>2</v>
      </c>
      <c r="D5" s="23" t="s">
        <v>3</v>
      </c>
      <c r="E5" s="24" t="s">
        <v>4</v>
      </c>
      <c r="F5" s="25" t="s">
        <v>5</v>
      </c>
      <c r="G5" s="23" t="s">
        <v>6</v>
      </c>
      <c r="H5" s="74" t="s">
        <v>145</v>
      </c>
      <c r="I5" s="74" t="s">
        <v>146</v>
      </c>
      <c r="J5" s="74" t="s">
        <v>147</v>
      </c>
      <c r="K5" s="74" t="s">
        <v>148</v>
      </c>
      <c r="L5" s="74" t="s">
        <v>149</v>
      </c>
      <c r="M5" s="74" t="s">
        <v>150</v>
      </c>
      <c r="N5" s="74" t="s">
        <v>151</v>
      </c>
      <c r="O5" s="74" t="s">
        <v>152</v>
      </c>
      <c r="P5" s="74" t="s">
        <v>153</v>
      </c>
      <c r="Q5" s="74" t="s">
        <v>154</v>
      </c>
      <c r="R5" s="74" t="s">
        <v>155</v>
      </c>
      <c r="S5" s="74" t="s">
        <v>156</v>
      </c>
    </row>
    <row r="6" customFormat="false" ht="15.75" hidden="false" customHeight="false" outlineLevel="0" collapsed="false">
      <c r="A6" s="26" t="n">
        <v>1</v>
      </c>
      <c r="B6" s="26" t="n">
        <v>126</v>
      </c>
      <c r="C6" s="11" t="s">
        <v>21</v>
      </c>
      <c r="D6" s="11" t="s">
        <v>20</v>
      </c>
      <c r="E6" s="27" t="s">
        <v>12</v>
      </c>
      <c r="F6" s="28" t="n">
        <v>19940218</v>
      </c>
      <c r="G6" s="29" t="s">
        <v>9</v>
      </c>
      <c r="H6" s="11" t="n">
        <v>3</v>
      </c>
      <c r="I6" s="11"/>
      <c r="J6" s="11" t="n">
        <v>5</v>
      </c>
      <c r="K6" s="11" t="n">
        <v>8</v>
      </c>
      <c r="L6" s="11" t="n">
        <v>8</v>
      </c>
      <c r="M6" s="11" t="n">
        <v>7</v>
      </c>
      <c r="N6" s="11" t="n">
        <v>8</v>
      </c>
      <c r="O6" s="11" t="n">
        <v>8</v>
      </c>
      <c r="P6" s="11" t="n">
        <v>8</v>
      </c>
      <c r="Q6" s="11" t="n">
        <v>8</v>
      </c>
      <c r="R6" s="11" t="n">
        <v>8</v>
      </c>
      <c r="S6" s="11" t="n">
        <f aca="false">SUM(H6:R6)</f>
        <v>71</v>
      </c>
    </row>
    <row r="7" customFormat="false" ht="15.75" hidden="false" customHeight="false" outlineLevel="0" collapsed="false">
      <c r="A7" s="26" t="n">
        <v>2</v>
      </c>
      <c r="B7" s="26" t="n">
        <v>153</v>
      </c>
      <c r="C7" s="11" t="s">
        <v>61</v>
      </c>
      <c r="D7" s="11" t="s">
        <v>62</v>
      </c>
      <c r="E7" s="29" t="s">
        <v>12</v>
      </c>
      <c r="F7" s="28" t="n">
        <v>19940621</v>
      </c>
      <c r="G7" s="29" t="s">
        <v>9</v>
      </c>
      <c r="H7" s="11" t="n">
        <v>8</v>
      </c>
      <c r="I7" s="11" t="n">
        <v>7</v>
      </c>
      <c r="J7" s="11" t="n">
        <v>7</v>
      </c>
      <c r="K7" s="11" t="n">
        <v>7</v>
      </c>
      <c r="L7" s="11" t="n">
        <v>4</v>
      </c>
      <c r="M7" s="11" t="n">
        <v>6</v>
      </c>
      <c r="N7" s="11" t="n">
        <v>7</v>
      </c>
      <c r="O7" s="11" t="n">
        <v>7</v>
      </c>
      <c r="P7" s="11" t="n">
        <v>5</v>
      </c>
      <c r="Q7" s="11" t="n">
        <v>7</v>
      </c>
      <c r="R7" s="11" t="n">
        <v>6</v>
      </c>
      <c r="S7" s="11" t="n">
        <f aca="false">SUM(H7:R7)</f>
        <v>71</v>
      </c>
    </row>
    <row r="8" customFormat="false" ht="15.75" hidden="false" customHeight="false" outlineLevel="0" collapsed="false">
      <c r="A8" s="26" t="n">
        <v>3</v>
      </c>
      <c r="B8" s="26" t="n">
        <v>136</v>
      </c>
      <c r="C8" s="11" t="s">
        <v>34</v>
      </c>
      <c r="D8" s="11" t="s">
        <v>35</v>
      </c>
      <c r="E8" s="27" t="s">
        <v>12</v>
      </c>
      <c r="F8" s="28" t="n">
        <v>19940302</v>
      </c>
      <c r="G8" s="29" t="s">
        <v>9</v>
      </c>
      <c r="H8" s="11" t="n">
        <v>4</v>
      </c>
      <c r="I8" s="11" t="n">
        <v>8</v>
      </c>
      <c r="J8" s="11" t="n">
        <v>8</v>
      </c>
      <c r="K8" s="11" t="n">
        <v>4</v>
      </c>
      <c r="L8" s="11"/>
      <c r="M8" s="11" t="n">
        <v>5</v>
      </c>
      <c r="N8" s="11" t="n">
        <v>5</v>
      </c>
      <c r="O8" s="11" t="n">
        <v>6</v>
      </c>
      <c r="P8" s="11" t="n">
        <v>6</v>
      </c>
      <c r="Q8" s="11" t="n">
        <v>5</v>
      </c>
      <c r="R8" s="11" t="n">
        <v>5</v>
      </c>
      <c r="S8" s="11" t="n">
        <f aca="false">SUM(H8:R8)</f>
        <v>56</v>
      </c>
    </row>
    <row r="9" customFormat="false" ht="15.75" hidden="false" customHeight="false" outlineLevel="0" collapsed="false">
      <c r="A9" s="26" t="n">
        <v>4</v>
      </c>
      <c r="B9" s="26" t="n">
        <v>150</v>
      </c>
      <c r="C9" s="30" t="s">
        <v>55</v>
      </c>
      <c r="D9" s="30" t="s">
        <v>56</v>
      </c>
      <c r="E9" s="29" t="s">
        <v>8</v>
      </c>
      <c r="F9" s="28" t="n">
        <v>19950525</v>
      </c>
      <c r="G9" s="29" t="s">
        <v>9</v>
      </c>
      <c r="H9" s="11" t="n">
        <v>7</v>
      </c>
      <c r="I9" s="11"/>
      <c r="J9" s="11"/>
      <c r="K9" s="11"/>
      <c r="L9" s="11"/>
      <c r="M9" s="11" t="n">
        <v>8</v>
      </c>
      <c r="N9" s="11" t="n">
        <v>6</v>
      </c>
      <c r="O9" s="11" t="n">
        <v>5</v>
      </c>
      <c r="P9" s="11" t="n">
        <v>7</v>
      </c>
      <c r="Q9" s="11" t="n">
        <v>6</v>
      </c>
      <c r="R9" s="11" t="n">
        <v>7</v>
      </c>
      <c r="S9" s="11" t="n">
        <f aca="false">SUM(H9:R9)</f>
        <v>46</v>
      </c>
    </row>
    <row r="10" customFormat="false" ht="15.75" hidden="false" customHeight="false" outlineLevel="0" collapsed="false">
      <c r="A10" s="26" t="n">
        <v>5</v>
      </c>
      <c r="B10" s="26" t="n">
        <v>151</v>
      </c>
      <c r="C10" s="30" t="s">
        <v>57</v>
      </c>
      <c r="D10" s="30" t="s">
        <v>58</v>
      </c>
      <c r="E10" s="29" t="s">
        <v>8</v>
      </c>
      <c r="F10" s="28" t="n">
        <v>19930207</v>
      </c>
      <c r="G10" s="29" t="s">
        <v>9</v>
      </c>
      <c r="H10" s="11"/>
      <c r="I10" s="11" t="n">
        <v>6</v>
      </c>
      <c r="J10" s="11"/>
      <c r="K10" s="11" t="n">
        <v>5</v>
      </c>
      <c r="L10" s="11" t="n">
        <v>7</v>
      </c>
      <c r="M10" s="11" t="n">
        <v>4</v>
      </c>
      <c r="N10" s="11" t="n">
        <v>4</v>
      </c>
      <c r="O10" s="11"/>
      <c r="P10" s="11"/>
      <c r="Q10" s="11" t="n">
        <v>4</v>
      </c>
      <c r="R10" s="11" t="n">
        <v>3</v>
      </c>
      <c r="S10" s="11" t="n">
        <f aca="false">SUM(H10:R10)</f>
        <v>33</v>
      </c>
    </row>
    <row r="11" customFormat="false" ht="15.75" hidden="false" customHeight="false" outlineLevel="0" collapsed="false">
      <c r="A11" s="26" t="n">
        <v>6</v>
      </c>
      <c r="B11" s="26" t="n">
        <v>148</v>
      </c>
      <c r="C11" s="11" t="s">
        <v>52</v>
      </c>
      <c r="D11" s="11" t="s">
        <v>51</v>
      </c>
      <c r="E11" s="29" t="s">
        <v>8</v>
      </c>
      <c r="F11" s="28" t="n">
        <v>19940414</v>
      </c>
      <c r="G11" s="29" t="s">
        <v>9</v>
      </c>
      <c r="H11" s="11" t="n">
        <v>1</v>
      </c>
      <c r="I11" s="11" t="n">
        <v>2</v>
      </c>
      <c r="J11" s="11" t="n">
        <v>4</v>
      </c>
      <c r="K11" s="11" t="n">
        <v>2</v>
      </c>
      <c r="L11" s="11" t="n">
        <v>6</v>
      </c>
      <c r="M11" s="11" t="n">
        <v>3</v>
      </c>
      <c r="N11" s="11" t="n">
        <v>1</v>
      </c>
      <c r="O11" s="11" t="n">
        <v>3</v>
      </c>
      <c r="P11" s="11" t="n">
        <v>4</v>
      </c>
      <c r="Q11" s="11"/>
      <c r="R11" s="11" t="n">
        <v>4</v>
      </c>
      <c r="S11" s="11" t="n">
        <f aca="false">SUM(H11:R11)</f>
        <v>30</v>
      </c>
    </row>
    <row r="12" customFormat="false" ht="15.75" hidden="false" customHeight="false" outlineLevel="0" collapsed="false">
      <c r="A12" s="26" t="n">
        <v>7</v>
      </c>
      <c r="B12" s="26" t="n">
        <v>125</v>
      </c>
      <c r="C12" s="11" t="s">
        <v>19</v>
      </c>
      <c r="D12" s="11" t="s">
        <v>20</v>
      </c>
      <c r="E12" s="27" t="s">
        <v>12</v>
      </c>
      <c r="F12" s="28" t="n">
        <v>19940902</v>
      </c>
      <c r="G12" s="29" t="s">
        <v>9</v>
      </c>
      <c r="H12" s="11" t="n">
        <v>5</v>
      </c>
      <c r="I12" s="11" t="n">
        <v>4</v>
      </c>
      <c r="J12" s="11" t="n">
        <v>6</v>
      </c>
      <c r="K12" s="11" t="n">
        <v>6</v>
      </c>
      <c r="L12" s="11"/>
      <c r="M12" s="11"/>
      <c r="N12" s="11"/>
      <c r="O12" s="11" t="n">
        <v>4</v>
      </c>
      <c r="P12" s="11"/>
      <c r="Q12" s="11"/>
      <c r="R12" s="11"/>
      <c r="S12" s="11" t="n">
        <f aca="false">SUM(H12:R12)</f>
        <v>25</v>
      </c>
    </row>
    <row r="13" customFormat="false" ht="15.75" hidden="false" customHeight="false" outlineLevel="0" collapsed="false">
      <c r="A13" s="26" t="n">
        <v>8</v>
      </c>
      <c r="B13" s="26" t="n">
        <v>154</v>
      </c>
      <c r="C13" s="11" t="s">
        <v>63</v>
      </c>
      <c r="D13" s="11" t="s">
        <v>62</v>
      </c>
      <c r="E13" s="29" t="s">
        <v>12</v>
      </c>
      <c r="F13" s="28" t="n">
        <v>19940413</v>
      </c>
      <c r="G13" s="29" t="s">
        <v>9</v>
      </c>
      <c r="H13" s="11"/>
      <c r="I13" s="11"/>
      <c r="J13" s="11" t="n">
        <v>3</v>
      </c>
      <c r="K13" s="11" t="n">
        <v>1</v>
      </c>
      <c r="L13" s="11" t="n">
        <v>2</v>
      </c>
      <c r="M13" s="11" t="n">
        <v>1</v>
      </c>
      <c r="N13" s="11"/>
      <c r="O13" s="11" t="n">
        <v>2</v>
      </c>
      <c r="P13" s="11" t="n">
        <v>3</v>
      </c>
      <c r="Q13" s="11" t="n">
        <v>3</v>
      </c>
      <c r="R13" s="11" t="n">
        <v>2</v>
      </c>
      <c r="S13" s="11" t="n">
        <f aca="false">SUM(H13:R13)</f>
        <v>17</v>
      </c>
    </row>
    <row r="14" customFormat="false" ht="15.75" hidden="false" customHeight="false" outlineLevel="0" collapsed="false">
      <c r="A14" s="26" t="n">
        <v>9</v>
      </c>
      <c r="B14" s="26" t="n">
        <v>137</v>
      </c>
      <c r="C14" s="11" t="s">
        <v>36</v>
      </c>
      <c r="D14" s="11" t="s">
        <v>35</v>
      </c>
      <c r="E14" s="27" t="s">
        <v>12</v>
      </c>
      <c r="F14" s="28" t="n">
        <v>19940306</v>
      </c>
      <c r="G14" s="29" t="s">
        <v>9</v>
      </c>
      <c r="H14" s="11" t="n">
        <v>2</v>
      </c>
      <c r="I14" s="11" t="n">
        <v>1</v>
      </c>
      <c r="J14" s="11" t="n">
        <v>1</v>
      </c>
      <c r="K14" s="11" t="n">
        <v>3</v>
      </c>
      <c r="L14" s="11" t="n">
        <v>5</v>
      </c>
      <c r="M14" s="11" t="n">
        <v>2</v>
      </c>
      <c r="N14" s="11"/>
      <c r="O14" s="11"/>
      <c r="P14" s="11"/>
      <c r="Q14" s="11"/>
      <c r="R14" s="11"/>
      <c r="S14" s="11" t="n">
        <f aca="false">SUM(H14:R14)</f>
        <v>14</v>
      </c>
    </row>
    <row r="15" customFormat="false" ht="15.75" hidden="false" customHeight="false" outlineLevel="0" collapsed="false">
      <c r="A15" s="26" t="n">
        <v>10</v>
      </c>
      <c r="B15" s="26" t="n">
        <v>135</v>
      </c>
      <c r="C15" s="11" t="s">
        <v>32</v>
      </c>
      <c r="D15" s="11" t="s">
        <v>33</v>
      </c>
      <c r="E15" s="27" t="s">
        <v>12</v>
      </c>
      <c r="F15" s="28" t="n">
        <v>19940704</v>
      </c>
      <c r="G15" s="29" t="s">
        <v>9</v>
      </c>
      <c r="H15" s="11" t="n">
        <v>6</v>
      </c>
      <c r="I15" s="11" t="n">
        <v>5</v>
      </c>
      <c r="J15" s="11" t="n">
        <v>2</v>
      </c>
      <c r="K15" s="11"/>
      <c r="L15" s="11"/>
      <c r="M15" s="11"/>
      <c r="N15" s="11"/>
      <c r="O15" s="11"/>
      <c r="P15" s="11"/>
      <c r="Q15" s="11"/>
      <c r="R15" s="11"/>
      <c r="S15" s="11" t="n">
        <f aca="false">SUM(H15:R15)</f>
        <v>13</v>
      </c>
    </row>
    <row r="16" customFormat="false" ht="15.75" hidden="false" customHeight="false" outlineLevel="0" collapsed="false">
      <c r="A16" s="26" t="n">
        <v>11</v>
      </c>
      <c r="B16" s="26" t="n">
        <v>123</v>
      </c>
      <c r="C16" s="11" t="s">
        <v>15</v>
      </c>
      <c r="D16" s="11" t="s">
        <v>16</v>
      </c>
      <c r="E16" s="27" t="s">
        <v>12</v>
      </c>
      <c r="F16" s="28" t="n">
        <v>19940703</v>
      </c>
      <c r="G16" s="29" t="s">
        <v>9</v>
      </c>
      <c r="H16" s="11"/>
      <c r="I16" s="11"/>
      <c r="J16" s="11"/>
      <c r="K16" s="11"/>
      <c r="L16" s="11"/>
      <c r="M16" s="11"/>
      <c r="N16" s="11" t="n">
        <v>2</v>
      </c>
      <c r="O16" s="11"/>
      <c r="P16" s="11" t="n">
        <v>1</v>
      </c>
      <c r="Q16" s="11"/>
      <c r="R16" s="11"/>
      <c r="S16" s="11" t="n">
        <f aca="false">SUM(H16:R16)</f>
        <v>3</v>
      </c>
    </row>
    <row r="17" customFormat="false" ht="15.75" hidden="false" customHeight="false" outlineLevel="0" collapsed="false">
      <c r="A17" s="26" t="n">
        <v>12</v>
      </c>
      <c r="B17" s="26" t="n">
        <v>140</v>
      </c>
      <c r="C17" s="11" t="s">
        <v>39</v>
      </c>
      <c r="D17" s="11" t="s">
        <v>40</v>
      </c>
      <c r="E17" s="27" t="s">
        <v>12</v>
      </c>
      <c r="F17" s="28" t="n">
        <v>19940508</v>
      </c>
      <c r="G17" s="29" t="s">
        <v>9</v>
      </c>
      <c r="H17" s="11"/>
      <c r="I17" s="11"/>
      <c r="J17" s="11"/>
      <c r="K17" s="11"/>
      <c r="L17" s="11"/>
      <c r="M17" s="11"/>
      <c r="N17" s="11" t="n">
        <v>3</v>
      </c>
      <c r="O17" s="11"/>
      <c r="P17" s="11"/>
      <c r="Q17" s="11"/>
      <c r="R17" s="11"/>
      <c r="S17" s="11" t="n">
        <f aca="false">SUM(H17:R17)</f>
        <v>3</v>
      </c>
    </row>
    <row r="18" customFormat="false" ht="15.75" hidden="false" customHeight="false" outlineLevel="0" collapsed="false">
      <c r="A18" s="26" t="n">
        <v>13</v>
      </c>
      <c r="B18" s="26" t="n">
        <v>181</v>
      </c>
      <c r="C18" s="30" t="s">
        <v>71</v>
      </c>
      <c r="D18" s="30" t="s">
        <v>18</v>
      </c>
      <c r="E18" s="27" t="s">
        <v>12</v>
      </c>
      <c r="F18" s="28" t="n">
        <v>19940207</v>
      </c>
      <c r="G18" s="29" t="s">
        <v>9</v>
      </c>
      <c r="H18" s="11"/>
      <c r="I18" s="11"/>
      <c r="J18" s="11"/>
      <c r="K18" s="11"/>
      <c r="L18" s="11" t="n">
        <v>3</v>
      </c>
      <c r="M18" s="11"/>
      <c r="N18" s="11"/>
      <c r="O18" s="11"/>
      <c r="P18" s="11"/>
      <c r="Q18" s="11"/>
      <c r="R18" s="11"/>
      <c r="S18" s="11" t="n">
        <f aca="false">SUM(H18:R18)</f>
        <v>3</v>
      </c>
    </row>
    <row r="19" customFormat="false" ht="15.75" hidden="false" customHeight="false" outlineLevel="0" collapsed="false">
      <c r="A19" s="26" t="n">
        <v>14</v>
      </c>
      <c r="B19" s="26" t="n">
        <v>182</v>
      </c>
      <c r="C19" s="30" t="s">
        <v>72</v>
      </c>
      <c r="D19" s="30" t="s">
        <v>70</v>
      </c>
      <c r="E19" s="27" t="s">
        <v>12</v>
      </c>
      <c r="F19" s="28" t="n">
        <v>19940424</v>
      </c>
      <c r="G19" s="29" t="s">
        <v>9</v>
      </c>
      <c r="H19" s="11"/>
      <c r="I19" s="11" t="n">
        <v>3</v>
      </c>
      <c r="J19" s="11"/>
      <c r="K19" s="11"/>
      <c r="L19" s="11"/>
      <c r="M19" s="11"/>
      <c r="N19" s="11"/>
      <c r="O19" s="11"/>
      <c r="P19" s="11"/>
      <c r="Q19" s="11"/>
      <c r="R19" s="11"/>
      <c r="S19" s="11" t="n">
        <f aca="false">SUM(H19:R19)</f>
        <v>3</v>
      </c>
    </row>
    <row r="20" customFormat="false" ht="15.75" hidden="false" customHeight="false" outlineLevel="0" collapsed="false">
      <c r="A20" s="26" t="n">
        <v>15</v>
      </c>
      <c r="B20" s="26" t="n">
        <v>141</v>
      </c>
      <c r="C20" s="11" t="s">
        <v>41</v>
      </c>
      <c r="D20" s="11" t="s">
        <v>42</v>
      </c>
      <c r="E20" s="27" t="s">
        <v>12</v>
      </c>
      <c r="F20" s="28" t="n">
        <v>19940423</v>
      </c>
      <c r="G20" s="29" t="s">
        <v>9</v>
      </c>
      <c r="H20" s="11"/>
      <c r="I20" s="11"/>
      <c r="J20" s="11"/>
      <c r="K20" s="11"/>
      <c r="L20" s="11" t="n">
        <v>1</v>
      </c>
      <c r="M20" s="11"/>
      <c r="N20" s="11"/>
      <c r="O20" s="11"/>
      <c r="P20" s="11"/>
      <c r="Q20" s="11"/>
      <c r="R20" s="11" t="n">
        <v>1</v>
      </c>
      <c r="S20" s="11" t="n">
        <f aca="false">SUM(H20:R20)</f>
        <v>2</v>
      </c>
    </row>
    <row r="21" customFormat="false" ht="15.75" hidden="false" customHeight="false" outlineLevel="0" collapsed="false">
      <c r="A21" s="26" t="n">
        <v>16</v>
      </c>
      <c r="B21" s="26" t="n">
        <v>147</v>
      </c>
      <c r="C21" s="11" t="s">
        <v>50</v>
      </c>
      <c r="D21" s="11" t="s">
        <v>51</v>
      </c>
      <c r="E21" s="29" t="s">
        <v>8</v>
      </c>
      <c r="F21" s="28" t="n">
        <v>19951104</v>
      </c>
      <c r="G21" s="29" t="s">
        <v>9</v>
      </c>
      <c r="H21" s="11"/>
      <c r="I21" s="11"/>
      <c r="J21" s="11"/>
      <c r="K21" s="11"/>
      <c r="L21" s="11"/>
      <c r="M21" s="11"/>
      <c r="N21" s="11"/>
      <c r="O21" s="11"/>
      <c r="P21" s="11"/>
      <c r="Q21" s="11" t="n">
        <v>2</v>
      </c>
      <c r="R21" s="11"/>
      <c r="S21" s="11" t="n">
        <f aca="false">SUM(H21:R21)</f>
        <v>2</v>
      </c>
    </row>
    <row r="22" customFormat="false" ht="15.75" hidden="false" customHeight="false" outlineLevel="0" collapsed="false">
      <c r="A22" s="26" t="n">
        <v>17</v>
      </c>
      <c r="B22" s="26" t="n">
        <v>127</v>
      </c>
      <c r="C22" s="11" t="s">
        <v>22</v>
      </c>
      <c r="D22" s="11" t="s">
        <v>23</v>
      </c>
      <c r="E22" s="27" t="s">
        <v>12</v>
      </c>
      <c r="F22" s="28" t="n">
        <v>19950406</v>
      </c>
      <c r="G22" s="29" t="s">
        <v>9</v>
      </c>
      <c r="H22" s="11"/>
      <c r="I22" s="11"/>
      <c r="J22" s="11"/>
      <c r="K22" s="11"/>
      <c r="L22" s="11"/>
      <c r="M22" s="11"/>
      <c r="N22" s="11"/>
      <c r="O22" s="11"/>
      <c r="P22" s="11" t="n">
        <v>2</v>
      </c>
      <c r="Q22" s="11"/>
      <c r="R22" s="11"/>
      <c r="S22" s="11" t="n">
        <f aca="false">SUM(H22:R22)</f>
        <v>2</v>
      </c>
    </row>
    <row r="23" customFormat="false" ht="15.75" hidden="false" customHeight="false" outlineLevel="0" collapsed="false">
      <c r="A23" s="26" t="n">
        <v>18</v>
      </c>
      <c r="B23" s="26" t="n">
        <v>133</v>
      </c>
      <c r="C23" s="11" t="s">
        <v>30</v>
      </c>
      <c r="D23" s="11" t="s">
        <v>29</v>
      </c>
      <c r="E23" s="27" t="s">
        <v>12</v>
      </c>
      <c r="F23" s="28" t="n">
        <v>19940315</v>
      </c>
      <c r="G23" s="29" t="s">
        <v>9</v>
      </c>
      <c r="H23" s="11"/>
      <c r="I23" s="11"/>
      <c r="J23" s="11"/>
      <c r="K23" s="11"/>
      <c r="L23" s="11"/>
      <c r="M23" s="11"/>
      <c r="N23" s="11"/>
      <c r="O23" s="11"/>
      <c r="P23" s="11"/>
      <c r="Q23" s="11" t="n">
        <v>1</v>
      </c>
      <c r="R23" s="11"/>
      <c r="S23" s="11" t="n">
        <f aca="false">SUM(H23:R23)</f>
        <v>1</v>
      </c>
    </row>
    <row r="24" customFormat="false" ht="15.75" hidden="false" customHeight="false" outlineLevel="0" collapsed="false">
      <c r="A24" s="26" t="n">
        <v>19</v>
      </c>
      <c r="B24" s="26" t="n">
        <v>121</v>
      </c>
      <c r="C24" s="11" t="s">
        <v>10</v>
      </c>
      <c r="D24" s="11" t="s">
        <v>11</v>
      </c>
      <c r="E24" s="27" t="s">
        <v>12</v>
      </c>
      <c r="F24" s="28" t="n">
        <v>19940121</v>
      </c>
      <c r="G24" s="29" t="s">
        <v>9</v>
      </c>
      <c r="H24" s="11"/>
      <c r="I24" s="11"/>
      <c r="J24" s="11"/>
      <c r="K24" s="11"/>
      <c r="L24" s="11"/>
      <c r="M24" s="11"/>
      <c r="N24" s="11"/>
      <c r="O24" s="11" t="n">
        <v>1</v>
      </c>
      <c r="P24" s="11"/>
      <c r="Q24" s="11"/>
      <c r="R24" s="11"/>
      <c r="S24" s="11" t="n">
        <f aca="false">SUM(H24:R24)</f>
        <v>1</v>
      </c>
    </row>
    <row r="25" customFormat="false" ht="15.75" hidden="false" customHeight="false" outlineLevel="0" collapsed="false">
      <c r="A25" s="26"/>
      <c r="B25" s="26" t="n">
        <v>120</v>
      </c>
      <c r="C25" s="11" t="s">
        <v>7</v>
      </c>
      <c r="D25" s="11"/>
      <c r="E25" s="27" t="s">
        <v>8</v>
      </c>
      <c r="F25" s="28" t="n">
        <v>19940929</v>
      </c>
      <c r="G25" s="29" t="s">
        <v>9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 t="n">
        <f aca="false">SUM(H25:R25)</f>
        <v>0</v>
      </c>
    </row>
    <row r="26" customFormat="false" ht="15.75" hidden="false" customHeight="false" outlineLevel="0" collapsed="false">
      <c r="A26" s="26"/>
      <c r="B26" s="26" t="n">
        <v>122</v>
      </c>
      <c r="C26" s="11" t="s">
        <v>13</v>
      </c>
      <c r="D26" s="11" t="s">
        <v>14</v>
      </c>
      <c r="E26" s="27" t="s">
        <v>12</v>
      </c>
      <c r="F26" s="28" t="n">
        <v>19940507</v>
      </c>
      <c r="G26" s="29" t="s">
        <v>9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 t="n">
        <f aca="false">SUM(H26:R26)</f>
        <v>0</v>
      </c>
    </row>
    <row r="27" customFormat="false" ht="15.75" hidden="false" customHeight="false" outlineLevel="0" collapsed="false">
      <c r="A27" s="26"/>
      <c r="B27" s="26" t="n">
        <v>124</v>
      </c>
      <c r="C27" s="11" t="s">
        <v>17</v>
      </c>
      <c r="D27" s="11" t="s">
        <v>18</v>
      </c>
      <c r="E27" s="27" t="s">
        <v>12</v>
      </c>
      <c r="F27" s="28" t="n">
        <v>19941216</v>
      </c>
      <c r="G27" s="29" t="s">
        <v>9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 t="n">
        <f aca="false">SUM(H27:R27)</f>
        <v>0</v>
      </c>
    </row>
    <row r="28" customFormat="false" ht="15.75" hidden="false" customHeight="false" outlineLevel="0" collapsed="false">
      <c r="A28" s="26"/>
      <c r="B28" s="26" t="n">
        <v>128</v>
      </c>
      <c r="C28" s="11" t="s">
        <v>24</v>
      </c>
      <c r="D28" s="11" t="s">
        <v>23</v>
      </c>
      <c r="E28" s="27" t="s">
        <v>12</v>
      </c>
      <c r="F28" s="28" t="n">
        <v>19950808</v>
      </c>
      <c r="G28" s="29" t="s">
        <v>9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 t="n">
        <f aca="false">SUM(H28:R28)</f>
        <v>0</v>
      </c>
    </row>
    <row r="29" customFormat="false" ht="15.75" hidden="false" customHeight="false" outlineLevel="0" collapsed="false">
      <c r="A29" s="29"/>
      <c r="B29" s="26" t="n">
        <v>129</v>
      </c>
      <c r="C29" s="11" t="s">
        <v>25</v>
      </c>
      <c r="D29" s="11" t="s">
        <v>23</v>
      </c>
      <c r="E29" s="27" t="s">
        <v>12</v>
      </c>
      <c r="F29" s="28" t="n">
        <v>19930311</v>
      </c>
      <c r="G29" s="29" t="s">
        <v>9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 t="n">
        <f aca="false">SUM(H29:R29)</f>
        <v>0</v>
      </c>
    </row>
    <row r="30" customFormat="false" ht="15.75" hidden="false" customHeight="false" outlineLevel="0" collapsed="false">
      <c r="A30" s="29"/>
      <c r="B30" s="26" t="n">
        <v>130</v>
      </c>
      <c r="C30" s="11" t="s">
        <v>26</v>
      </c>
      <c r="D30" s="11" t="s">
        <v>27</v>
      </c>
      <c r="E30" s="27" t="s">
        <v>12</v>
      </c>
      <c r="F30" s="28" t="n">
        <v>19940804</v>
      </c>
      <c r="G30" s="29" t="s">
        <v>9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 t="n">
        <f aca="false">SUM(H30:R30)</f>
        <v>0</v>
      </c>
    </row>
    <row r="31" customFormat="false" ht="15.75" hidden="false" customHeight="false" outlineLevel="0" collapsed="false">
      <c r="A31" s="29"/>
      <c r="B31" s="26" t="n">
        <v>131</v>
      </c>
      <c r="C31" s="11"/>
      <c r="D31" s="11"/>
      <c r="E31" s="11"/>
      <c r="F31" s="29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 t="n">
        <f aca="false">SUM(H31:R31)</f>
        <v>0</v>
      </c>
    </row>
    <row r="32" customFormat="false" ht="15.75" hidden="false" customHeight="false" outlineLevel="0" collapsed="false">
      <c r="A32" s="29"/>
      <c r="B32" s="26" t="n">
        <v>132</v>
      </c>
      <c r="C32" s="11" t="s">
        <v>28</v>
      </c>
      <c r="D32" s="11" t="s">
        <v>29</v>
      </c>
      <c r="E32" s="27" t="s">
        <v>12</v>
      </c>
      <c r="F32" s="28" t="n">
        <v>19930330</v>
      </c>
      <c r="G32" s="29" t="s">
        <v>9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 t="n">
        <f aca="false">SUM(H32:R32)</f>
        <v>0</v>
      </c>
    </row>
    <row r="33" customFormat="false" ht="15.75" hidden="false" customHeight="false" outlineLevel="0" collapsed="false">
      <c r="A33" s="26"/>
      <c r="B33" s="26" t="n">
        <v>134</v>
      </c>
      <c r="C33" s="11" t="s">
        <v>31</v>
      </c>
      <c r="D33" s="11" t="s">
        <v>29</v>
      </c>
      <c r="E33" s="27" t="s">
        <v>12</v>
      </c>
      <c r="F33" s="28" t="n">
        <v>19950925</v>
      </c>
      <c r="G33" s="29" t="s">
        <v>9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 t="n">
        <f aca="false">SUM(H33:R33)</f>
        <v>0</v>
      </c>
    </row>
    <row r="34" customFormat="false" ht="15.75" hidden="false" customHeight="false" outlineLevel="0" collapsed="false">
      <c r="A34" s="29"/>
      <c r="B34" s="26" t="n">
        <v>138</v>
      </c>
      <c r="C34" s="11" t="s">
        <v>37</v>
      </c>
      <c r="D34" s="11" t="s">
        <v>35</v>
      </c>
      <c r="E34" s="27" t="s">
        <v>12</v>
      </c>
      <c r="F34" s="29" t="n">
        <v>19940729</v>
      </c>
      <c r="G34" s="29" t="s">
        <v>9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 t="n">
        <f aca="false">SUM(H34:R34)</f>
        <v>0</v>
      </c>
    </row>
    <row r="35" customFormat="false" ht="15.75" hidden="false" customHeight="false" outlineLevel="0" collapsed="false">
      <c r="A35" s="29"/>
      <c r="B35" s="26" t="n">
        <v>139</v>
      </c>
      <c r="C35" s="11" t="s">
        <v>38</v>
      </c>
      <c r="D35" s="11" t="s">
        <v>35</v>
      </c>
      <c r="E35" s="27" t="s">
        <v>12</v>
      </c>
      <c r="F35" s="28" t="n">
        <v>19941125</v>
      </c>
      <c r="G35" s="29" t="s">
        <v>9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 t="n">
        <f aca="false">SUM(H35:R35)</f>
        <v>0</v>
      </c>
    </row>
    <row r="36" customFormat="false" ht="15.75" hidden="false" customHeight="false" outlineLevel="0" collapsed="false">
      <c r="A36" s="29"/>
      <c r="B36" s="26" t="n">
        <v>142</v>
      </c>
      <c r="C36" s="11" t="s">
        <v>43</v>
      </c>
      <c r="D36" s="11" t="s">
        <v>42</v>
      </c>
      <c r="E36" s="27" t="s">
        <v>12</v>
      </c>
      <c r="F36" s="28" t="n">
        <v>19950210</v>
      </c>
      <c r="G36" s="29" t="s">
        <v>9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 t="n">
        <f aca="false">SUM(H36:R36)</f>
        <v>0</v>
      </c>
    </row>
    <row r="37" customFormat="false" ht="15.75" hidden="false" customHeight="false" outlineLevel="0" collapsed="false">
      <c r="A37" s="29"/>
      <c r="B37" s="26" t="n">
        <v>143</v>
      </c>
      <c r="C37" s="11" t="s">
        <v>44</v>
      </c>
      <c r="D37" s="11" t="s">
        <v>45</v>
      </c>
      <c r="E37" s="29" t="s">
        <v>12</v>
      </c>
      <c r="F37" s="28" t="n">
        <v>19940523</v>
      </c>
      <c r="G37" s="29" t="s">
        <v>9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 t="n">
        <f aca="false">SUM(H37:R37)</f>
        <v>0</v>
      </c>
    </row>
    <row r="38" customFormat="false" ht="15.75" hidden="false" customHeight="false" outlineLevel="0" collapsed="false">
      <c r="A38" s="29"/>
      <c r="B38" s="26" t="n">
        <v>144</v>
      </c>
      <c r="C38" s="11" t="s">
        <v>46</v>
      </c>
      <c r="D38" s="11" t="s">
        <v>45</v>
      </c>
      <c r="E38" s="29" t="s">
        <v>12</v>
      </c>
      <c r="F38" s="28" t="n">
        <v>19940131</v>
      </c>
      <c r="G38" s="29" t="s">
        <v>9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 t="n">
        <f aca="false">SUM(H38:R38)</f>
        <v>0</v>
      </c>
    </row>
    <row r="39" customFormat="false" ht="15.75" hidden="false" customHeight="false" outlineLevel="0" collapsed="false">
      <c r="A39" s="29"/>
      <c r="B39" s="26" t="n">
        <v>145</v>
      </c>
      <c r="C39" s="11" t="s">
        <v>47</v>
      </c>
      <c r="D39" s="11" t="s">
        <v>48</v>
      </c>
      <c r="E39" s="29" t="s">
        <v>12</v>
      </c>
      <c r="F39" s="28" t="n">
        <v>19951224</v>
      </c>
      <c r="G39" s="29" t="s">
        <v>9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 t="n">
        <f aca="false">SUM(H39:R39)</f>
        <v>0</v>
      </c>
    </row>
    <row r="40" customFormat="false" ht="15.75" hidden="false" customHeight="false" outlineLevel="0" collapsed="false">
      <c r="A40" s="29"/>
      <c r="B40" s="26" t="n">
        <v>146</v>
      </c>
      <c r="C40" s="11" t="s">
        <v>49</v>
      </c>
      <c r="D40" s="11" t="s">
        <v>48</v>
      </c>
      <c r="E40" s="29" t="s">
        <v>12</v>
      </c>
      <c r="F40" s="28" t="n">
        <v>19951030</v>
      </c>
      <c r="G40" s="29" t="s">
        <v>9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 t="n">
        <f aca="false">SUM(H40:R40)</f>
        <v>0</v>
      </c>
    </row>
    <row r="41" customFormat="false" ht="15.75" hidden="false" customHeight="false" outlineLevel="0" collapsed="false">
      <c r="A41" s="29"/>
      <c r="B41" s="26" t="n">
        <v>149</v>
      </c>
      <c r="C41" s="11" t="s">
        <v>53</v>
      </c>
      <c r="D41" s="11" t="s">
        <v>54</v>
      </c>
      <c r="E41" s="29" t="s">
        <v>12</v>
      </c>
      <c r="F41" s="28" t="n">
        <v>19930814</v>
      </c>
      <c r="G41" s="29" t="s">
        <v>9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 t="n">
        <f aca="false">SUM(H41:R41)</f>
        <v>0</v>
      </c>
    </row>
    <row r="42" customFormat="false" ht="15.75" hidden="false" customHeight="false" outlineLevel="0" collapsed="false">
      <c r="A42" s="29"/>
      <c r="B42" s="31" t="n">
        <v>152</v>
      </c>
      <c r="C42" s="30" t="s">
        <v>59</v>
      </c>
      <c r="D42" s="30" t="s">
        <v>60</v>
      </c>
      <c r="E42" s="32" t="s">
        <v>8</v>
      </c>
      <c r="F42" s="33" t="n">
        <v>19940929</v>
      </c>
      <c r="G42" s="29" t="s">
        <v>9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 t="n">
        <f aca="false">SUM(H42:R42)</f>
        <v>0</v>
      </c>
    </row>
    <row r="43" customFormat="false" ht="15.75" hidden="false" customHeight="false" outlineLevel="0" collapsed="false">
      <c r="A43" s="29"/>
      <c r="B43" s="26" t="n">
        <v>155</v>
      </c>
      <c r="C43" s="30" t="s">
        <v>64</v>
      </c>
      <c r="D43" s="30" t="s">
        <v>62</v>
      </c>
      <c r="E43" s="29" t="s">
        <v>12</v>
      </c>
      <c r="F43" s="28" t="n">
        <v>19950615</v>
      </c>
      <c r="G43" s="29" t="s">
        <v>9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 t="n">
        <f aca="false">SUM(H43:R43)</f>
        <v>0</v>
      </c>
    </row>
    <row r="44" customFormat="false" ht="15.75" hidden="false" customHeight="false" outlineLevel="0" collapsed="false">
      <c r="A44" s="29"/>
      <c r="B44" s="26" t="n">
        <v>156</v>
      </c>
      <c r="C44" s="11" t="s">
        <v>65</v>
      </c>
      <c r="D44" s="11" t="s">
        <v>66</v>
      </c>
      <c r="E44" s="29" t="s">
        <v>8</v>
      </c>
      <c r="F44" s="28" t="n">
        <v>19951229</v>
      </c>
      <c r="G44" s="29" t="s">
        <v>9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 t="n">
        <f aca="false">SUM(H44:R44)</f>
        <v>0</v>
      </c>
    </row>
    <row r="45" customFormat="false" ht="15.75" hidden="false" customHeight="false" outlineLevel="0" collapsed="false">
      <c r="A45" s="29"/>
      <c r="B45" s="26" t="n">
        <v>158</v>
      </c>
      <c r="C45" s="11"/>
      <c r="D45" s="11"/>
      <c r="E45" s="11"/>
      <c r="F45" s="29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 t="n">
        <f aca="false">SUM(H45:R45)</f>
        <v>0</v>
      </c>
    </row>
    <row r="46" customFormat="false" ht="15.75" hidden="false" customHeight="false" outlineLevel="0" collapsed="false">
      <c r="A46" s="29"/>
      <c r="B46" s="26" t="n">
        <v>159</v>
      </c>
      <c r="C46" s="11" t="s">
        <v>67</v>
      </c>
      <c r="D46" s="11" t="s">
        <v>68</v>
      </c>
      <c r="E46" s="29" t="s">
        <v>12</v>
      </c>
      <c r="F46" s="28" t="n">
        <v>19950417</v>
      </c>
      <c r="G46" s="29" t="s">
        <v>9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 t="n">
        <f aca="false">SUM(H46:R46)</f>
        <v>0</v>
      </c>
    </row>
    <row r="47" customFormat="false" ht="15.75" hidden="false" customHeight="false" outlineLevel="0" collapsed="false">
      <c r="A47" s="29"/>
      <c r="B47" s="26" t="n">
        <v>180</v>
      </c>
      <c r="C47" s="30" t="s">
        <v>69</v>
      </c>
      <c r="D47" s="30" t="s">
        <v>70</v>
      </c>
      <c r="E47" s="29" t="s">
        <v>12</v>
      </c>
      <c r="F47" s="28" t="n">
        <v>19940608</v>
      </c>
      <c r="G47" s="29" t="s">
        <v>9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 t="n">
        <f aca="false">SUM(H47:R47)</f>
        <v>0</v>
      </c>
    </row>
    <row r="48" customFormat="false" ht="15.75" hidden="false" customHeight="false" outlineLevel="0" collapsed="false">
      <c r="A48" s="29"/>
      <c r="B48" s="31" t="n">
        <v>183</v>
      </c>
      <c r="C48" s="30" t="s">
        <v>73</v>
      </c>
      <c r="D48" s="30" t="s">
        <v>74</v>
      </c>
      <c r="E48" s="11" t="s">
        <v>12</v>
      </c>
      <c r="F48" s="29" t="n">
        <v>19930318</v>
      </c>
      <c r="G48" s="32" t="s">
        <v>9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 t="n">
        <f aca="false">SUM(H48:R48)</f>
        <v>0</v>
      </c>
    </row>
    <row r="49" customFormat="false" ht="15.75" hidden="false" customHeight="false" outlineLevel="0" collapsed="false">
      <c r="B49" s="6"/>
      <c r="C49" s="7"/>
      <c r="D49" s="7"/>
      <c r="E49" s="8"/>
      <c r="F49" s="9"/>
      <c r="G49" s="10"/>
      <c r="H49" s="0" t="n">
        <f aca="false">SUM(H6:H48)</f>
        <v>36</v>
      </c>
      <c r="I49" s="0" t="n">
        <f aca="false">SUM(I6:I48)</f>
        <v>36</v>
      </c>
      <c r="J49" s="0" t="n">
        <f aca="false">SUM(J6:J48)</f>
        <v>36</v>
      </c>
      <c r="K49" s="0" t="n">
        <f aca="false">SUM(K6:K48)</f>
        <v>36</v>
      </c>
      <c r="L49" s="0" t="n">
        <f aca="false">SUM(L6:L48)</f>
        <v>36</v>
      </c>
      <c r="M49" s="0" t="n">
        <f aca="false">SUM(M6:M48)</f>
        <v>36</v>
      </c>
      <c r="N49" s="0" t="n">
        <f aca="false">SUM(N6:N48)</f>
        <v>36</v>
      </c>
      <c r="O49" s="0" t="n">
        <f aca="false">SUM(O6:O48)</f>
        <v>36</v>
      </c>
      <c r="P49" s="0" t="n">
        <f aca="false">SUM(P6:P48)</f>
        <v>36</v>
      </c>
      <c r="Q49" s="0" t="n">
        <f aca="false">SUM(Q6:Q48)</f>
        <v>36</v>
      </c>
      <c r="R49" s="0" t="n">
        <f aca="false">SUM(R6:R48)</f>
        <v>36</v>
      </c>
    </row>
    <row r="50" customFormat="false" ht="15.75" hidden="false" customHeight="false" outlineLevel="0" collapsed="false">
      <c r="B50" s="6"/>
      <c r="C50" s="7"/>
      <c r="D50" s="7"/>
      <c r="E50" s="8"/>
      <c r="F50" s="9"/>
      <c r="G50" s="10"/>
    </row>
    <row r="51" customFormat="false" ht="15.75" hidden="false" customHeight="false" outlineLevel="0" collapsed="false">
      <c r="B51" s="6"/>
      <c r="C51" s="7"/>
      <c r="D51" s="7"/>
      <c r="E51" s="8"/>
      <c r="F51" s="9"/>
      <c r="G51" s="10"/>
    </row>
    <row r="52" customFormat="false" ht="15.75" hidden="false" customHeight="false" outlineLevel="0" collapsed="false">
      <c r="B52" s="6"/>
      <c r="C52" s="7"/>
      <c r="D52" s="7"/>
      <c r="E52" s="8"/>
      <c r="F52" s="9"/>
      <c r="G52" s="10"/>
    </row>
    <row r="53" customFormat="false" ht="15.75" hidden="false" customHeight="false" outlineLevel="0" collapsed="false">
      <c r="B53" s="6"/>
      <c r="C53" s="7"/>
      <c r="D53" s="7"/>
      <c r="E53" s="8"/>
      <c r="F53" s="9"/>
      <c r="G53" s="10"/>
    </row>
    <row r="54" customFormat="false" ht="15.75" hidden="false" customHeight="false" outlineLevel="0" collapsed="false">
      <c r="B54" s="6"/>
      <c r="C54" s="7"/>
      <c r="D54" s="7"/>
      <c r="E54" s="8"/>
      <c r="F54" s="9"/>
      <c r="G54" s="10"/>
    </row>
    <row r="55" customFormat="false" ht="15.75" hidden="false" customHeight="false" outlineLevel="0" collapsed="false">
      <c r="B55" s="6"/>
      <c r="C55" s="7"/>
      <c r="D55" s="7"/>
      <c r="E55" s="8"/>
      <c r="F55" s="9"/>
      <c r="G55" s="10"/>
    </row>
    <row r="56" customFormat="false" ht="15.75" hidden="false" customHeight="false" outlineLevel="0" collapsed="false">
      <c r="B56" s="6"/>
      <c r="C56" s="7"/>
      <c r="D56" s="7"/>
      <c r="E56" s="8"/>
      <c r="F56" s="9"/>
      <c r="G56" s="10"/>
    </row>
    <row r="57" customFormat="false" ht="15.75" hidden="false" customHeight="false" outlineLevel="0" collapsed="false">
      <c r="B57" s="6"/>
      <c r="C57" s="7"/>
      <c r="D57" s="7"/>
      <c r="E57" s="8"/>
      <c r="F57" s="9"/>
      <c r="G57" s="10"/>
    </row>
    <row r="58" customFormat="false" ht="15.75" hidden="false" customHeight="false" outlineLevel="0" collapsed="false">
      <c r="B58" s="6"/>
      <c r="C58" s="7"/>
      <c r="D58" s="7"/>
      <c r="E58" s="8"/>
      <c r="F58" s="9"/>
      <c r="G58" s="10"/>
    </row>
    <row r="59" customFormat="false" ht="15.75" hidden="false" customHeight="false" outlineLevel="0" collapsed="false">
      <c r="B59" s="6"/>
      <c r="C59" s="7"/>
      <c r="D59" s="7"/>
      <c r="E59" s="8"/>
      <c r="F59" s="9"/>
      <c r="G59" s="10"/>
    </row>
    <row r="60" customFormat="false" ht="15.75" hidden="false" customHeight="false" outlineLevel="0" collapsed="false">
      <c r="B60" s="6"/>
      <c r="C60" s="7"/>
      <c r="D60" s="7"/>
      <c r="E60" s="8"/>
      <c r="F60" s="9"/>
      <c r="G60" s="10"/>
    </row>
    <row r="61" customFormat="false" ht="15.75" hidden="false" customHeight="false" outlineLevel="0" collapsed="false">
      <c r="B61" s="6"/>
      <c r="C61" s="7"/>
      <c r="D61" s="7"/>
      <c r="E61" s="8"/>
      <c r="F61" s="9"/>
      <c r="G61" s="10"/>
    </row>
    <row r="62" customFormat="false" ht="15.75" hidden="false" customHeight="false" outlineLevel="0" collapsed="false">
      <c r="B62" s="6"/>
      <c r="C62" s="7"/>
      <c r="D62" s="7"/>
      <c r="E62" s="8"/>
      <c r="F62" s="9"/>
      <c r="G62" s="10"/>
    </row>
    <row r="63" customFormat="false" ht="15.75" hidden="false" customHeight="false" outlineLevel="0" collapsed="false">
      <c r="B63" s="6"/>
      <c r="C63" s="7"/>
      <c r="D63" s="7"/>
      <c r="E63" s="8"/>
      <c r="F63" s="9"/>
      <c r="G63" s="10"/>
    </row>
    <row r="64" customFormat="false" ht="15.75" hidden="false" customHeight="false" outlineLevel="0" collapsed="false">
      <c r="B64" s="6"/>
      <c r="C64" s="7"/>
      <c r="D64" s="7"/>
      <c r="E64" s="8"/>
      <c r="F64" s="9"/>
      <c r="G64" s="10"/>
    </row>
    <row r="65" customFormat="false" ht="15.75" hidden="false" customHeight="false" outlineLevel="0" collapsed="false">
      <c r="B65" s="6"/>
      <c r="C65" s="7"/>
      <c r="D65" s="7"/>
      <c r="E65" s="8"/>
      <c r="F65" s="9"/>
      <c r="G65" s="10"/>
    </row>
    <row r="66" customFormat="false" ht="15.75" hidden="false" customHeight="false" outlineLevel="0" collapsed="false">
      <c r="B66" s="6"/>
      <c r="C66" s="7"/>
      <c r="D66" s="7"/>
      <c r="E66" s="8"/>
      <c r="F66" s="9"/>
      <c r="G66" s="10"/>
    </row>
    <row r="67" customFormat="false" ht="15.75" hidden="false" customHeight="false" outlineLevel="0" collapsed="false">
      <c r="B67" s="6"/>
      <c r="C67" s="7"/>
      <c r="D67" s="7"/>
      <c r="E67" s="8"/>
      <c r="F67" s="9"/>
      <c r="G67" s="10"/>
    </row>
  </sheetData>
  <mergeCells count="5">
    <mergeCell ref="B1:D2"/>
    <mergeCell ref="E1:E2"/>
    <mergeCell ref="F1:F2"/>
    <mergeCell ref="G1:G2"/>
    <mergeCell ref="B3:G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6" width="8.7"/>
    <col collapsed="false" customWidth="true" hidden="false" outlineLevel="0" max="6" min="6" style="0" width="11.13"/>
    <col collapsed="false" customWidth="true" hidden="false" outlineLevel="0" max="7" min="7" style="16" width="16.84"/>
  </cols>
  <sheetData>
    <row r="1" customFormat="false" ht="12.75" hidden="false" customHeight="false" outlineLevel="0" collapsed="false">
      <c r="A1" s="34" t="s">
        <v>75</v>
      </c>
      <c r="B1" s="34"/>
      <c r="C1" s="34"/>
      <c r="D1" s="34"/>
      <c r="E1" s="18"/>
      <c r="F1" s="19" t="s">
        <v>76</v>
      </c>
      <c r="G1" s="20" t="n">
        <v>39424</v>
      </c>
    </row>
    <row r="2" customFormat="false" ht="13.5" hidden="false" customHeight="false" outlineLevel="0" collapsed="false">
      <c r="A2" s="34"/>
      <c r="B2" s="34"/>
      <c r="C2" s="34"/>
      <c r="D2" s="34"/>
      <c r="E2" s="18"/>
      <c r="F2" s="19"/>
      <c r="G2" s="20"/>
    </row>
    <row r="3" customFormat="false" ht="12.75" hidden="false" customHeight="true" outlineLevel="0" collapsed="false">
      <c r="A3" s="35" t="s">
        <v>79</v>
      </c>
      <c r="B3" s="35"/>
      <c r="C3" s="35"/>
      <c r="D3" s="35"/>
      <c r="E3" s="35"/>
      <c r="F3" s="35"/>
      <c r="G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13.5" hidden="false" customHeight="false" outlineLevel="0" collapsed="false">
      <c r="A5" s="36" t="s">
        <v>80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</row>
    <row r="6" customFormat="false" ht="15.75" hidden="false" customHeight="false" outlineLevel="0" collapsed="false">
      <c r="A6" s="37" t="n">
        <v>1</v>
      </c>
      <c r="B6" s="38" t="n">
        <v>150</v>
      </c>
      <c r="C6" s="39" t="str">
        <f aca="false">LOOKUP($B6,Meldeliste!$A$4:$A$50,Meldeliste!B$4:B$50)</f>
        <v>Looij, Andre</v>
      </c>
      <c r="D6" s="39" t="str">
        <f aca="false">LOOKUP($B6,Meldeliste!$A$4:$A$50,Meldeliste!C$4:C$50)</f>
        <v>Uithornse WTC</v>
      </c>
      <c r="E6" s="40" t="str">
        <f aca="false">LOOKUP($B6,Meldeliste!$A$4:$A$50,Meldeliste!D$4:D$50)</f>
        <v>NED</v>
      </c>
      <c r="F6" s="39" t="n">
        <f aca="false">LOOKUP($B6,Meldeliste!$A$4:$A$50,Meldeliste!E$4:E$50)</f>
        <v>19950525</v>
      </c>
      <c r="G6" s="40" t="str">
        <f aca="false">LOOKUP($B6,Meldeliste!$A$4:$A$50,Meldeliste!F$4:F$50)</f>
        <v>U15</v>
      </c>
    </row>
    <row r="7" customFormat="false" ht="15.75" hidden="false" customHeight="false" outlineLevel="0" collapsed="false">
      <c r="A7" s="41" t="n">
        <v>2</v>
      </c>
      <c r="B7" s="26" t="n">
        <v>126</v>
      </c>
      <c r="C7" s="39" t="str">
        <f aca="false">LOOKUP($B7,Meldeliste!$A$4:$A$50,Meldeliste!B$4:B$50)</f>
        <v>Jürss, Lukas</v>
      </c>
      <c r="D7" s="39" t="str">
        <f aca="false">LOOKUP($B7,Meldeliste!$A$4:$A$50,Meldeliste!C$4:C$50)</f>
        <v>RC Titan Leverkusen</v>
      </c>
      <c r="E7" s="40" t="str">
        <f aca="false">LOOKUP($B7,Meldeliste!$A$4:$A$50,Meldeliste!D$4:D$50)</f>
        <v>GER </v>
      </c>
      <c r="F7" s="39" t="n">
        <f aca="false">LOOKUP($B7,Meldeliste!$A$4:$A$50,Meldeliste!E$4:E$50)</f>
        <v>19940218</v>
      </c>
      <c r="G7" s="40" t="str">
        <f aca="false">LOOKUP($B7,Meldeliste!$A$4:$A$50,Meldeliste!F$4:F$50)</f>
        <v>U15</v>
      </c>
    </row>
    <row r="8" customFormat="false" ht="15.75" hidden="false" customHeight="false" outlineLevel="0" collapsed="false">
      <c r="A8" s="41" t="n">
        <v>3</v>
      </c>
      <c r="B8" s="26" t="n">
        <v>136</v>
      </c>
      <c r="C8" s="39" t="str">
        <f aca="false">LOOKUP($B8,Meldeliste!$A$4:$A$50,Meldeliste!B$4:B$50)</f>
        <v>Laga, Sören</v>
      </c>
      <c r="D8" s="39" t="str">
        <f aca="false">LOOKUP($B8,Meldeliste!$A$4:$A$50,Meldeliste!C$4:C$50)</f>
        <v>RV Komet Delia Köln</v>
      </c>
      <c r="E8" s="40" t="str">
        <f aca="false">LOOKUP($B8,Meldeliste!$A$4:$A$50,Meldeliste!D$4:D$50)</f>
        <v>GER </v>
      </c>
      <c r="F8" s="39" t="n">
        <f aca="false">LOOKUP($B8,Meldeliste!$A$4:$A$50,Meldeliste!E$4:E$50)</f>
        <v>19940302</v>
      </c>
      <c r="G8" s="40" t="str">
        <f aca="false">LOOKUP($B8,Meldeliste!$A$4:$A$50,Meldeliste!F$4:F$50)</f>
        <v>U15</v>
      </c>
    </row>
    <row r="9" customFormat="false" ht="15.75" hidden="false" customHeight="false" outlineLevel="0" collapsed="false">
      <c r="A9" s="41" t="n">
        <v>4</v>
      </c>
      <c r="B9" s="26" t="n">
        <v>182</v>
      </c>
      <c r="C9" s="39" t="str">
        <f aca="false">LOOKUP($B9,Meldeliste!$A$4:$A$50,Meldeliste!B$4:B$50)</f>
        <v>Kaase, Moritz</v>
      </c>
      <c r="D9" s="39" t="str">
        <f aca="false">LOOKUP($B9,Meldeliste!$A$4:$A$50,Meldeliste!C$4:C$50)</f>
        <v>RV Teuteburg Brackwede</v>
      </c>
      <c r="E9" s="40" t="str">
        <f aca="false">LOOKUP($B9,Meldeliste!$A$4:$A$50,Meldeliste!D$4:D$50)</f>
        <v>GER </v>
      </c>
      <c r="F9" s="39" t="n">
        <f aca="false">LOOKUP($B9,Meldeliste!$A$4:$A$50,Meldeliste!E$4:E$50)</f>
        <v>19940424</v>
      </c>
      <c r="G9" s="40" t="str">
        <f aca="false">LOOKUP($B9,Meldeliste!$A$4:$A$50,Meldeliste!F$4:F$50)</f>
        <v>U15</v>
      </c>
    </row>
    <row r="10" customFormat="false" ht="15.75" hidden="false" customHeight="false" outlineLevel="0" collapsed="false">
      <c r="A10" s="41" t="n">
        <v>5</v>
      </c>
      <c r="B10" s="26" t="n">
        <v>154</v>
      </c>
      <c r="C10" s="39" t="str">
        <f aca="false">LOOKUP($B10,Meldeliste!$A$4:$A$50,Meldeliste!B$4:B$50)</f>
        <v>Poeschel, Tobias</v>
      </c>
      <c r="D10" s="39" t="str">
        <f aca="false">LOOKUP($B10,Meldeliste!$A$4:$A$50,Meldeliste!C$4:C$50)</f>
        <v>Hannoversche RC</v>
      </c>
      <c r="E10" s="40" t="str">
        <f aca="false">LOOKUP($B10,Meldeliste!$A$4:$A$50,Meldeliste!D$4:D$50)</f>
        <v>GER </v>
      </c>
      <c r="F10" s="39" t="n">
        <f aca="false">LOOKUP($B10,Meldeliste!$A$4:$A$50,Meldeliste!E$4:E$50)</f>
        <v>19940413</v>
      </c>
      <c r="G10" s="40" t="str">
        <f aca="false">LOOKUP($B10,Meldeliste!$A$4:$A$50,Meldeliste!F$4:F$50)</f>
        <v>U15</v>
      </c>
    </row>
    <row r="11" customFormat="false" ht="15.75" hidden="false" customHeight="false" outlineLevel="0" collapsed="false">
      <c r="A11" s="41" t="n">
        <v>6</v>
      </c>
      <c r="B11" s="26" t="n">
        <v>146</v>
      </c>
      <c r="C11" s="39" t="str">
        <f aca="false">LOOKUP($B11,Meldeliste!$A$4:$A$50,Meldeliste!B$4:B$50)</f>
        <v>Topphoff, Tobias</v>
      </c>
      <c r="D11" s="39" t="str">
        <f aca="false">LOOKUP($B11,Meldeliste!$A$4:$A$50,Meldeliste!C$4:C$50)</f>
        <v>VfR Büttgen</v>
      </c>
      <c r="E11" s="40" t="str">
        <f aca="false">LOOKUP($B11,Meldeliste!$A$4:$A$50,Meldeliste!D$4:D$50)</f>
        <v>GER </v>
      </c>
      <c r="F11" s="39" t="n">
        <f aca="false">LOOKUP($B11,Meldeliste!$A$4:$A$50,Meldeliste!E$4:E$50)</f>
        <v>19951030</v>
      </c>
      <c r="G11" s="40" t="str">
        <f aca="false">LOOKUP($B11,Meldeliste!$A$4:$A$50,Meldeliste!F$4:F$50)</f>
        <v>U15</v>
      </c>
    </row>
    <row r="12" customFormat="false" ht="15.75" hidden="false" customHeight="false" outlineLevel="0" collapsed="false">
      <c r="A12" s="41" t="n">
        <v>7</v>
      </c>
      <c r="B12" s="26" t="n">
        <v>140</v>
      </c>
      <c r="C12" s="39" t="str">
        <f aca="false">LOOKUP($B12,Meldeliste!$A$4:$A$50,Meldeliste!B$4:B$50)</f>
        <v>Hartmann, Cedric</v>
      </c>
      <c r="D12" s="39" t="str">
        <f aca="false">LOOKUP($B12,Meldeliste!$A$4:$A$50,Meldeliste!C$4:C$50)</f>
        <v>RSC Dinslaken</v>
      </c>
      <c r="E12" s="40" t="str">
        <f aca="false">LOOKUP($B12,Meldeliste!$A$4:$A$50,Meldeliste!D$4:D$50)</f>
        <v>GER </v>
      </c>
      <c r="F12" s="39" t="n">
        <f aca="false">LOOKUP($B12,Meldeliste!$A$4:$A$50,Meldeliste!E$4:E$50)</f>
        <v>19940508</v>
      </c>
      <c r="G12" s="40" t="str">
        <f aca="false">LOOKUP($B12,Meldeliste!$A$4:$A$50,Meldeliste!F$4:F$50)</f>
        <v>U15</v>
      </c>
    </row>
    <row r="13" customFormat="false" ht="15.75" hidden="false" customHeight="false" outlineLevel="0" collapsed="false">
      <c r="A13" s="41" t="n">
        <v>8</v>
      </c>
      <c r="B13" s="26" t="n">
        <v>180</v>
      </c>
      <c r="C13" s="39" t="str">
        <f aca="false">LOOKUP($B13,Meldeliste!$A$4:$A$50,Meldeliste!B$4:B$50)</f>
        <v>Schönefeld, Fin</v>
      </c>
      <c r="D13" s="39" t="str">
        <f aca="false">LOOKUP($B13,Meldeliste!$A$4:$A$50,Meldeliste!C$4:C$50)</f>
        <v>RV Teuteburg Brackwede</v>
      </c>
      <c r="E13" s="40" t="str">
        <f aca="false">LOOKUP($B13,Meldeliste!$A$4:$A$50,Meldeliste!D$4:D$50)</f>
        <v>GER </v>
      </c>
      <c r="F13" s="39" t="n">
        <f aca="false">LOOKUP($B13,Meldeliste!$A$4:$A$50,Meldeliste!E$4:E$50)</f>
        <v>19940608</v>
      </c>
      <c r="G13" s="40" t="str">
        <f aca="false">LOOKUP($B13,Meldeliste!$A$4:$A$50,Meldeliste!F$4:F$50)</f>
        <v>U15</v>
      </c>
    </row>
    <row r="14" customFormat="false" ht="15.75" hidden="false" customHeight="false" outlineLevel="0" collapsed="false">
      <c r="A14" s="41" t="n">
        <v>9</v>
      </c>
      <c r="B14" s="26" t="n">
        <v>132</v>
      </c>
      <c r="C14" s="39" t="str">
        <f aca="false">LOOKUP($B14,Meldeliste!$A$4:$A$50,Meldeliste!B$4:B$50)</f>
        <v>Theisen, Rebeca</v>
      </c>
      <c r="D14" s="39" t="str">
        <f aca="false">LOOKUP($B14,Meldeliste!$A$4:$A$50,Meldeliste!C$4:C$50)</f>
        <v>SG Kaarst</v>
      </c>
      <c r="E14" s="40" t="str">
        <f aca="false">LOOKUP($B14,Meldeliste!$A$4:$A$50,Meldeliste!D$4:D$50)</f>
        <v>GER </v>
      </c>
      <c r="F14" s="39" t="n">
        <f aca="false">LOOKUP($B14,Meldeliste!$A$4:$A$50,Meldeliste!E$4:E$50)</f>
        <v>19930330</v>
      </c>
      <c r="G14" s="40" t="str">
        <f aca="false">LOOKUP($B14,Meldeliste!$A$4:$A$50,Meldeliste!F$4:F$50)</f>
        <v>U15</v>
      </c>
    </row>
    <row r="15" customFormat="false" ht="15.75" hidden="false" customHeight="false" outlineLevel="0" collapsed="false">
      <c r="A15" s="41" t="n">
        <v>10</v>
      </c>
      <c r="B15" s="26" t="n">
        <v>134</v>
      </c>
      <c r="C15" s="39" t="str">
        <f aca="false">LOOKUP($B15,Meldeliste!$A$4:$A$50,Meldeliste!B$4:B$50)</f>
        <v>Kuesters, Alexander</v>
      </c>
      <c r="D15" s="39" t="str">
        <f aca="false">LOOKUP($B15,Meldeliste!$A$4:$A$50,Meldeliste!C$4:C$50)</f>
        <v>SG Kaarst</v>
      </c>
      <c r="E15" s="40" t="str">
        <f aca="false">LOOKUP($B15,Meldeliste!$A$4:$A$50,Meldeliste!D$4:D$50)</f>
        <v>GER </v>
      </c>
      <c r="F15" s="39" t="n">
        <f aca="false">LOOKUP($B15,Meldeliste!$A$4:$A$50,Meldeliste!E$4:E$50)</f>
        <v>19950925</v>
      </c>
      <c r="G15" s="40" t="str">
        <f aca="false">LOOKUP($B15,Meldeliste!$A$4:$A$50,Meldeliste!F$4:F$50)</f>
        <v>U15</v>
      </c>
    </row>
    <row r="16" customFormat="false" ht="15.75" hidden="false" customHeight="false" outlineLevel="0" collapsed="false">
      <c r="A16" s="41" t="n">
        <v>11</v>
      </c>
      <c r="B16" s="26" t="n">
        <v>148</v>
      </c>
      <c r="C16" s="39" t="str">
        <f aca="false">LOOKUP($B16,Meldeliste!$A$4:$A$50,Meldeliste!B$4:B$50)</f>
        <v>van Empel, Etienne</v>
      </c>
      <c r="D16" s="39" t="str">
        <f aca="false">LOOKUP($B16,Meldeliste!$A$4:$A$50,Meldeliste!C$4:C$50)</f>
        <v>WV't Luchtschip</v>
      </c>
      <c r="E16" s="40" t="str">
        <f aca="false">LOOKUP($B16,Meldeliste!$A$4:$A$50,Meldeliste!D$4:D$50)</f>
        <v>NED</v>
      </c>
      <c r="F16" s="39" t="n">
        <f aca="false">LOOKUP($B16,Meldeliste!$A$4:$A$50,Meldeliste!E$4:E$50)</f>
        <v>19940414</v>
      </c>
      <c r="G16" s="40" t="str">
        <f aca="false">LOOKUP($B16,Meldeliste!$A$4:$A$50,Meldeliste!F$4:F$50)</f>
        <v>U15</v>
      </c>
    </row>
    <row r="17" customFormat="false" ht="15.75" hidden="false" customHeight="false" outlineLevel="0" collapsed="false">
      <c r="A17" s="41"/>
      <c r="B17" s="26"/>
      <c r="C17" s="39"/>
      <c r="D17" s="39"/>
      <c r="E17" s="40"/>
      <c r="F17" s="39"/>
      <c r="G17" s="40"/>
    </row>
    <row r="18" customFormat="false" ht="15.75" hidden="false" customHeight="false" outlineLevel="0" collapsed="false">
      <c r="A18" s="41"/>
      <c r="B18" s="26"/>
      <c r="C18" s="39"/>
      <c r="D18" s="39"/>
      <c r="E18" s="40"/>
      <c r="F18" s="39"/>
      <c r="G18" s="40"/>
    </row>
    <row r="19" customFormat="false" ht="15.75" hidden="false" customHeight="false" outlineLevel="0" collapsed="false">
      <c r="A19" s="41"/>
      <c r="B19" s="26"/>
      <c r="C19" s="39"/>
      <c r="D19" s="39"/>
      <c r="E19" s="40"/>
      <c r="F19" s="39"/>
      <c r="G19" s="40"/>
    </row>
    <row r="20" customFormat="false" ht="15.75" hidden="false" customHeight="false" outlineLevel="0" collapsed="false">
      <c r="A20" s="41"/>
      <c r="B20" s="26"/>
      <c r="C20" s="39"/>
      <c r="D20" s="39"/>
      <c r="E20" s="40"/>
      <c r="F20" s="39"/>
      <c r="G20" s="40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  <row r="23" customFormat="false" ht="15.75" hidden="false" customHeight="false" outlineLevel="0" collapsed="false">
      <c r="B23" s="6"/>
      <c r="C23" s="7"/>
      <c r="D23" s="7"/>
      <c r="E23" s="10"/>
      <c r="F23" s="9"/>
      <c r="G23" s="10"/>
    </row>
    <row r="24" customFormat="false" ht="15.75" hidden="false" customHeight="false" outlineLevel="0" collapsed="false">
      <c r="B24" s="6"/>
      <c r="C24" s="7"/>
      <c r="D24" s="7"/>
      <c r="E24" s="10"/>
      <c r="F24" s="9"/>
      <c r="G24" s="10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6" width="8.7"/>
    <col collapsed="false" customWidth="true" hidden="false" outlineLevel="0" max="6" min="6" style="0" width="11.13"/>
    <col collapsed="false" customWidth="true" hidden="false" outlineLevel="0" max="7" min="7" style="16" width="16.84"/>
  </cols>
  <sheetData>
    <row r="1" customFormat="false" ht="12.75" hidden="false" customHeight="false" outlineLevel="0" collapsed="false">
      <c r="A1" s="34" t="s">
        <v>75</v>
      </c>
      <c r="B1" s="34"/>
      <c r="C1" s="34"/>
      <c r="D1" s="34"/>
      <c r="E1" s="18"/>
      <c r="F1" s="19" t="s">
        <v>76</v>
      </c>
      <c r="G1" s="20" t="n">
        <v>39424</v>
      </c>
    </row>
    <row r="2" customFormat="false" ht="13.5" hidden="false" customHeight="false" outlineLevel="0" collapsed="false">
      <c r="A2" s="34"/>
      <c r="B2" s="34"/>
      <c r="C2" s="34"/>
      <c r="D2" s="34"/>
      <c r="E2" s="18"/>
      <c r="F2" s="19"/>
      <c r="G2" s="20"/>
    </row>
    <row r="3" customFormat="false" ht="12.75" hidden="false" customHeight="true" outlineLevel="0" collapsed="false">
      <c r="A3" s="35" t="s">
        <v>81</v>
      </c>
      <c r="B3" s="35"/>
      <c r="C3" s="35"/>
      <c r="D3" s="35"/>
      <c r="E3" s="35"/>
      <c r="F3" s="35"/>
      <c r="G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13.5" hidden="false" customHeight="false" outlineLevel="0" collapsed="false">
      <c r="A5" s="36" t="s">
        <v>80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</row>
    <row r="6" customFormat="false" ht="15.75" hidden="false" customHeight="false" outlineLevel="0" collapsed="false">
      <c r="A6" s="37" t="n">
        <v>1</v>
      </c>
      <c r="B6" s="38" t="n">
        <v>153</v>
      </c>
      <c r="C6" s="39" t="str">
        <f aca="false">LOOKUP($B6,Meldeliste!$A$4:$A$50,Meldeliste!B$4:B$50)</f>
        <v>Vollprecht, Ingvar</v>
      </c>
      <c r="D6" s="39" t="str">
        <f aca="false">LOOKUP($B6,Meldeliste!$A$4:$A$50,Meldeliste!C$4:C$50)</f>
        <v>Hannoversche RC</v>
      </c>
      <c r="E6" s="40" t="str">
        <f aca="false">LOOKUP($B6,Meldeliste!$A$4:$A$50,Meldeliste!D$4:D$50)</f>
        <v>GER </v>
      </c>
      <c r="F6" s="39" t="n">
        <f aca="false">LOOKUP($B6,Meldeliste!$A$4:$A$50,Meldeliste!E$4:E$50)</f>
        <v>19940621</v>
      </c>
      <c r="G6" s="40" t="str">
        <f aca="false">LOOKUP($B6,Meldeliste!$A$4:$A$50,Meldeliste!F$4:F$50)</f>
        <v>U15</v>
      </c>
    </row>
    <row r="7" customFormat="false" ht="15.75" hidden="false" customHeight="false" outlineLevel="0" collapsed="false">
      <c r="A7" s="41" t="n">
        <v>2</v>
      </c>
      <c r="B7" s="26" t="n">
        <v>151</v>
      </c>
      <c r="C7" s="39" t="str">
        <f aca="false">LOOKUP($B7,Meldeliste!$A$4:$A$50,Meldeliste!B$4:B$50)</f>
        <v>Markus, Kelly</v>
      </c>
      <c r="D7" s="39" t="str">
        <f aca="false">LOOKUP($B7,Meldeliste!$A$4:$A$50,Meldeliste!C$4:C$50)</f>
        <v>D CM GB Vorselaar</v>
      </c>
      <c r="E7" s="40" t="str">
        <f aca="false">LOOKUP($B7,Meldeliste!$A$4:$A$50,Meldeliste!D$4:D$50)</f>
        <v>NED</v>
      </c>
      <c r="F7" s="39" t="n">
        <f aca="false">LOOKUP($B7,Meldeliste!$A$4:$A$50,Meldeliste!E$4:E$50)</f>
        <v>19930207</v>
      </c>
      <c r="G7" s="40" t="str">
        <f aca="false">LOOKUP($B7,Meldeliste!$A$4:$A$50,Meldeliste!F$4:F$50)</f>
        <v>U15</v>
      </c>
    </row>
    <row r="8" customFormat="false" ht="15.75" hidden="false" customHeight="false" outlineLevel="0" collapsed="false">
      <c r="A8" s="41" t="n">
        <v>3</v>
      </c>
      <c r="B8" s="26" t="n">
        <v>125</v>
      </c>
      <c r="C8" s="39" t="str">
        <f aca="false">LOOKUP($B8,Meldeliste!$A$4:$A$50,Meldeliste!B$4:B$50)</f>
        <v>Jaspers, Johannes</v>
      </c>
      <c r="D8" s="39" t="str">
        <f aca="false">LOOKUP($B8,Meldeliste!$A$4:$A$50,Meldeliste!C$4:C$50)</f>
        <v>RC Titan Leverkusen</v>
      </c>
      <c r="E8" s="40" t="str">
        <f aca="false">LOOKUP($B8,Meldeliste!$A$4:$A$50,Meldeliste!D$4:D$50)</f>
        <v>GER </v>
      </c>
      <c r="F8" s="39" t="n">
        <f aca="false">LOOKUP($B8,Meldeliste!$A$4:$A$50,Meldeliste!E$4:E$50)</f>
        <v>19940902</v>
      </c>
      <c r="G8" s="40" t="str">
        <f aca="false">LOOKUP($B8,Meldeliste!$A$4:$A$50,Meldeliste!F$4:F$50)</f>
        <v>U15</v>
      </c>
    </row>
    <row r="9" customFormat="false" ht="15.75" hidden="false" customHeight="false" outlineLevel="0" collapsed="false">
      <c r="A9" s="41" t="n">
        <v>4</v>
      </c>
      <c r="B9" s="26" t="n">
        <v>135</v>
      </c>
      <c r="C9" s="39" t="str">
        <f aca="false">LOOKUP($B9,Meldeliste!$A$4:$A$50,Meldeliste!B$4:B$50)</f>
        <v>Schneider, Stefan</v>
      </c>
      <c r="D9" s="39" t="str">
        <f aca="false">LOOKUP($B9,Meldeliste!$A$4:$A$50,Meldeliste!C$4:C$50)</f>
        <v>VCS Köln</v>
      </c>
      <c r="E9" s="40" t="str">
        <f aca="false">LOOKUP($B9,Meldeliste!$A$4:$A$50,Meldeliste!D$4:D$50)</f>
        <v>GER </v>
      </c>
      <c r="F9" s="39" t="n">
        <f aca="false">LOOKUP($B9,Meldeliste!$A$4:$A$50,Meldeliste!E$4:E$50)</f>
        <v>19940704</v>
      </c>
      <c r="G9" s="40" t="str">
        <f aca="false">LOOKUP($B9,Meldeliste!$A$4:$A$50,Meldeliste!F$4:F$50)</f>
        <v>U15</v>
      </c>
    </row>
    <row r="10" customFormat="false" ht="15.75" hidden="false" customHeight="false" outlineLevel="0" collapsed="false">
      <c r="A10" s="41" t="n">
        <v>5</v>
      </c>
      <c r="B10" s="26" t="n">
        <v>137</v>
      </c>
      <c r="C10" s="39" t="str">
        <f aca="false">LOOKUP($B10,Meldeliste!$A$4:$A$50,Meldeliste!B$4:B$50)</f>
        <v>Politt, Nils</v>
      </c>
      <c r="D10" s="39" t="str">
        <f aca="false">LOOKUP($B10,Meldeliste!$A$4:$A$50,Meldeliste!C$4:C$50)</f>
        <v>RV Komet Delia Köln</v>
      </c>
      <c r="E10" s="40" t="str">
        <f aca="false">LOOKUP($B10,Meldeliste!$A$4:$A$50,Meldeliste!D$4:D$50)</f>
        <v>GER </v>
      </c>
      <c r="F10" s="39" t="n">
        <f aca="false">LOOKUP($B10,Meldeliste!$A$4:$A$50,Meldeliste!E$4:E$50)</f>
        <v>19940306</v>
      </c>
      <c r="G10" s="40" t="str">
        <f aca="false">LOOKUP($B10,Meldeliste!$A$4:$A$50,Meldeliste!F$4:F$50)</f>
        <v>U15</v>
      </c>
    </row>
    <row r="11" customFormat="false" ht="15.75" hidden="false" customHeight="false" outlineLevel="0" collapsed="false">
      <c r="A11" s="41" t="n">
        <v>6</v>
      </c>
      <c r="B11" s="26" t="n">
        <v>183</v>
      </c>
      <c r="C11" s="39" t="str">
        <f aca="false">LOOKUP($B11,Meldeliste!$A$4:$A$50,Meldeliste!B$4:B$50)</f>
        <v>Koep, Christina</v>
      </c>
      <c r="D11" s="39" t="str">
        <f aca="false">LOOKUP($B11,Meldeliste!$A$4:$A$50,Meldeliste!C$4:C$50)</f>
        <v>RC Staubwolke Quadrath</v>
      </c>
      <c r="E11" s="40" t="str">
        <f aca="false">LOOKUP($B11,Meldeliste!$A$4:$A$50,Meldeliste!D$4:D$50)</f>
        <v>GER </v>
      </c>
      <c r="F11" s="39" t="n">
        <f aca="false">LOOKUP($B11,Meldeliste!$A$4:$A$50,Meldeliste!E$4:E$50)</f>
        <v>19930318</v>
      </c>
      <c r="G11" s="40" t="str">
        <f aca="false">LOOKUP($B11,Meldeliste!$A$4:$A$50,Meldeliste!F$4:F$50)</f>
        <v>U15</v>
      </c>
    </row>
    <row r="12" customFormat="false" ht="15.75" hidden="false" customHeight="false" outlineLevel="0" collapsed="false">
      <c r="A12" s="41" t="n">
        <v>7</v>
      </c>
      <c r="B12" s="26" t="n">
        <v>121</v>
      </c>
      <c r="C12" s="39" t="str">
        <f aca="false">LOOKUP($B12,Meldeliste!$A$4:$A$50,Meldeliste!B$4:B$50)</f>
        <v>Pintak, Lennart</v>
      </c>
      <c r="D12" s="39" t="str">
        <f aca="false">LOOKUP($B12,Meldeliste!$A$4:$A$50,Meldeliste!C$4:C$50)</f>
        <v>Stahlradverein Laatzen</v>
      </c>
      <c r="E12" s="40" t="str">
        <f aca="false">LOOKUP($B12,Meldeliste!$A$4:$A$50,Meldeliste!D$4:D$50)</f>
        <v>GER </v>
      </c>
      <c r="F12" s="39" t="n">
        <f aca="false">LOOKUP($B12,Meldeliste!$A$4:$A$50,Meldeliste!E$4:E$50)</f>
        <v>19940121</v>
      </c>
      <c r="G12" s="40" t="str">
        <f aca="false">LOOKUP($B12,Meldeliste!$A$4:$A$50,Meldeliste!F$4:F$50)</f>
        <v>U15</v>
      </c>
    </row>
    <row r="13" customFormat="false" ht="15.75" hidden="false" customHeight="false" outlineLevel="0" collapsed="false">
      <c r="A13" s="41" t="n">
        <v>8</v>
      </c>
      <c r="B13" s="26" t="n">
        <v>127</v>
      </c>
      <c r="C13" s="39" t="str">
        <f aca="false">LOOKUP($B13,Meldeliste!$A$4:$A$50,Meldeliste!B$4:B$50)</f>
        <v>Hübers, Eric</v>
      </c>
      <c r="D13" s="39" t="str">
        <f aca="false">LOOKUP($B13,Meldeliste!$A$4:$A$50,Meldeliste!C$4:C$50)</f>
        <v>RSC Schwerte</v>
      </c>
      <c r="E13" s="40" t="str">
        <f aca="false">LOOKUP($B13,Meldeliste!$A$4:$A$50,Meldeliste!D$4:D$50)</f>
        <v>GER </v>
      </c>
      <c r="F13" s="39" t="n">
        <f aca="false">LOOKUP($B13,Meldeliste!$A$4:$A$50,Meldeliste!E$4:E$50)</f>
        <v>19950406</v>
      </c>
      <c r="G13" s="40" t="str">
        <f aca="false">LOOKUP($B13,Meldeliste!$A$4:$A$50,Meldeliste!F$4:F$50)</f>
        <v>U15</v>
      </c>
    </row>
    <row r="14" customFormat="false" ht="15.75" hidden="false" customHeight="false" outlineLevel="0" collapsed="false">
      <c r="A14" s="41" t="n">
        <v>9</v>
      </c>
      <c r="B14" s="26" t="n">
        <v>147</v>
      </c>
      <c r="C14" s="39" t="str">
        <f aca="false">LOOKUP($B14,Meldeliste!$A$4:$A$50,Meldeliste!B$4:B$50)</f>
        <v>van Empel, Justin</v>
      </c>
      <c r="D14" s="39" t="str">
        <f aca="false">LOOKUP($B14,Meldeliste!$A$4:$A$50,Meldeliste!C$4:C$50)</f>
        <v>WV't Luchtschip</v>
      </c>
      <c r="E14" s="40" t="str">
        <f aca="false">LOOKUP($B14,Meldeliste!$A$4:$A$50,Meldeliste!D$4:D$50)</f>
        <v>NED</v>
      </c>
      <c r="F14" s="39" t="n">
        <f aca="false">LOOKUP($B14,Meldeliste!$A$4:$A$50,Meldeliste!E$4:E$50)</f>
        <v>19951104</v>
      </c>
      <c r="G14" s="40" t="str">
        <f aca="false">LOOKUP($B14,Meldeliste!$A$4:$A$50,Meldeliste!F$4:F$50)</f>
        <v>U15</v>
      </c>
    </row>
    <row r="15" customFormat="false" ht="15.75" hidden="false" customHeight="false" outlineLevel="0" collapsed="false">
      <c r="A15" s="41" t="n">
        <v>10</v>
      </c>
      <c r="B15" s="26" t="s">
        <v>82</v>
      </c>
      <c r="C15" s="39" t="e">
        <f aca="false">LOOKUP($B15,Meldeliste!$A$4:$A$27,Meldeliste!B$4:B$27)</f>
        <v>#N/A</v>
      </c>
      <c r="D15" s="39" t="e">
        <f aca="false">LOOKUP($B15,Meldeliste!$A$4:$A$27,Meldeliste!C$4:C$27)</f>
        <v>#N/A</v>
      </c>
      <c r="E15" s="40" t="e">
        <f aca="false">LOOKUP($B15,Meldeliste!$A$4:$A$27,Meldeliste!D$4:D$27)</f>
        <v>#N/A</v>
      </c>
      <c r="F15" s="39" t="e">
        <f aca="false">LOOKUP($B15,Meldeliste!$A$4:$A$27,Meldeliste!E$4:E$27)</f>
        <v>#N/A</v>
      </c>
      <c r="G15" s="40" t="e">
        <f aca="false">LOOKUP($B15,Meldeliste!$A$4:$A$27,Meldeliste!F$4:F$27)</f>
        <v>#N/A</v>
      </c>
    </row>
    <row r="16" customFormat="false" ht="15.75" hidden="false" customHeight="false" outlineLevel="0" collapsed="false">
      <c r="A16" s="41"/>
      <c r="B16" s="26"/>
      <c r="C16" s="39"/>
      <c r="D16" s="39"/>
      <c r="E16" s="40"/>
      <c r="F16" s="39"/>
      <c r="G16" s="40"/>
    </row>
    <row r="17" customFormat="false" ht="15.75" hidden="false" customHeight="false" outlineLevel="0" collapsed="false">
      <c r="A17" s="41"/>
      <c r="B17" s="26"/>
      <c r="C17" s="39"/>
      <c r="D17" s="39"/>
      <c r="E17" s="40"/>
      <c r="F17" s="39"/>
      <c r="G17" s="40"/>
    </row>
    <row r="18" customFormat="false" ht="15.75" hidden="false" customHeight="false" outlineLevel="0" collapsed="false">
      <c r="A18" s="41"/>
      <c r="B18" s="26"/>
      <c r="C18" s="39"/>
      <c r="D18" s="39"/>
      <c r="E18" s="40"/>
      <c r="F18" s="39"/>
      <c r="G18" s="40"/>
    </row>
    <row r="19" customFormat="false" ht="15.75" hidden="false" customHeight="false" outlineLevel="0" collapsed="false">
      <c r="A19" s="41"/>
      <c r="B19" s="26"/>
      <c r="C19" s="39"/>
      <c r="D19" s="39"/>
      <c r="E19" s="40"/>
      <c r="F19" s="39"/>
      <c r="G19" s="40"/>
    </row>
    <row r="20" customFormat="false" ht="15.75" hidden="false" customHeight="false" outlineLevel="0" collapsed="false">
      <c r="A20" s="41"/>
      <c r="B20" s="26"/>
      <c r="C20" s="39"/>
      <c r="D20" s="39"/>
      <c r="E20" s="40"/>
      <c r="F20" s="39"/>
      <c r="G20" s="40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  <row r="23" customFormat="false" ht="15.75" hidden="false" customHeight="false" outlineLevel="0" collapsed="false">
      <c r="B23" s="6"/>
      <c r="C23" s="7"/>
      <c r="D23" s="7"/>
      <c r="E23" s="10"/>
      <c r="F23" s="9"/>
      <c r="G23" s="10"/>
    </row>
    <row r="24" customFormat="false" ht="15.75" hidden="false" customHeight="false" outlineLevel="0" collapsed="false">
      <c r="B24" s="6"/>
      <c r="C24" s="7"/>
      <c r="D24" s="7"/>
      <c r="E24" s="10"/>
      <c r="F24" s="9"/>
      <c r="G24" s="10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V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5.41"/>
    <col collapsed="false" customWidth="true" hidden="false" outlineLevel="0" max="4" min="4" style="16" width="5.56"/>
    <col collapsed="false" customWidth="true" hidden="false" outlineLevel="0" max="5" min="5" style="16" width="10.99"/>
    <col collapsed="false" customWidth="true" hidden="false" outlineLevel="0" max="6" min="6" style="0" width="17.7"/>
  </cols>
  <sheetData>
    <row r="1" customFormat="false" ht="12.75" hidden="false" customHeight="true" outlineLevel="0" collapsed="false">
      <c r="A1" s="17" t="s">
        <v>75</v>
      </c>
      <c r="B1" s="17"/>
      <c r="C1" s="17"/>
      <c r="D1" s="18"/>
      <c r="E1" s="19" t="s">
        <v>76</v>
      </c>
      <c r="F1" s="20" t="n">
        <v>39424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21" t="s">
        <v>83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2.75" hidden="false" customHeight="false" outlineLevel="0" collapsed="false">
      <c r="A5" s="22" t="s">
        <v>1</v>
      </c>
      <c r="B5" s="23" t="s">
        <v>2</v>
      </c>
      <c r="C5" s="23" t="s">
        <v>3</v>
      </c>
      <c r="D5" s="24" t="s">
        <v>4</v>
      </c>
      <c r="E5" s="25" t="s">
        <v>5</v>
      </c>
      <c r="F5" s="24" t="s">
        <v>6</v>
      </c>
    </row>
    <row r="6" customFormat="false" ht="15.75" hidden="false" customHeight="false" outlineLevel="0" collapsed="false">
      <c r="A6" s="6" t="n">
        <v>121</v>
      </c>
      <c r="B6" s="7" t="s">
        <v>10</v>
      </c>
      <c r="C6" s="7" t="s">
        <v>11</v>
      </c>
      <c r="D6" s="10" t="s">
        <v>12</v>
      </c>
      <c r="E6" s="9"/>
      <c r="F6" s="10" t="s">
        <v>9</v>
      </c>
      <c r="G6" s="14"/>
    </row>
    <row r="7" customFormat="false" ht="15.75" hidden="false" customHeight="false" outlineLevel="0" collapsed="false">
      <c r="A7" s="6" t="n">
        <v>125</v>
      </c>
      <c r="B7" s="7" t="s">
        <v>19</v>
      </c>
      <c r="C7" s="7" t="s">
        <v>20</v>
      </c>
      <c r="D7" s="10" t="s">
        <v>12</v>
      </c>
      <c r="E7" s="9" t="n">
        <v>19940902</v>
      </c>
      <c r="F7" s="10" t="s">
        <v>9</v>
      </c>
      <c r="G7" s="14"/>
    </row>
    <row r="8" customFormat="false" ht="15.75" hidden="false" customHeight="false" outlineLevel="0" collapsed="false">
      <c r="A8" s="6" t="n">
        <v>126</v>
      </c>
      <c r="B8" s="7" t="s">
        <v>21</v>
      </c>
      <c r="C8" s="7" t="s">
        <v>20</v>
      </c>
      <c r="D8" s="10" t="s">
        <v>12</v>
      </c>
      <c r="E8" s="9" t="n">
        <v>19940218</v>
      </c>
      <c r="F8" s="10" t="s">
        <v>9</v>
      </c>
      <c r="G8" s="14"/>
    </row>
    <row r="9" customFormat="false" ht="15.75" hidden="false" customHeight="false" outlineLevel="0" collapsed="false">
      <c r="A9" s="6" t="n">
        <v>127</v>
      </c>
      <c r="B9" s="7" t="s">
        <v>22</v>
      </c>
      <c r="C9" s="7" t="s">
        <v>23</v>
      </c>
      <c r="D9" s="10" t="s">
        <v>12</v>
      </c>
      <c r="E9" s="9" t="n">
        <v>19950406</v>
      </c>
      <c r="F9" s="10" t="s">
        <v>9</v>
      </c>
      <c r="G9" s="14"/>
    </row>
    <row r="10" customFormat="false" ht="15.75" hidden="false" customHeight="false" outlineLevel="0" collapsed="false">
      <c r="A10" s="6" t="n">
        <v>132</v>
      </c>
      <c r="B10" s="7" t="s">
        <v>28</v>
      </c>
      <c r="C10" s="7" t="s">
        <v>29</v>
      </c>
      <c r="D10" s="10" t="s">
        <v>12</v>
      </c>
      <c r="E10" s="9"/>
      <c r="F10" s="10" t="s">
        <v>9</v>
      </c>
      <c r="G10" s="14"/>
    </row>
    <row r="11" customFormat="false" ht="15.75" hidden="false" customHeight="false" outlineLevel="0" collapsed="false">
      <c r="A11" s="6" t="n">
        <v>134</v>
      </c>
      <c r="B11" s="7" t="s">
        <v>31</v>
      </c>
      <c r="C11" s="7" t="s">
        <v>29</v>
      </c>
      <c r="D11" s="10" t="s">
        <v>12</v>
      </c>
      <c r="E11" s="9"/>
      <c r="F11" s="10" t="s">
        <v>9</v>
      </c>
      <c r="G11" s="14"/>
    </row>
    <row r="12" customFormat="false" ht="15.75" hidden="false" customHeight="false" outlineLevel="0" collapsed="false">
      <c r="A12" s="6" t="n">
        <v>135</v>
      </c>
      <c r="B12" s="7" t="s">
        <v>32</v>
      </c>
      <c r="C12" s="7" t="s">
        <v>33</v>
      </c>
      <c r="D12" s="10" t="s">
        <v>12</v>
      </c>
      <c r="E12" s="9" t="n">
        <v>19940704</v>
      </c>
      <c r="F12" s="10" t="s">
        <v>9</v>
      </c>
      <c r="G12" s="14"/>
    </row>
    <row r="13" customFormat="false" ht="15.75" hidden="false" customHeight="false" outlineLevel="0" collapsed="false">
      <c r="A13" s="6" t="n">
        <v>136</v>
      </c>
      <c r="B13" s="7" t="s">
        <v>34</v>
      </c>
      <c r="C13" s="7" t="s">
        <v>35</v>
      </c>
      <c r="D13" s="10" t="s">
        <v>12</v>
      </c>
      <c r="E13" s="9"/>
      <c r="F13" s="10" t="s">
        <v>9</v>
      </c>
      <c r="G13" s="14"/>
    </row>
    <row r="14" customFormat="false" ht="15.75" hidden="false" customHeight="false" outlineLevel="0" collapsed="false">
      <c r="A14" s="6" t="n">
        <v>137</v>
      </c>
      <c r="B14" s="7" t="s">
        <v>36</v>
      </c>
      <c r="C14" s="7" t="s">
        <v>35</v>
      </c>
      <c r="D14" s="10" t="s">
        <v>12</v>
      </c>
      <c r="E14" s="9"/>
      <c r="F14" s="10" t="s">
        <v>9</v>
      </c>
      <c r="G14" s="14"/>
    </row>
    <row r="15" customFormat="false" ht="15.75" hidden="false" customHeight="false" outlineLevel="0" collapsed="false">
      <c r="A15" s="6" t="n">
        <v>140</v>
      </c>
      <c r="B15" s="7" t="s">
        <v>39</v>
      </c>
      <c r="C15" s="7" t="s">
        <v>40</v>
      </c>
      <c r="D15" s="10" t="s">
        <v>12</v>
      </c>
      <c r="E15" s="9" t="n">
        <v>19940508</v>
      </c>
      <c r="F15" s="10" t="s">
        <v>9</v>
      </c>
      <c r="G15" s="14"/>
    </row>
    <row r="16" customFormat="false" ht="15.75" hidden="false" customHeight="false" outlineLevel="0" collapsed="false">
      <c r="A16" s="6" t="n">
        <v>146</v>
      </c>
      <c r="B16" s="7" t="s">
        <v>49</v>
      </c>
      <c r="C16" s="7" t="s">
        <v>48</v>
      </c>
      <c r="D16" s="10" t="s">
        <v>12</v>
      </c>
      <c r="E16" s="9" t="n">
        <v>19951030</v>
      </c>
      <c r="F16" s="10" t="s">
        <v>9</v>
      </c>
      <c r="G16" s="14"/>
    </row>
    <row r="17" customFormat="false" ht="15.75" hidden="false" customHeight="false" outlineLevel="0" collapsed="false">
      <c r="A17" s="6" t="n">
        <v>147</v>
      </c>
      <c r="B17" s="7" t="s">
        <v>50</v>
      </c>
      <c r="C17" s="7" t="s">
        <v>51</v>
      </c>
      <c r="D17" s="10" t="s">
        <v>8</v>
      </c>
      <c r="E17" s="9" t="n">
        <v>19951104</v>
      </c>
      <c r="F17" s="10" t="s">
        <v>9</v>
      </c>
      <c r="G17" s="14"/>
    </row>
    <row r="18" customFormat="false" ht="15.75" hidden="false" customHeight="false" outlineLevel="0" collapsed="false">
      <c r="A18" s="6" t="n">
        <v>148</v>
      </c>
      <c r="B18" s="7" t="s">
        <v>52</v>
      </c>
      <c r="C18" s="7" t="s">
        <v>51</v>
      </c>
      <c r="D18" s="10" t="s">
        <v>8</v>
      </c>
      <c r="E18" s="9" t="n">
        <v>19940414</v>
      </c>
      <c r="F18" s="10" t="s">
        <v>9</v>
      </c>
      <c r="G18" s="14"/>
    </row>
    <row r="19" customFormat="false" ht="15.75" hidden="false" customHeight="false" outlineLevel="0" collapsed="false">
      <c r="A19" s="6" t="n">
        <v>150</v>
      </c>
      <c r="B19" s="12" t="s">
        <v>55</v>
      </c>
      <c r="C19" s="12" t="s">
        <v>56</v>
      </c>
      <c r="D19" s="10" t="s">
        <v>8</v>
      </c>
      <c r="E19" s="9" t="n">
        <v>19950525</v>
      </c>
      <c r="F19" s="10" t="s">
        <v>9</v>
      </c>
      <c r="G19" s="14"/>
    </row>
    <row r="20" customFormat="false" ht="15.75" hidden="false" customHeight="false" outlineLevel="0" collapsed="false">
      <c r="A20" s="6" t="n">
        <v>151</v>
      </c>
      <c r="B20" s="12" t="s">
        <v>57</v>
      </c>
      <c r="C20" s="12" t="s">
        <v>58</v>
      </c>
      <c r="D20" s="10" t="s">
        <v>8</v>
      </c>
      <c r="E20" s="9" t="n">
        <v>19930207</v>
      </c>
      <c r="F20" s="10" t="s">
        <v>9</v>
      </c>
      <c r="G20" s="14"/>
    </row>
    <row r="21" customFormat="false" ht="15.75" hidden="false" customHeight="false" outlineLevel="0" collapsed="false">
      <c r="A21" s="6" t="n">
        <v>153</v>
      </c>
      <c r="B21" s="7" t="s">
        <v>61</v>
      </c>
      <c r="C21" s="7" t="s">
        <v>62</v>
      </c>
      <c r="D21" s="10" t="s">
        <v>12</v>
      </c>
      <c r="E21" s="9" t="n">
        <v>19940621</v>
      </c>
      <c r="F21" s="10" t="s">
        <v>9</v>
      </c>
      <c r="G21" s="14"/>
    </row>
    <row r="22" customFormat="false" ht="15.75" hidden="false" customHeight="false" outlineLevel="0" collapsed="false">
      <c r="A22" s="6" t="n">
        <v>154</v>
      </c>
      <c r="B22" s="7" t="s">
        <v>63</v>
      </c>
      <c r="C22" s="7" t="s">
        <v>62</v>
      </c>
      <c r="D22" s="10" t="s">
        <v>12</v>
      </c>
      <c r="E22" s="9" t="n">
        <v>19940413</v>
      </c>
      <c r="F22" s="10" t="s">
        <v>9</v>
      </c>
      <c r="G22" s="14"/>
    </row>
    <row r="23" customFormat="false" ht="15.75" hidden="false" customHeight="false" outlineLevel="0" collapsed="false">
      <c r="A23" s="6" t="n">
        <v>180</v>
      </c>
      <c r="B23" s="12" t="s">
        <v>69</v>
      </c>
      <c r="C23" s="12" t="s">
        <v>70</v>
      </c>
      <c r="D23" s="10" t="s">
        <v>12</v>
      </c>
      <c r="E23" s="9"/>
      <c r="F23" s="10" t="s">
        <v>9</v>
      </c>
      <c r="G23" s="14"/>
    </row>
    <row r="24" customFormat="false" ht="15.75" hidden="false" customHeight="false" outlineLevel="0" collapsed="false">
      <c r="A24" s="6" t="n">
        <v>182</v>
      </c>
      <c r="B24" s="12" t="s">
        <v>72</v>
      </c>
      <c r="C24" s="12" t="s">
        <v>70</v>
      </c>
      <c r="D24" s="10" t="s">
        <v>12</v>
      </c>
      <c r="E24" s="9"/>
      <c r="F24" s="10" t="s">
        <v>9</v>
      </c>
      <c r="G24" s="14"/>
    </row>
    <row r="25" customFormat="false" ht="15.75" hidden="false" customHeight="false" outlineLevel="0" collapsed="false">
      <c r="A25" s="13" t="n">
        <v>183</v>
      </c>
      <c r="B25" s="12" t="s">
        <v>73</v>
      </c>
      <c r="C25" s="12" t="s">
        <v>74</v>
      </c>
      <c r="D25" s="16" t="s">
        <v>12</v>
      </c>
      <c r="F25" s="14" t="s">
        <v>9</v>
      </c>
      <c r="G25" s="14"/>
    </row>
    <row r="26" customFormat="false" ht="15.75" hidden="false" customHeight="false" outlineLevel="0" collapsed="false">
      <c r="A26" s="6"/>
      <c r="B26" s="7"/>
      <c r="C26" s="7"/>
      <c r="D26" s="10"/>
      <c r="E26" s="9"/>
      <c r="F26" s="10"/>
    </row>
    <row r="27" customFormat="false" ht="15.75" hidden="false" customHeight="false" outlineLevel="0" collapsed="false">
      <c r="A27" s="6"/>
      <c r="B27" s="7"/>
      <c r="C27" s="7"/>
      <c r="D27" s="10"/>
      <c r="E27" s="9"/>
      <c r="F27" s="10"/>
    </row>
    <row r="28" customFormat="false" ht="15.75" hidden="false" customHeight="false" outlineLevel="0" collapsed="false">
      <c r="A28" s="6"/>
      <c r="B28" s="7"/>
      <c r="C28" s="7"/>
      <c r="D28" s="10"/>
      <c r="E28" s="9"/>
      <c r="F28" s="10"/>
    </row>
    <row r="29" customFormat="false" ht="15.75" hidden="false" customHeight="false" outlineLevel="0" collapsed="false">
      <c r="A29" s="6"/>
      <c r="B29" s="7"/>
      <c r="C29" s="7"/>
      <c r="D29" s="10"/>
      <c r="E29" s="9"/>
      <c r="F29" s="10"/>
    </row>
    <row r="30" customFormat="false" ht="15.75" hidden="false" customHeight="false" outlineLevel="0" collapsed="false">
      <c r="A30" s="6"/>
      <c r="B30" s="7"/>
      <c r="C30" s="7"/>
      <c r="D30" s="10"/>
      <c r="E30" s="9"/>
      <c r="F30" s="10"/>
    </row>
    <row r="31" customFormat="false" ht="15.75" hidden="false" customHeight="false" outlineLevel="0" collapsed="false">
      <c r="A31" s="6"/>
      <c r="B31" s="7"/>
      <c r="C31" s="7"/>
      <c r="D31" s="10"/>
      <c r="E31" s="9"/>
      <c r="F31" s="10"/>
    </row>
    <row r="32" customFormat="false" ht="15.75" hidden="false" customHeight="false" outlineLevel="0" collapsed="false">
      <c r="A32" s="6"/>
      <c r="B32" s="7"/>
      <c r="C32" s="7"/>
      <c r="D32" s="10"/>
      <c r="E32" s="9"/>
      <c r="F32" s="10"/>
    </row>
    <row r="33" customFormat="false" ht="15.75" hidden="false" customHeight="false" outlineLevel="0" collapsed="false">
      <c r="A33" s="6"/>
      <c r="B33" s="7"/>
      <c r="C33" s="7"/>
      <c r="D33" s="10"/>
      <c r="E33" s="9"/>
      <c r="F33" s="10"/>
    </row>
    <row r="34" customFormat="false" ht="15.75" hidden="false" customHeight="false" outlineLevel="0" collapsed="false">
      <c r="A34" s="6"/>
      <c r="B34" s="7"/>
      <c r="C34" s="7"/>
      <c r="D34" s="10"/>
      <c r="E34" s="9"/>
      <c r="F34" s="10"/>
    </row>
    <row r="35" customFormat="false" ht="15.75" hidden="false" customHeight="false" outlineLevel="0" collapsed="false">
      <c r="A35" s="6"/>
      <c r="B35" s="7"/>
      <c r="C35" s="7"/>
      <c r="D35" s="10"/>
      <c r="E35" s="9"/>
      <c r="F35" s="10"/>
    </row>
    <row r="36" customFormat="false" ht="15.75" hidden="false" customHeight="false" outlineLevel="0" collapsed="false">
      <c r="A36" s="6"/>
      <c r="B36" s="7"/>
      <c r="C36" s="7"/>
      <c r="D36" s="10"/>
      <c r="E36" s="9"/>
      <c r="F36" s="10"/>
    </row>
    <row r="37" customFormat="false" ht="15.75" hidden="false" customHeight="false" outlineLevel="0" collapsed="false">
      <c r="A37" s="6"/>
      <c r="B37" s="7"/>
      <c r="C37" s="7"/>
      <c r="D37" s="10"/>
      <c r="E37" s="9"/>
      <c r="F37" s="10"/>
    </row>
    <row r="38" customFormat="false" ht="15.75" hidden="false" customHeight="false" outlineLevel="0" collapsed="false">
      <c r="A38" s="6"/>
      <c r="B38" s="7"/>
      <c r="C38" s="7"/>
      <c r="D38" s="10"/>
      <c r="E38" s="9"/>
      <c r="F38" s="10"/>
    </row>
    <row r="39" customFormat="false" ht="15.75" hidden="false" customHeight="false" outlineLevel="0" collapsed="false">
      <c r="A39" s="6"/>
      <c r="B39" s="7"/>
      <c r="C39" s="7"/>
      <c r="D39" s="10"/>
      <c r="E39" s="9"/>
      <c r="F39" s="10"/>
    </row>
    <row r="40" customFormat="false" ht="15.75" hidden="false" customHeight="false" outlineLevel="0" collapsed="false">
      <c r="A40" s="6"/>
      <c r="B40" s="7"/>
      <c r="C40" s="7"/>
      <c r="D40" s="10"/>
      <c r="E40" s="9"/>
      <c r="F40" s="10"/>
    </row>
    <row r="41" customFormat="false" ht="15.75" hidden="false" customHeight="false" outlineLevel="0" collapsed="false">
      <c r="A41" s="6"/>
      <c r="B41" s="7"/>
      <c r="C41" s="7"/>
      <c r="D41" s="10"/>
      <c r="E41" s="9"/>
      <c r="F41" s="10"/>
    </row>
    <row r="42" customFormat="false" ht="15.75" hidden="false" customHeight="false" outlineLevel="0" collapsed="false">
      <c r="A42" s="6"/>
      <c r="B42" s="7"/>
      <c r="C42" s="7"/>
      <c r="D42" s="10"/>
      <c r="E42" s="9"/>
      <c r="F42" s="10"/>
    </row>
    <row r="43" customFormat="false" ht="15.75" hidden="false" customHeight="false" outlineLevel="0" collapsed="false">
      <c r="A43" s="6"/>
      <c r="B43" s="7"/>
      <c r="C43" s="7"/>
      <c r="D43" s="10"/>
      <c r="E43" s="9"/>
      <c r="F43" s="10"/>
    </row>
    <row r="44" customFormat="false" ht="15.75" hidden="false" customHeight="false" outlineLevel="0" collapsed="false">
      <c r="A44" s="6"/>
      <c r="B44" s="7"/>
      <c r="C44" s="7"/>
      <c r="D44" s="10"/>
      <c r="E44" s="9"/>
      <c r="F44" s="10"/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V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5.41"/>
    <col collapsed="false" customWidth="true" hidden="false" outlineLevel="0" max="4" min="4" style="16" width="5.56"/>
    <col collapsed="false" customWidth="true" hidden="false" outlineLevel="0" max="5" min="5" style="16" width="10.99"/>
    <col collapsed="false" customWidth="true" hidden="false" outlineLevel="0" max="6" min="6" style="0" width="17.7"/>
  </cols>
  <sheetData>
    <row r="1" customFormat="false" ht="12.75" hidden="false" customHeight="true" outlineLevel="0" collapsed="false">
      <c r="A1" s="17" t="s">
        <v>75</v>
      </c>
      <c r="B1" s="17"/>
      <c r="C1" s="17"/>
      <c r="D1" s="18"/>
      <c r="E1" s="19" t="s">
        <v>76</v>
      </c>
      <c r="F1" s="20" t="n">
        <v>39424</v>
      </c>
    </row>
    <row r="2" customFormat="false" ht="13.5" hidden="false" customHeight="false" outlineLevel="0" collapsed="false">
      <c r="A2" s="17"/>
      <c r="B2" s="17"/>
      <c r="C2" s="17"/>
      <c r="D2" s="18"/>
      <c r="E2" s="19"/>
      <c r="F2" s="20"/>
    </row>
    <row r="3" customFormat="false" ht="12.75" hidden="false" customHeight="false" outlineLevel="0" collapsed="false">
      <c r="A3" s="21" t="s">
        <v>84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2.75" hidden="false" customHeight="false" outlineLevel="0" collapsed="false">
      <c r="A5" s="22" t="s">
        <v>1</v>
      </c>
      <c r="B5" s="23" t="s">
        <v>2</v>
      </c>
      <c r="C5" s="23" t="s">
        <v>3</v>
      </c>
      <c r="D5" s="24" t="s">
        <v>4</v>
      </c>
      <c r="E5" s="25" t="s">
        <v>5</v>
      </c>
      <c r="F5" s="24" t="s">
        <v>6</v>
      </c>
    </row>
    <row r="6" customFormat="false" ht="15.75" hidden="false" customHeight="false" outlineLevel="0" collapsed="false">
      <c r="A6" s="26" t="n">
        <v>120</v>
      </c>
      <c r="B6" s="11" t="s">
        <v>7</v>
      </c>
      <c r="C6" s="11"/>
      <c r="D6" s="29" t="s">
        <v>8</v>
      </c>
      <c r="E6" s="28" t="n">
        <v>19940929</v>
      </c>
      <c r="F6" s="29" t="s">
        <v>9</v>
      </c>
    </row>
    <row r="7" customFormat="false" ht="15.75" hidden="false" customHeight="false" outlineLevel="0" collapsed="false">
      <c r="A7" s="26" t="n">
        <v>122</v>
      </c>
      <c r="B7" s="11" t="s">
        <v>13</v>
      </c>
      <c r="C7" s="11" t="s">
        <v>14</v>
      </c>
      <c r="D7" s="29" t="s">
        <v>12</v>
      </c>
      <c r="E7" s="28" t="n">
        <v>19940507</v>
      </c>
      <c r="F7" s="29" t="s">
        <v>9</v>
      </c>
    </row>
    <row r="8" customFormat="false" ht="15.75" hidden="false" customHeight="false" outlineLevel="0" collapsed="false">
      <c r="A8" s="26" t="n">
        <v>123</v>
      </c>
      <c r="B8" s="11" t="s">
        <v>15</v>
      </c>
      <c r="C8" s="11" t="s">
        <v>16</v>
      </c>
      <c r="D8" s="29" t="s">
        <v>12</v>
      </c>
      <c r="E8" s="28"/>
      <c r="F8" s="29" t="s">
        <v>9</v>
      </c>
    </row>
    <row r="9" customFormat="false" ht="15.75" hidden="false" customHeight="false" outlineLevel="0" collapsed="false">
      <c r="A9" s="26" t="n">
        <v>124</v>
      </c>
      <c r="B9" s="11" t="s">
        <v>17</v>
      </c>
      <c r="C9" s="11" t="s">
        <v>18</v>
      </c>
      <c r="D9" s="29" t="s">
        <v>12</v>
      </c>
      <c r="E9" s="28" t="n">
        <v>19941216</v>
      </c>
      <c r="F9" s="29" t="s">
        <v>9</v>
      </c>
    </row>
    <row r="10" customFormat="false" ht="15.75" hidden="false" customHeight="false" outlineLevel="0" collapsed="false">
      <c r="A10" s="26" t="n">
        <v>128</v>
      </c>
      <c r="B10" s="11" t="s">
        <v>24</v>
      </c>
      <c r="C10" s="11" t="s">
        <v>23</v>
      </c>
      <c r="D10" s="29" t="s">
        <v>12</v>
      </c>
      <c r="E10" s="28" t="n">
        <v>19950808</v>
      </c>
      <c r="F10" s="29" t="s">
        <v>9</v>
      </c>
    </row>
    <row r="11" customFormat="false" ht="15.75" hidden="false" customHeight="false" outlineLevel="0" collapsed="false">
      <c r="A11" s="26" t="n">
        <v>129</v>
      </c>
      <c r="B11" s="11" t="s">
        <v>25</v>
      </c>
      <c r="C11" s="11" t="s">
        <v>23</v>
      </c>
      <c r="D11" s="29" t="s">
        <v>12</v>
      </c>
      <c r="E11" s="28" t="n">
        <v>19930311</v>
      </c>
      <c r="F11" s="29" t="s">
        <v>9</v>
      </c>
    </row>
    <row r="12" customFormat="false" ht="15.75" hidden="false" customHeight="false" outlineLevel="0" collapsed="false">
      <c r="A12" s="26" t="n">
        <v>130</v>
      </c>
      <c r="B12" s="11" t="s">
        <v>26</v>
      </c>
      <c r="C12" s="11" t="s">
        <v>27</v>
      </c>
      <c r="D12" s="29" t="s">
        <v>12</v>
      </c>
      <c r="E12" s="28" t="n">
        <v>19940804</v>
      </c>
      <c r="F12" s="29" t="s">
        <v>9</v>
      </c>
    </row>
    <row r="13" customFormat="false" ht="15.75" hidden="false" customHeight="false" outlineLevel="0" collapsed="false">
      <c r="A13" s="26" t="n">
        <v>133</v>
      </c>
      <c r="B13" s="11" t="s">
        <v>30</v>
      </c>
      <c r="C13" s="11" t="s">
        <v>29</v>
      </c>
      <c r="D13" s="29" t="s">
        <v>12</v>
      </c>
      <c r="E13" s="28"/>
      <c r="F13" s="29" t="s">
        <v>9</v>
      </c>
    </row>
    <row r="14" customFormat="false" ht="15.75" hidden="false" customHeight="false" outlineLevel="0" collapsed="false">
      <c r="A14" s="26" t="n">
        <v>138</v>
      </c>
      <c r="B14" s="11" t="s">
        <v>37</v>
      </c>
      <c r="C14" s="11" t="s">
        <v>35</v>
      </c>
      <c r="D14" s="29" t="s">
        <v>12</v>
      </c>
      <c r="E14" s="28"/>
      <c r="F14" s="29" t="s">
        <v>9</v>
      </c>
    </row>
    <row r="15" customFormat="false" ht="15.75" hidden="false" customHeight="false" outlineLevel="0" collapsed="false">
      <c r="A15" s="26" t="n">
        <v>139</v>
      </c>
      <c r="B15" s="11" t="s">
        <v>38</v>
      </c>
      <c r="C15" s="11" t="s">
        <v>35</v>
      </c>
      <c r="D15" s="29" t="s">
        <v>12</v>
      </c>
      <c r="E15" s="28" t="n">
        <v>19941125</v>
      </c>
      <c r="F15" s="29" t="s">
        <v>9</v>
      </c>
    </row>
    <row r="16" customFormat="false" ht="15.75" hidden="false" customHeight="false" outlineLevel="0" collapsed="false">
      <c r="A16" s="26" t="n">
        <v>141</v>
      </c>
      <c r="B16" s="11" t="s">
        <v>41</v>
      </c>
      <c r="C16" s="11" t="s">
        <v>42</v>
      </c>
      <c r="D16" s="29" t="s">
        <v>12</v>
      </c>
      <c r="E16" s="28" t="n">
        <v>19940423</v>
      </c>
      <c r="F16" s="29" t="s">
        <v>9</v>
      </c>
    </row>
    <row r="17" customFormat="false" ht="15.75" hidden="false" customHeight="false" outlineLevel="0" collapsed="false">
      <c r="A17" s="26" t="n">
        <v>142</v>
      </c>
      <c r="B17" s="11" t="s">
        <v>43</v>
      </c>
      <c r="C17" s="11" t="s">
        <v>42</v>
      </c>
      <c r="D17" s="29" t="s">
        <v>12</v>
      </c>
      <c r="E17" s="28" t="n">
        <v>19950210</v>
      </c>
      <c r="F17" s="29" t="s">
        <v>9</v>
      </c>
    </row>
    <row r="18" customFormat="false" ht="15.75" hidden="false" customHeight="false" outlineLevel="0" collapsed="false">
      <c r="A18" s="26" t="n">
        <v>143</v>
      </c>
      <c r="B18" s="11" t="s">
        <v>44</v>
      </c>
      <c r="C18" s="11" t="s">
        <v>45</v>
      </c>
      <c r="D18" s="29" t="s">
        <v>12</v>
      </c>
      <c r="E18" s="28" t="n">
        <v>19940523</v>
      </c>
      <c r="F18" s="29" t="s">
        <v>9</v>
      </c>
    </row>
    <row r="19" customFormat="false" ht="15.75" hidden="false" customHeight="false" outlineLevel="0" collapsed="false">
      <c r="A19" s="26" t="n">
        <v>144</v>
      </c>
      <c r="B19" s="11" t="s">
        <v>46</v>
      </c>
      <c r="C19" s="11" t="s">
        <v>45</v>
      </c>
      <c r="D19" s="29" t="s">
        <v>12</v>
      </c>
      <c r="E19" s="28" t="n">
        <v>19940131</v>
      </c>
      <c r="F19" s="29" t="s">
        <v>9</v>
      </c>
    </row>
    <row r="20" customFormat="false" ht="15.75" hidden="false" customHeight="false" outlineLevel="0" collapsed="false">
      <c r="A20" s="26" t="n">
        <v>145</v>
      </c>
      <c r="B20" s="11" t="s">
        <v>47</v>
      </c>
      <c r="C20" s="11" t="s">
        <v>48</v>
      </c>
      <c r="D20" s="29" t="s">
        <v>12</v>
      </c>
      <c r="E20" s="28" t="n">
        <v>19951224</v>
      </c>
      <c r="F20" s="29" t="s">
        <v>9</v>
      </c>
    </row>
    <row r="21" customFormat="false" ht="15.75" hidden="false" customHeight="false" outlineLevel="0" collapsed="false">
      <c r="A21" s="26" t="n">
        <v>149</v>
      </c>
      <c r="B21" s="11" t="s">
        <v>53</v>
      </c>
      <c r="C21" s="11" t="s">
        <v>54</v>
      </c>
      <c r="D21" s="29" t="s">
        <v>12</v>
      </c>
      <c r="E21" s="28" t="n">
        <v>19930814</v>
      </c>
      <c r="F21" s="29" t="s">
        <v>9</v>
      </c>
    </row>
    <row r="22" customFormat="false" ht="15.75" hidden="false" customHeight="false" outlineLevel="0" collapsed="false">
      <c r="A22" s="31" t="n">
        <v>152</v>
      </c>
      <c r="B22" s="30" t="s">
        <v>59</v>
      </c>
      <c r="C22" s="30" t="s">
        <v>60</v>
      </c>
      <c r="D22" s="32" t="s">
        <v>8</v>
      </c>
      <c r="E22" s="33" t="n">
        <v>19940929</v>
      </c>
      <c r="F22" s="29" t="s">
        <v>9</v>
      </c>
    </row>
    <row r="23" customFormat="false" ht="15.75" hidden="false" customHeight="false" outlineLevel="0" collapsed="false">
      <c r="A23" s="26" t="n">
        <v>155</v>
      </c>
      <c r="B23" s="30" t="s">
        <v>64</v>
      </c>
      <c r="C23" s="30" t="s">
        <v>62</v>
      </c>
      <c r="D23" s="29" t="s">
        <v>12</v>
      </c>
      <c r="E23" s="28" t="n">
        <v>19950615</v>
      </c>
      <c r="F23" s="29" t="s">
        <v>9</v>
      </c>
    </row>
    <row r="24" customFormat="false" ht="15.75" hidden="false" customHeight="false" outlineLevel="0" collapsed="false">
      <c r="A24" s="26" t="n">
        <v>156</v>
      </c>
      <c r="B24" s="11" t="s">
        <v>65</v>
      </c>
      <c r="C24" s="11" t="s">
        <v>66</v>
      </c>
      <c r="D24" s="29" t="s">
        <v>8</v>
      </c>
      <c r="E24" s="28" t="n">
        <v>19951229</v>
      </c>
      <c r="F24" s="29" t="s">
        <v>9</v>
      </c>
    </row>
    <row r="25" customFormat="false" ht="15.75" hidden="false" customHeight="false" outlineLevel="0" collapsed="false">
      <c r="A25" s="26" t="n">
        <v>159</v>
      </c>
      <c r="B25" s="11" t="s">
        <v>67</v>
      </c>
      <c r="C25" s="11" t="s">
        <v>68</v>
      </c>
      <c r="D25" s="29" t="s">
        <v>12</v>
      </c>
      <c r="E25" s="28" t="n">
        <v>19950417</v>
      </c>
      <c r="F25" s="29" t="s">
        <v>9</v>
      </c>
    </row>
    <row r="26" customFormat="false" ht="15.75" hidden="false" customHeight="false" outlineLevel="0" collapsed="false">
      <c r="A26" s="26" t="n">
        <v>181</v>
      </c>
      <c r="B26" s="30" t="s">
        <v>71</v>
      </c>
      <c r="C26" s="30" t="s">
        <v>18</v>
      </c>
      <c r="D26" s="29" t="s">
        <v>12</v>
      </c>
      <c r="E26" s="28"/>
      <c r="F26" s="29" t="s">
        <v>9</v>
      </c>
    </row>
    <row r="27" customFormat="false" ht="15.75" hidden="false" customHeight="false" outlineLevel="0" collapsed="false">
      <c r="A27" s="6"/>
      <c r="B27" s="7"/>
      <c r="C27" s="7"/>
      <c r="D27" s="10"/>
      <c r="E27" s="9"/>
      <c r="F27" s="10"/>
    </row>
    <row r="28" customFormat="false" ht="15.75" hidden="false" customHeight="false" outlineLevel="0" collapsed="false">
      <c r="A28" s="6"/>
      <c r="B28" s="7"/>
      <c r="C28" s="7"/>
      <c r="D28" s="10"/>
      <c r="E28" s="9"/>
      <c r="F28" s="10"/>
    </row>
    <row r="29" customFormat="false" ht="15.75" hidden="false" customHeight="false" outlineLevel="0" collapsed="false">
      <c r="A29" s="6"/>
      <c r="B29" s="7"/>
      <c r="C29" s="7"/>
      <c r="D29" s="10"/>
      <c r="E29" s="9"/>
      <c r="F29" s="10"/>
    </row>
    <row r="30" customFormat="false" ht="15.75" hidden="false" customHeight="false" outlineLevel="0" collapsed="false">
      <c r="A30" s="6"/>
      <c r="B30" s="7"/>
      <c r="C30" s="7"/>
      <c r="D30" s="10"/>
      <c r="E30" s="9"/>
      <c r="F30" s="10"/>
    </row>
    <row r="31" customFormat="false" ht="15.75" hidden="false" customHeight="false" outlineLevel="0" collapsed="false">
      <c r="A31" s="6"/>
      <c r="B31" s="7"/>
      <c r="C31" s="7"/>
      <c r="D31" s="10"/>
      <c r="E31" s="9"/>
      <c r="F31" s="10"/>
    </row>
    <row r="32" customFormat="false" ht="15.75" hidden="false" customHeight="false" outlineLevel="0" collapsed="false">
      <c r="A32" s="6"/>
      <c r="B32" s="7"/>
      <c r="C32" s="7"/>
      <c r="D32" s="10"/>
      <c r="E32" s="9"/>
      <c r="F32" s="10"/>
    </row>
    <row r="33" customFormat="false" ht="15.75" hidden="false" customHeight="false" outlineLevel="0" collapsed="false">
      <c r="A33" s="6"/>
      <c r="B33" s="7"/>
      <c r="C33" s="7"/>
      <c r="D33" s="10"/>
      <c r="E33" s="9"/>
      <c r="F33" s="10"/>
    </row>
    <row r="34" customFormat="false" ht="15.75" hidden="false" customHeight="false" outlineLevel="0" collapsed="false">
      <c r="A34" s="6"/>
      <c r="B34" s="7"/>
      <c r="C34" s="7"/>
      <c r="D34" s="10"/>
      <c r="E34" s="9"/>
      <c r="F34" s="10"/>
    </row>
    <row r="35" customFormat="false" ht="15.75" hidden="false" customHeight="false" outlineLevel="0" collapsed="false">
      <c r="A35" s="6"/>
      <c r="B35" s="7"/>
      <c r="C35" s="7"/>
      <c r="D35" s="10"/>
      <c r="E35" s="9"/>
      <c r="F35" s="10"/>
    </row>
    <row r="36" customFormat="false" ht="15.75" hidden="false" customHeight="false" outlineLevel="0" collapsed="false">
      <c r="A36" s="6"/>
      <c r="B36" s="7"/>
      <c r="C36" s="7"/>
      <c r="D36" s="10"/>
      <c r="E36" s="9"/>
      <c r="F36" s="10"/>
    </row>
    <row r="37" customFormat="false" ht="15.75" hidden="false" customHeight="false" outlineLevel="0" collapsed="false">
      <c r="A37" s="6"/>
      <c r="B37" s="7"/>
      <c r="C37" s="7"/>
      <c r="D37" s="10"/>
      <c r="E37" s="9"/>
      <c r="F37" s="10"/>
    </row>
    <row r="38" customFormat="false" ht="15.75" hidden="false" customHeight="false" outlineLevel="0" collapsed="false">
      <c r="A38" s="6"/>
      <c r="B38" s="7"/>
      <c r="C38" s="7"/>
      <c r="D38" s="10"/>
      <c r="E38" s="9"/>
      <c r="F38" s="10"/>
    </row>
    <row r="39" customFormat="false" ht="15.75" hidden="false" customHeight="false" outlineLevel="0" collapsed="false">
      <c r="A39" s="6"/>
      <c r="B39" s="7"/>
      <c r="C39" s="7"/>
      <c r="D39" s="10"/>
      <c r="E39" s="9"/>
      <c r="F39" s="10"/>
    </row>
    <row r="40" customFormat="false" ht="15.75" hidden="false" customHeight="false" outlineLevel="0" collapsed="false">
      <c r="A40" s="6"/>
      <c r="B40" s="7"/>
      <c r="C40" s="7"/>
      <c r="D40" s="10"/>
      <c r="E40" s="9"/>
      <c r="F40" s="10"/>
    </row>
    <row r="41" customFormat="false" ht="15.75" hidden="false" customHeight="false" outlineLevel="0" collapsed="false">
      <c r="A41" s="6"/>
      <c r="B41" s="7"/>
      <c r="C41" s="7"/>
      <c r="D41" s="10"/>
      <c r="E41" s="9"/>
      <c r="F41" s="10"/>
    </row>
    <row r="42" customFormat="false" ht="15.75" hidden="false" customHeight="false" outlineLevel="0" collapsed="false">
      <c r="A42" s="6"/>
      <c r="B42" s="7"/>
      <c r="C42" s="7"/>
      <c r="D42" s="10"/>
      <c r="E42" s="9"/>
      <c r="F42" s="10"/>
    </row>
    <row r="43" customFormat="false" ht="15.75" hidden="false" customHeight="false" outlineLevel="0" collapsed="false">
      <c r="A43" s="6"/>
      <c r="B43" s="7"/>
      <c r="C43" s="7"/>
      <c r="D43" s="10"/>
      <c r="E43" s="9"/>
      <c r="F43" s="10"/>
    </row>
    <row r="44" customFormat="false" ht="15.75" hidden="false" customHeight="false" outlineLevel="0" collapsed="false">
      <c r="A44" s="6"/>
      <c r="B44" s="7"/>
      <c r="C44" s="7"/>
      <c r="D44" s="10"/>
      <c r="E44" s="9"/>
      <c r="F44" s="10"/>
    </row>
    <row r="45" customFormat="false" ht="15.75" hidden="false" customHeight="false" outlineLevel="0" collapsed="false">
      <c r="A45" s="6"/>
      <c r="B45" s="7"/>
      <c r="C45" s="7"/>
      <c r="D45" s="10"/>
      <c r="E45" s="9"/>
      <c r="F45" s="10"/>
    </row>
  </sheetData>
  <mergeCells count="5">
    <mergeCell ref="A1:C2"/>
    <mergeCell ref="D1:D2"/>
    <mergeCell ref="E1:E2"/>
    <mergeCell ref="F1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6" width="8.7"/>
    <col collapsed="false" customWidth="true" hidden="false" outlineLevel="0" max="6" min="6" style="0" width="11.13"/>
    <col collapsed="false" customWidth="true" hidden="false" outlineLevel="0" max="7" min="7" style="16" width="16.84"/>
  </cols>
  <sheetData>
    <row r="1" customFormat="false" ht="12.75" hidden="false" customHeight="false" outlineLevel="0" collapsed="false">
      <c r="A1" s="34" t="s">
        <v>75</v>
      </c>
      <c r="B1" s="34"/>
      <c r="C1" s="34"/>
      <c r="D1" s="34"/>
      <c r="E1" s="18"/>
      <c r="F1" s="19" t="s">
        <v>76</v>
      </c>
      <c r="G1" s="20" t="n">
        <v>39424</v>
      </c>
    </row>
    <row r="2" customFormat="false" ht="13.5" hidden="false" customHeight="false" outlineLevel="0" collapsed="false">
      <c r="A2" s="34"/>
      <c r="B2" s="34"/>
      <c r="C2" s="34"/>
      <c r="D2" s="34"/>
      <c r="E2" s="18"/>
      <c r="F2" s="19"/>
      <c r="G2" s="20"/>
    </row>
    <row r="3" customFormat="false" ht="12.75" hidden="false" customHeight="true" outlineLevel="0" collapsed="false">
      <c r="A3" s="35" t="s">
        <v>85</v>
      </c>
      <c r="B3" s="35"/>
      <c r="C3" s="35"/>
      <c r="D3" s="35"/>
      <c r="E3" s="35"/>
      <c r="F3" s="35"/>
      <c r="G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13.5" hidden="false" customHeight="false" outlineLevel="0" collapsed="false">
      <c r="A5" s="36" t="s">
        <v>80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</row>
    <row r="6" customFormat="false" ht="15.75" hidden="false" customHeight="false" outlineLevel="0" collapsed="false">
      <c r="A6" s="37" t="n">
        <v>1</v>
      </c>
      <c r="B6" s="38" t="n">
        <v>153</v>
      </c>
      <c r="C6" s="39" t="str">
        <f aca="false">LOOKUP($B6,Meldeliste!$A$4:$A$50,Meldeliste!B$4:B$50)</f>
        <v>Vollprecht, Ingvar</v>
      </c>
      <c r="D6" s="39" t="str">
        <f aca="false">LOOKUP($B6,Meldeliste!$A$4:$A$50,Meldeliste!C$4:C$50)</f>
        <v>Hannoversche RC</v>
      </c>
      <c r="E6" s="40" t="str">
        <f aca="false">LOOKUP($B6,Meldeliste!$A$4:$A$50,Meldeliste!D$4:D$50)</f>
        <v>GER </v>
      </c>
      <c r="F6" s="39" t="n">
        <f aca="false">LOOKUP($B6,Meldeliste!$A$4:$A$50,Meldeliste!E$4:E$50)</f>
        <v>19940621</v>
      </c>
      <c r="G6" s="40" t="str">
        <f aca="false">LOOKUP($B6,Meldeliste!$A$4:$A$50,Meldeliste!F$4:F$50)</f>
        <v>U15</v>
      </c>
    </row>
    <row r="7" customFormat="false" ht="15.75" hidden="false" customHeight="false" outlineLevel="0" collapsed="false">
      <c r="A7" s="41" t="n">
        <v>2</v>
      </c>
      <c r="B7" s="26" t="n">
        <v>150</v>
      </c>
      <c r="C7" s="39" t="str">
        <f aca="false">LOOKUP($B7,Meldeliste!$A$4:$A$50,Meldeliste!B$4:B$50)</f>
        <v>Looij, Andre</v>
      </c>
      <c r="D7" s="39" t="str">
        <f aca="false">LOOKUP($B7,Meldeliste!$A$4:$A$50,Meldeliste!C$4:C$50)</f>
        <v>Uithornse WTC</v>
      </c>
      <c r="E7" s="40" t="str">
        <f aca="false">LOOKUP($B7,Meldeliste!$A$4:$A$50,Meldeliste!D$4:D$50)</f>
        <v>NED</v>
      </c>
      <c r="F7" s="39" t="n">
        <f aca="false">LOOKUP($B7,Meldeliste!$A$4:$A$50,Meldeliste!E$4:E$50)</f>
        <v>19950525</v>
      </c>
      <c r="G7" s="40" t="str">
        <f aca="false">LOOKUP($B7,Meldeliste!$A$4:$A$50,Meldeliste!F$4:F$50)</f>
        <v>U15</v>
      </c>
    </row>
    <row r="8" customFormat="false" ht="15.75" hidden="false" customHeight="false" outlineLevel="0" collapsed="false">
      <c r="A8" s="41" t="n">
        <v>3</v>
      </c>
      <c r="B8" s="26" t="n">
        <v>135</v>
      </c>
      <c r="C8" s="39" t="str">
        <f aca="false">LOOKUP($B8,Meldeliste!$A$4:$A$50,Meldeliste!B$4:B$50)</f>
        <v>Schneider, Stefan</v>
      </c>
      <c r="D8" s="39" t="str">
        <f aca="false">LOOKUP($B8,Meldeliste!$A$4:$A$50,Meldeliste!C$4:C$50)</f>
        <v>VCS Köln</v>
      </c>
      <c r="E8" s="40" t="str">
        <f aca="false">LOOKUP($B8,Meldeliste!$A$4:$A$50,Meldeliste!D$4:D$50)</f>
        <v>GER </v>
      </c>
      <c r="F8" s="39" t="n">
        <f aca="false">LOOKUP($B8,Meldeliste!$A$4:$A$50,Meldeliste!E$4:E$50)</f>
        <v>19940704</v>
      </c>
      <c r="G8" s="40" t="str">
        <f aca="false">LOOKUP($B8,Meldeliste!$A$4:$A$50,Meldeliste!F$4:F$50)</f>
        <v>U15</v>
      </c>
    </row>
    <row r="9" customFormat="false" ht="15.75" hidden="false" customHeight="false" outlineLevel="0" collapsed="false">
      <c r="A9" s="41" t="n">
        <v>4</v>
      </c>
      <c r="B9" s="26" t="n">
        <v>125</v>
      </c>
      <c r="C9" s="39" t="str">
        <f aca="false">LOOKUP($B9,Meldeliste!$A$4:$A$50,Meldeliste!B$4:B$50)</f>
        <v>Jaspers, Johannes</v>
      </c>
      <c r="D9" s="39" t="str">
        <f aca="false">LOOKUP($B9,Meldeliste!$A$4:$A$50,Meldeliste!C$4:C$50)</f>
        <v>RC Titan Leverkusen</v>
      </c>
      <c r="E9" s="40" t="str">
        <f aca="false">LOOKUP($B9,Meldeliste!$A$4:$A$50,Meldeliste!D$4:D$50)</f>
        <v>GER </v>
      </c>
      <c r="F9" s="39" t="n">
        <f aca="false">LOOKUP($B9,Meldeliste!$A$4:$A$50,Meldeliste!E$4:E$50)</f>
        <v>19940902</v>
      </c>
      <c r="G9" s="40" t="str">
        <f aca="false">LOOKUP($B9,Meldeliste!$A$4:$A$50,Meldeliste!F$4:F$50)</f>
        <v>U15</v>
      </c>
    </row>
    <row r="10" customFormat="false" ht="15.75" hidden="false" customHeight="false" outlineLevel="0" collapsed="false">
      <c r="A10" s="41" t="n">
        <v>5</v>
      </c>
      <c r="B10" s="26" t="n">
        <v>136</v>
      </c>
      <c r="C10" s="39" t="str">
        <f aca="false">LOOKUP($B10,Meldeliste!$A$4:$A$50,Meldeliste!B$4:B$50)</f>
        <v>Laga, Sören</v>
      </c>
      <c r="D10" s="39" t="str">
        <f aca="false">LOOKUP($B10,Meldeliste!$A$4:$A$50,Meldeliste!C$4:C$50)</f>
        <v>RV Komet Delia Köln</v>
      </c>
      <c r="E10" s="40" t="str">
        <f aca="false">LOOKUP($B10,Meldeliste!$A$4:$A$50,Meldeliste!D$4:D$50)</f>
        <v>GER </v>
      </c>
      <c r="F10" s="39" t="n">
        <f aca="false">LOOKUP($B10,Meldeliste!$A$4:$A$50,Meldeliste!E$4:E$50)</f>
        <v>19940302</v>
      </c>
      <c r="G10" s="40" t="str">
        <f aca="false">LOOKUP($B10,Meldeliste!$A$4:$A$50,Meldeliste!F$4:F$50)</f>
        <v>U15</v>
      </c>
    </row>
    <row r="11" customFormat="false" ht="15.75" hidden="false" customHeight="false" outlineLevel="0" collapsed="false">
      <c r="A11" s="41" t="n">
        <v>6</v>
      </c>
      <c r="B11" s="26" t="n">
        <v>126</v>
      </c>
      <c r="C11" s="39" t="str">
        <f aca="false">LOOKUP($B11,Meldeliste!$A$4:$A$50,Meldeliste!B$4:B$50)</f>
        <v>Jürss, Lukas</v>
      </c>
      <c r="D11" s="39" t="str">
        <f aca="false">LOOKUP($B11,Meldeliste!$A$4:$A$50,Meldeliste!C$4:C$50)</f>
        <v>RC Titan Leverkusen</v>
      </c>
      <c r="E11" s="40" t="str">
        <f aca="false">LOOKUP($B11,Meldeliste!$A$4:$A$50,Meldeliste!D$4:D$50)</f>
        <v>GER </v>
      </c>
      <c r="F11" s="39" t="n">
        <f aca="false">LOOKUP($B11,Meldeliste!$A$4:$A$50,Meldeliste!E$4:E$50)</f>
        <v>19940218</v>
      </c>
      <c r="G11" s="40" t="str">
        <f aca="false">LOOKUP($B11,Meldeliste!$A$4:$A$50,Meldeliste!F$4:F$50)</f>
        <v>U15</v>
      </c>
    </row>
    <row r="12" customFormat="false" ht="15.75" hidden="false" customHeight="false" outlineLevel="0" collapsed="false">
      <c r="A12" s="41" t="n">
        <v>7</v>
      </c>
      <c r="B12" s="26" t="n">
        <v>137</v>
      </c>
      <c r="C12" s="39" t="str">
        <f aca="false">LOOKUP($B12,Meldeliste!$A$4:$A$50,Meldeliste!B$4:B$50)</f>
        <v>Politt, Nils</v>
      </c>
      <c r="D12" s="39" t="str">
        <f aca="false">LOOKUP($B12,Meldeliste!$A$4:$A$50,Meldeliste!C$4:C$50)</f>
        <v>RV Komet Delia Köln</v>
      </c>
      <c r="E12" s="40" t="str">
        <f aca="false">LOOKUP($B12,Meldeliste!$A$4:$A$50,Meldeliste!D$4:D$50)</f>
        <v>GER </v>
      </c>
      <c r="F12" s="39" t="n">
        <f aca="false">LOOKUP($B12,Meldeliste!$A$4:$A$50,Meldeliste!E$4:E$50)</f>
        <v>19940306</v>
      </c>
      <c r="G12" s="40" t="str">
        <f aca="false">LOOKUP($B12,Meldeliste!$A$4:$A$50,Meldeliste!F$4:F$50)</f>
        <v>U15</v>
      </c>
    </row>
    <row r="13" customFormat="false" ht="15.75" hidden="false" customHeight="false" outlineLevel="0" collapsed="false">
      <c r="A13" s="41" t="n">
        <v>8</v>
      </c>
      <c r="B13" s="26" t="n">
        <v>148</v>
      </c>
      <c r="C13" s="39" t="str">
        <f aca="false">LOOKUP($B13,Meldeliste!$A$4:$A$50,Meldeliste!B$4:B$50)</f>
        <v>van Empel, Etienne</v>
      </c>
      <c r="D13" s="39" t="str">
        <f aca="false">LOOKUP($B13,Meldeliste!$A$4:$A$50,Meldeliste!C$4:C$50)</f>
        <v>WV't Luchtschip</v>
      </c>
      <c r="E13" s="40" t="str">
        <f aca="false">LOOKUP($B13,Meldeliste!$A$4:$A$50,Meldeliste!D$4:D$50)</f>
        <v>NED</v>
      </c>
      <c r="F13" s="39" t="n">
        <f aca="false">LOOKUP($B13,Meldeliste!$A$4:$A$50,Meldeliste!E$4:E$50)</f>
        <v>19940414</v>
      </c>
      <c r="G13" s="40" t="str">
        <f aca="false">LOOKUP($B13,Meldeliste!$A$4:$A$50,Meldeliste!F$4:F$50)</f>
        <v>U15</v>
      </c>
    </row>
    <row r="14" customFormat="false" ht="15.75" hidden="false" customHeight="false" outlineLevel="0" collapsed="false">
      <c r="A14" s="41" t="n">
        <v>9</v>
      </c>
      <c r="B14" s="26" t="n">
        <v>151</v>
      </c>
      <c r="C14" s="39" t="str">
        <f aca="false">LOOKUP($B14,Meldeliste!$A$4:$A$50,Meldeliste!B$4:B$50)</f>
        <v>Markus, Kelly</v>
      </c>
      <c r="D14" s="39" t="str">
        <f aca="false">LOOKUP($B14,Meldeliste!$A$4:$A$50,Meldeliste!C$4:C$50)</f>
        <v>D CM GB Vorselaar</v>
      </c>
      <c r="E14" s="40" t="str">
        <f aca="false">LOOKUP($B14,Meldeliste!$A$4:$A$50,Meldeliste!D$4:D$50)</f>
        <v>NED</v>
      </c>
      <c r="F14" s="39" t="n">
        <f aca="false">LOOKUP($B14,Meldeliste!$A$4:$A$50,Meldeliste!E$4:E$50)</f>
        <v>19930207</v>
      </c>
      <c r="G14" s="40" t="str">
        <f aca="false">LOOKUP($B14,Meldeliste!$A$4:$A$50,Meldeliste!F$4:F$50)</f>
        <v>U15</v>
      </c>
    </row>
    <row r="15" customFormat="false" ht="15.75" hidden="false" customHeight="false" outlineLevel="0" collapsed="false">
      <c r="A15" s="41"/>
      <c r="B15" s="26"/>
      <c r="C15" s="39"/>
      <c r="D15" s="39"/>
      <c r="E15" s="40"/>
      <c r="F15" s="39"/>
      <c r="G15" s="40"/>
    </row>
    <row r="16" customFormat="false" ht="15.75" hidden="false" customHeight="false" outlineLevel="0" collapsed="false">
      <c r="A16" s="41"/>
      <c r="B16" s="26"/>
      <c r="C16" s="39"/>
      <c r="D16" s="39"/>
      <c r="E16" s="40"/>
      <c r="F16" s="39"/>
      <c r="G16" s="40"/>
    </row>
    <row r="17" customFormat="false" ht="15.75" hidden="false" customHeight="false" outlineLevel="0" collapsed="false">
      <c r="A17" s="41"/>
      <c r="B17" s="26"/>
      <c r="C17" s="39"/>
      <c r="D17" s="39"/>
      <c r="E17" s="40"/>
      <c r="F17" s="39"/>
      <c r="G17" s="40"/>
    </row>
    <row r="18" customFormat="false" ht="15.75" hidden="false" customHeight="false" outlineLevel="0" collapsed="false">
      <c r="A18" s="41"/>
      <c r="B18" s="26"/>
      <c r="C18" s="39"/>
      <c r="D18" s="39"/>
      <c r="E18" s="40"/>
      <c r="F18" s="39"/>
      <c r="G18" s="40"/>
    </row>
    <row r="19" customFormat="false" ht="15.75" hidden="false" customHeight="false" outlineLevel="0" collapsed="false">
      <c r="A19" s="41"/>
      <c r="B19" s="26"/>
      <c r="C19" s="39"/>
      <c r="D19" s="39"/>
      <c r="E19" s="40"/>
      <c r="F19" s="39"/>
      <c r="G19" s="40"/>
    </row>
    <row r="20" customFormat="false" ht="15.75" hidden="false" customHeight="false" outlineLevel="0" collapsed="false">
      <c r="A20" s="41"/>
      <c r="B20" s="26"/>
      <c r="C20" s="39"/>
      <c r="D20" s="39"/>
      <c r="E20" s="40"/>
      <c r="F20" s="39"/>
      <c r="G20" s="40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  <row r="23" customFormat="false" ht="15.75" hidden="false" customHeight="false" outlineLevel="0" collapsed="false">
      <c r="B23" s="6"/>
      <c r="C23" s="7"/>
      <c r="D23" s="7"/>
      <c r="E23" s="10"/>
      <c r="F23" s="9"/>
      <c r="G23" s="10"/>
    </row>
    <row r="24" customFormat="false" ht="15.75" hidden="false" customHeight="false" outlineLevel="0" collapsed="false">
      <c r="B24" s="6"/>
      <c r="C24" s="7"/>
      <c r="D24" s="7"/>
      <c r="E24" s="10"/>
      <c r="F24" s="9"/>
      <c r="G24" s="10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16" width="8.7"/>
    <col collapsed="false" customWidth="true" hidden="false" outlineLevel="0" max="6" min="6" style="0" width="11.13"/>
    <col collapsed="false" customWidth="true" hidden="false" outlineLevel="0" max="7" min="7" style="16" width="16.84"/>
  </cols>
  <sheetData>
    <row r="1" customFormat="false" ht="12.75" hidden="false" customHeight="false" outlineLevel="0" collapsed="false">
      <c r="A1" s="34" t="s">
        <v>75</v>
      </c>
      <c r="B1" s="34"/>
      <c r="C1" s="34"/>
      <c r="D1" s="34"/>
      <c r="E1" s="18"/>
      <c r="F1" s="19" t="s">
        <v>76</v>
      </c>
      <c r="G1" s="20" t="n">
        <v>39424</v>
      </c>
    </row>
    <row r="2" customFormat="false" ht="13.5" hidden="false" customHeight="false" outlineLevel="0" collapsed="false">
      <c r="A2" s="34"/>
      <c r="B2" s="34"/>
      <c r="C2" s="34"/>
      <c r="D2" s="34"/>
      <c r="E2" s="18"/>
      <c r="F2" s="19"/>
      <c r="G2" s="20"/>
    </row>
    <row r="3" customFormat="false" ht="12.75" hidden="false" customHeight="true" outlineLevel="0" collapsed="false">
      <c r="A3" s="35" t="s">
        <v>86</v>
      </c>
      <c r="B3" s="35"/>
      <c r="C3" s="35"/>
      <c r="D3" s="35"/>
      <c r="E3" s="35"/>
      <c r="F3" s="35"/>
      <c r="G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13.5" hidden="false" customHeight="false" outlineLevel="0" collapsed="false">
      <c r="A5" s="36" t="s">
        <v>80</v>
      </c>
      <c r="B5" s="4" t="s">
        <v>1</v>
      </c>
      <c r="C5" s="3" t="s">
        <v>2</v>
      </c>
      <c r="D5" s="3" t="s">
        <v>3</v>
      </c>
      <c r="E5" s="4" t="s">
        <v>4</v>
      </c>
      <c r="F5" s="5" t="s">
        <v>5</v>
      </c>
      <c r="G5" s="4" t="s">
        <v>6</v>
      </c>
    </row>
    <row r="6" customFormat="false" ht="15.75" hidden="false" customHeight="false" outlineLevel="0" collapsed="false">
      <c r="A6" s="37" t="n">
        <v>1</v>
      </c>
      <c r="B6" s="38" t="n">
        <v>141</v>
      </c>
      <c r="C6" s="39" t="str">
        <f aca="false">LOOKUP($B6,Meldeliste!$A$4:$A$50,Meldeliste!B$4:B$50)</f>
        <v>Meurer, Felix</v>
      </c>
      <c r="D6" s="39" t="str">
        <f aca="false">LOOKUP($B6,Meldeliste!$A$4:$A$50,Meldeliste!C$4:C$50)</f>
        <v>Rv Diana Oberbruch</v>
      </c>
      <c r="E6" s="40" t="str">
        <f aca="false">LOOKUP($B6,Meldeliste!$A$4:$A$50,Meldeliste!D$4:D$50)</f>
        <v>GER </v>
      </c>
      <c r="F6" s="39" t="n">
        <f aca="false">LOOKUP($B6,Meldeliste!$A$4:$A$50,Meldeliste!E$4:E$50)</f>
        <v>19940423</v>
      </c>
      <c r="G6" s="40" t="str">
        <f aca="false">LOOKUP($B6,Meldeliste!$A$4:$A$50,Meldeliste!F$4:F$50)</f>
        <v>U15</v>
      </c>
    </row>
    <row r="7" customFormat="false" ht="15.75" hidden="false" customHeight="false" outlineLevel="0" collapsed="false">
      <c r="A7" s="41" t="n">
        <v>2</v>
      </c>
      <c r="B7" s="26" t="n">
        <v>130</v>
      </c>
      <c r="C7" s="39" t="str">
        <f aca="false">LOOKUP($B7,Meldeliste!$A$4:$A$50,Meldeliste!B$4:B$50)</f>
        <v>Hammeke, Maximilian</v>
      </c>
      <c r="D7" s="39" t="str">
        <f aca="false">LOOKUP($B7,Meldeliste!$A$4:$A$50,Meldeliste!C$4:C$50)</f>
        <v>RSV Werl</v>
      </c>
      <c r="E7" s="40" t="str">
        <f aca="false">LOOKUP($B7,Meldeliste!$A$4:$A$50,Meldeliste!D$4:D$50)</f>
        <v>GER </v>
      </c>
      <c r="F7" s="39" t="n">
        <f aca="false">LOOKUP($B7,Meldeliste!$A$4:$A$50,Meldeliste!E$4:E$50)</f>
        <v>19940804</v>
      </c>
      <c r="G7" s="40" t="str">
        <f aca="false">LOOKUP($B7,Meldeliste!$A$4:$A$50,Meldeliste!F$4:F$50)</f>
        <v>U15</v>
      </c>
    </row>
    <row r="8" customFormat="false" ht="15.75" hidden="false" customHeight="false" outlineLevel="0" collapsed="false">
      <c r="A8" s="41" t="n">
        <v>3</v>
      </c>
      <c r="B8" s="26" t="n">
        <v>159</v>
      </c>
      <c r="C8" s="39" t="str">
        <f aca="false">LOOKUP($B8,Meldeliste!$A$4:$A$50,Meldeliste!B$4:B$50)</f>
        <v>Brintrup, Fabian</v>
      </c>
      <c r="D8" s="39" t="str">
        <f aca="false">LOOKUP($B8,Meldeliste!$A$4:$A$50,Meldeliste!C$4:C$50)</f>
        <v>RSV Unna</v>
      </c>
      <c r="E8" s="40" t="str">
        <f aca="false">LOOKUP($B8,Meldeliste!$A$4:$A$50,Meldeliste!D$4:D$50)</f>
        <v>GER </v>
      </c>
      <c r="F8" s="39" t="n">
        <f aca="false">LOOKUP($B8,Meldeliste!$A$4:$A$50,Meldeliste!E$4:E$50)</f>
        <v>19950417</v>
      </c>
      <c r="G8" s="40" t="str">
        <f aca="false">LOOKUP($B8,Meldeliste!$A$4:$A$50,Meldeliste!F$4:F$50)</f>
        <v>U15</v>
      </c>
    </row>
    <row r="9" customFormat="false" ht="15.75" hidden="false" customHeight="false" outlineLevel="0" collapsed="false">
      <c r="A9" s="41" t="n">
        <v>4</v>
      </c>
      <c r="B9" s="26" t="n">
        <v>181</v>
      </c>
      <c r="C9" s="39" t="str">
        <f aca="false">LOOKUP($B9,Meldeliste!$A$4:$A$50,Meldeliste!B$4:B$50)</f>
        <v>Hoffmeister, Nicolei</v>
      </c>
      <c r="D9" s="39" t="str">
        <f aca="false">LOOKUP($B9,Meldeliste!$A$4:$A$50,Meldeliste!C$4:C$50)</f>
        <v>RG Paderborn</v>
      </c>
      <c r="E9" s="40" t="str">
        <f aca="false">LOOKUP($B9,Meldeliste!$A$4:$A$50,Meldeliste!D$4:D$50)</f>
        <v>GER </v>
      </c>
      <c r="F9" s="39" t="n">
        <f aca="false">LOOKUP($B9,Meldeliste!$A$4:$A$50,Meldeliste!E$4:E$50)</f>
        <v>19940207</v>
      </c>
      <c r="G9" s="40" t="str">
        <f aca="false">LOOKUP($B9,Meldeliste!$A$4:$A$50,Meldeliste!F$4:F$50)</f>
        <v>U15</v>
      </c>
    </row>
    <row r="10" customFormat="false" ht="15.75" hidden="false" customHeight="false" outlineLevel="0" collapsed="false">
      <c r="A10" s="41" t="n">
        <v>5</v>
      </c>
      <c r="B10" s="26" t="n">
        <v>123</v>
      </c>
      <c r="C10" s="39" t="str">
        <f aca="false">LOOKUP($B10,Meldeliste!$A$4:$A$50,Meldeliste!B$4:B$50)</f>
        <v>Schübbe, Sebastian</v>
      </c>
      <c r="D10" s="39" t="str">
        <f aca="false">LOOKUP($B10,Meldeliste!$A$4:$A$50,Meldeliste!C$4:C$50)</f>
        <v>RuMc Sturm Hombruch</v>
      </c>
      <c r="E10" s="40" t="str">
        <f aca="false">LOOKUP($B10,Meldeliste!$A$4:$A$50,Meldeliste!D$4:D$50)</f>
        <v>GER </v>
      </c>
      <c r="F10" s="39" t="n">
        <f aca="false">LOOKUP($B10,Meldeliste!$A$4:$A$50,Meldeliste!E$4:E$50)</f>
        <v>19940703</v>
      </c>
      <c r="G10" s="40" t="str">
        <f aca="false">LOOKUP($B10,Meldeliste!$A$4:$A$50,Meldeliste!F$4:F$50)</f>
        <v>U15</v>
      </c>
    </row>
    <row r="11" customFormat="false" ht="15.75" hidden="false" customHeight="false" outlineLevel="0" collapsed="false">
      <c r="A11" s="41" t="n">
        <v>6</v>
      </c>
      <c r="B11" s="26" t="n">
        <v>156</v>
      </c>
      <c r="C11" s="39" t="str">
        <f aca="false">LOOKUP($B11,Meldeliste!$A$4:$A$50,Meldeliste!B$4:B$50)</f>
        <v>Martens, Axel</v>
      </c>
      <c r="D11" s="39" t="str">
        <f aca="false">LOOKUP($B11,Meldeliste!$A$4:$A$50,Meldeliste!C$4:C$50)</f>
        <v>Team Brabant 2000</v>
      </c>
      <c r="E11" s="40" t="str">
        <f aca="false">LOOKUP($B11,Meldeliste!$A$4:$A$50,Meldeliste!D$4:D$50)</f>
        <v>NED</v>
      </c>
      <c r="F11" s="39" t="n">
        <f aca="false">LOOKUP($B11,Meldeliste!$A$4:$A$50,Meldeliste!E$4:E$50)</f>
        <v>19951229</v>
      </c>
      <c r="G11" s="40" t="str">
        <f aca="false">LOOKUP($B11,Meldeliste!$A$4:$A$50,Meldeliste!F$4:F$50)</f>
        <v>U15</v>
      </c>
    </row>
    <row r="12" customFormat="false" ht="15.75" hidden="false" customHeight="false" outlineLevel="0" collapsed="false">
      <c r="A12" s="41" t="n">
        <v>7</v>
      </c>
      <c r="B12" s="26" t="n">
        <v>128</v>
      </c>
      <c r="C12" s="39" t="str">
        <f aca="false">LOOKUP($B12,Meldeliste!$A$4:$A$50,Meldeliste!B$4:B$50)</f>
        <v>Turner, Philipp</v>
      </c>
      <c r="D12" s="39" t="str">
        <f aca="false">LOOKUP($B12,Meldeliste!$A$4:$A$50,Meldeliste!C$4:C$50)</f>
        <v>RSC Schwerte</v>
      </c>
      <c r="E12" s="40" t="str">
        <f aca="false">LOOKUP($B12,Meldeliste!$A$4:$A$50,Meldeliste!D$4:D$50)</f>
        <v>GER </v>
      </c>
      <c r="F12" s="39" t="n">
        <f aca="false">LOOKUP($B12,Meldeliste!$A$4:$A$50,Meldeliste!E$4:E$50)</f>
        <v>19950808</v>
      </c>
      <c r="G12" s="40" t="str">
        <f aca="false">LOOKUP($B12,Meldeliste!$A$4:$A$50,Meldeliste!F$4:F$50)</f>
        <v>U15</v>
      </c>
    </row>
    <row r="13" customFormat="false" ht="15.75" hidden="false" customHeight="false" outlineLevel="0" collapsed="false">
      <c r="A13" s="41" t="n">
        <v>8</v>
      </c>
      <c r="B13" s="26" t="n">
        <v>139</v>
      </c>
      <c r="C13" s="39" t="str">
        <f aca="false">LOOKUP($B13,Meldeliste!$A$4:$A$50,Meldeliste!B$4:B$50)</f>
        <v>Breuer, Matthias</v>
      </c>
      <c r="D13" s="39" t="str">
        <f aca="false">LOOKUP($B13,Meldeliste!$A$4:$A$50,Meldeliste!C$4:C$50)</f>
        <v>RV Komet Delia Köln</v>
      </c>
      <c r="E13" s="40" t="str">
        <f aca="false">LOOKUP($B13,Meldeliste!$A$4:$A$50,Meldeliste!D$4:D$50)</f>
        <v>GER </v>
      </c>
      <c r="F13" s="39" t="n">
        <f aca="false">LOOKUP($B13,Meldeliste!$A$4:$A$50,Meldeliste!E$4:E$50)</f>
        <v>19941125</v>
      </c>
      <c r="G13" s="40" t="str">
        <f aca="false">LOOKUP($B13,Meldeliste!$A$4:$A$50,Meldeliste!F$4:F$50)</f>
        <v>U15</v>
      </c>
    </row>
    <row r="14" customFormat="false" ht="15.75" hidden="false" customHeight="false" outlineLevel="0" collapsed="false">
      <c r="A14" s="41" t="n">
        <v>9</v>
      </c>
      <c r="B14" s="26" t="n">
        <v>152</v>
      </c>
      <c r="C14" s="39" t="str">
        <f aca="false">LOOKUP($B14,Meldeliste!$A$4:$A$50,Meldeliste!B$4:B$50)</f>
        <v>v.d. Veeken, Maarta</v>
      </c>
      <c r="D14" s="39" t="str">
        <f aca="false">LOOKUP($B14,Meldeliste!$A$4:$A$50,Meldeliste!C$4:C$50)</f>
        <v>TWC Pijneburg</v>
      </c>
      <c r="E14" s="40" t="str">
        <f aca="false">LOOKUP($B14,Meldeliste!$A$4:$A$50,Meldeliste!D$4:D$50)</f>
        <v>NED</v>
      </c>
      <c r="F14" s="39" t="n">
        <f aca="false">LOOKUP($B14,Meldeliste!$A$4:$A$50,Meldeliste!E$4:E$50)</f>
        <v>19940929</v>
      </c>
      <c r="G14" s="40" t="str">
        <f aca="false">LOOKUP($B14,Meldeliste!$A$4:$A$50,Meldeliste!F$4:F$50)</f>
        <v>U15</v>
      </c>
    </row>
    <row r="15" customFormat="false" ht="15.75" hidden="false" customHeight="false" outlineLevel="0" collapsed="false">
      <c r="A15" s="41" t="n">
        <v>10</v>
      </c>
      <c r="B15" s="26" t="n">
        <v>142</v>
      </c>
      <c r="C15" s="39" t="str">
        <f aca="false">LOOKUP($B15,Meldeliste!$A$4:$A$50,Meldeliste!B$4:B$50)</f>
        <v>Wald, Christoph</v>
      </c>
      <c r="D15" s="39" t="str">
        <f aca="false">LOOKUP($B15,Meldeliste!$A$4:$A$50,Meldeliste!C$4:C$50)</f>
        <v>Rv Diana Oberbruch</v>
      </c>
      <c r="E15" s="40" t="str">
        <f aca="false">LOOKUP($B15,Meldeliste!$A$4:$A$50,Meldeliste!D$4:D$50)</f>
        <v>GER </v>
      </c>
      <c r="F15" s="39" t="n">
        <f aca="false">LOOKUP($B15,Meldeliste!$A$4:$A$50,Meldeliste!E$4:E$50)</f>
        <v>19950210</v>
      </c>
      <c r="G15" s="40" t="str">
        <f aca="false">LOOKUP($B15,Meldeliste!$A$4:$A$50,Meldeliste!F$4:F$50)</f>
        <v>U15</v>
      </c>
    </row>
    <row r="16" customFormat="false" ht="15.75" hidden="false" customHeight="false" outlineLevel="0" collapsed="false">
      <c r="A16" s="41" t="n">
        <v>11</v>
      </c>
      <c r="B16" s="26" t="n">
        <v>145</v>
      </c>
      <c r="C16" s="39" t="str">
        <f aca="false">LOOKUP($B16,Meldeliste!$A$4:$A$50,Meldeliste!B$4:B$50)</f>
        <v>Reichhardt, Alexander</v>
      </c>
      <c r="D16" s="39" t="str">
        <f aca="false">LOOKUP($B16,Meldeliste!$A$4:$A$50,Meldeliste!C$4:C$50)</f>
        <v>VfR Büttgen</v>
      </c>
      <c r="E16" s="40" t="str">
        <f aca="false">LOOKUP($B16,Meldeliste!$A$4:$A$50,Meldeliste!D$4:D$50)</f>
        <v>GER </v>
      </c>
      <c r="F16" s="39" t="n">
        <f aca="false">LOOKUP($B16,Meldeliste!$A$4:$A$50,Meldeliste!E$4:E$50)</f>
        <v>19951224</v>
      </c>
      <c r="G16" s="40" t="str">
        <f aca="false">LOOKUP($B16,Meldeliste!$A$4:$A$50,Meldeliste!F$4:F$50)</f>
        <v>U15</v>
      </c>
    </row>
    <row r="17" customFormat="false" ht="15.75" hidden="false" customHeight="false" outlineLevel="0" collapsed="false">
      <c r="A17" s="41"/>
      <c r="B17" s="26"/>
      <c r="C17" s="39"/>
      <c r="D17" s="39"/>
      <c r="E17" s="40"/>
      <c r="F17" s="39"/>
      <c r="G17" s="40"/>
    </row>
    <row r="18" customFormat="false" ht="15.75" hidden="false" customHeight="false" outlineLevel="0" collapsed="false">
      <c r="A18" s="41"/>
      <c r="B18" s="26"/>
      <c r="C18" s="39"/>
      <c r="D18" s="39"/>
      <c r="E18" s="40"/>
      <c r="F18" s="39"/>
      <c r="G18" s="40"/>
    </row>
    <row r="19" customFormat="false" ht="15.75" hidden="false" customHeight="false" outlineLevel="0" collapsed="false">
      <c r="A19" s="41"/>
      <c r="B19" s="26"/>
      <c r="C19" s="39"/>
      <c r="D19" s="39"/>
      <c r="E19" s="40"/>
      <c r="F19" s="39"/>
      <c r="G19" s="40"/>
    </row>
    <row r="20" customFormat="false" ht="15.75" hidden="false" customHeight="false" outlineLevel="0" collapsed="false">
      <c r="A20" s="41"/>
      <c r="B20" s="26"/>
      <c r="C20" s="39"/>
      <c r="D20" s="39"/>
      <c r="E20" s="40"/>
      <c r="F20" s="39"/>
      <c r="G20" s="40"/>
    </row>
    <row r="21" customFormat="false" ht="15.75" hidden="false" customHeight="false" outlineLevel="0" collapsed="false">
      <c r="B21" s="6"/>
      <c r="C21" s="7"/>
      <c r="D21" s="7"/>
      <c r="E21" s="10"/>
      <c r="F21" s="9"/>
      <c r="G21" s="10"/>
    </row>
    <row r="22" customFormat="false" ht="15.75" hidden="false" customHeight="false" outlineLevel="0" collapsed="false">
      <c r="B22" s="6"/>
      <c r="C22" s="7"/>
      <c r="D22" s="7"/>
      <c r="E22" s="10"/>
      <c r="F22" s="9"/>
      <c r="G22" s="10"/>
    </row>
    <row r="23" customFormat="false" ht="15.75" hidden="false" customHeight="false" outlineLevel="0" collapsed="false">
      <c r="B23" s="6"/>
      <c r="C23" s="7"/>
      <c r="D23" s="7"/>
      <c r="E23" s="10"/>
      <c r="F23" s="9"/>
      <c r="G23" s="10"/>
    </row>
    <row r="24" customFormat="false" ht="15.75" hidden="false" customHeight="false" outlineLevel="0" collapsed="false">
      <c r="B24" s="6"/>
      <c r="C24" s="7"/>
      <c r="D24" s="7"/>
      <c r="E24" s="10"/>
      <c r="F24" s="9"/>
      <c r="G24" s="10"/>
    </row>
  </sheetData>
  <mergeCells count="5">
    <mergeCell ref="A1:D2"/>
    <mergeCell ref="E1:E2"/>
    <mergeCell ref="F1:F2"/>
    <mergeCell ref="G1:G2"/>
    <mergeCell ref="A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2:34:12Z</dcterms:created>
  <dc:creator>Buero</dc:creator>
  <dc:description/>
  <dc:language>en-US</dc:language>
  <cp:lastModifiedBy>Administrator</cp:lastModifiedBy>
  <cp:lastPrinted>2008-01-06T10:32:49Z</cp:lastPrinted>
  <dcterms:modified xsi:type="dcterms:W3CDTF">2008-01-06T11:22:39Z</dcterms:modified>
  <cp:revision>0</cp:revision>
  <dc:subject/>
  <dc:title/>
</cp:coreProperties>
</file>