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1"/>
  </bookViews>
  <sheets>
    <sheet name="Meldeliste" sheetId="1" state="visible" r:id="rId2"/>
    <sheet name="S R1" sheetId="2" state="visible" r:id="rId3"/>
    <sheet name="E R1" sheetId="3" state="visible" r:id="rId4"/>
    <sheet name="S R6" sheetId="4" state="visible" r:id="rId5"/>
    <sheet name="E R6" sheetId="5" state="visible" r:id="rId6"/>
    <sheet name="S R11" sheetId="6" state="visible" r:id="rId7"/>
    <sheet name="E R11" sheetId="7" state="visible" r:id="rId8"/>
    <sheet name="S R17" sheetId="8" state="visible" r:id="rId9"/>
    <sheet name="E R17" sheetId="9" state="visible" r:id="rId10"/>
    <sheet name="S R18" sheetId="10" state="visible" r:id="rId11"/>
    <sheet name="E R18" sheetId="11" state="visible" r:id="rId12"/>
    <sheet name="S R24" sheetId="12" state="visible" r:id="rId13"/>
    <sheet name="E R24" sheetId="13" state="visible" r:id="rId14"/>
    <sheet name="E R27" sheetId="14" state="visible" r:id="rId15"/>
    <sheet name="E R29" sheetId="15" state="visible" r:id="rId16"/>
    <sheet name="S R30" sheetId="16" state="visible" r:id="rId17"/>
    <sheet name="E R30" sheetId="17" state="visible" r:id="rId18"/>
    <sheet name="S R34" sheetId="18" state="visible" r:id="rId19"/>
    <sheet name="E R34" sheetId="19" state="visible" r:id="rId20"/>
    <sheet name="S R38" sheetId="20" state="visible" r:id="rId21"/>
    <sheet name="E R38" sheetId="21" state="visible" r:id="rId22"/>
    <sheet name="S R44" sheetId="22" state="visible" r:id="rId23"/>
    <sheet name="E R44" sheetId="23" state="visible" r:id="rId24"/>
    <sheet name="S R49" sheetId="24" state="visible" r:id="rId25"/>
    <sheet name="E R49" sheetId="25" state="visible" r:id="rId26"/>
    <sheet name="S R51" sheetId="26" state="visible" r:id="rId27"/>
    <sheet name="E R51" sheetId="27" state="visible" r:id="rId28"/>
    <sheet name="S R57" sheetId="28" state="visible" r:id="rId29"/>
    <sheet name="E R57" sheetId="29" state="visible" r:id="rId30"/>
    <sheet name="S R61" sheetId="30" state="visible" r:id="rId31"/>
    <sheet name="E R61" sheetId="31" state="visible" r:id="rId32"/>
    <sheet name="Omnium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146">
  <si>
    <t xml:space="preserve">Meldeliste NRW Winterbahnmeisterschaft 2007-2008</t>
  </si>
  <si>
    <t xml:space="preserve">Nr</t>
  </si>
  <si>
    <t xml:space="preserve">Name, Vorname</t>
  </si>
  <si>
    <t xml:space="preserve">Verein</t>
  </si>
  <si>
    <t xml:space="preserve">UCI</t>
  </si>
  <si>
    <t xml:space="preserve">Code</t>
  </si>
  <si>
    <t xml:space="preserve">Klasse</t>
  </si>
  <si>
    <t xml:space="preserve">Beran, Andy</t>
  </si>
  <si>
    <t xml:space="preserve">RC Titan Leverkusen</t>
  </si>
  <si>
    <t xml:space="preserve">GER </t>
  </si>
  <si>
    <t xml:space="preserve">U13</t>
  </si>
  <si>
    <t xml:space="preserve">Müller, Florian</t>
  </si>
  <si>
    <t xml:space="preserve">Reich, Christoph</t>
  </si>
  <si>
    <t xml:space="preserve">Lübbers, Dorian</t>
  </si>
  <si>
    <t xml:space="preserve">RG Paderborn</t>
  </si>
  <si>
    <t xml:space="preserve">Theisen, Fabian</t>
  </si>
  <si>
    <t xml:space="preserve">SG Kaarst</t>
  </si>
  <si>
    <t xml:space="preserve">Schweizer, Karl</t>
  </si>
  <si>
    <t xml:space="preserve">Flock, Beat</t>
  </si>
  <si>
    <t xml:space="preserve">RC Blau-Gelb-Langenhagen</t>
  </si>
  <si>
    <t xml:space="preserve">Appelt, Leo</t>
  </si>
  <si>
    <t xml:space="preserve">Spindeler, Merlin</t>
  </si>
  <si>
    <t xml:space="preserve">VfR Büttgen</t>
  </si>
  <si>
    <t xml:space="preserve">Thurau, Sven</t>
  </si>
  <si>
    <t xml:space="preserve">van Lersel, Youri</t>
  </si>
  <si>
    <t xml:space="preserve">TWC Pijneburg</t>
  </si>
  <si>
    <t xml:space="preserve">NED</t>
  </si>
  <si>
    <t xml:space="preserve">Korritter, Maik</t>
  </si>
  <si>
    <t xml:space="preserve">Hannoversche RC</t>
  </si>
  <si>
    <t xml:space="preserve">Brusse, Anita</t>
  </si>
  <si>
    <t xml:space="preserve">DRC de Mol</t>
  </si>
  <si>
    <t xml:space="preserve">Bock, Kevin</t>
  </si>
  <si>
    <t xml:space="preserve">U11</t>
  </si>
  <si>
    <t xml:space="preserve">Reiche, Steffen</t>
  </si>
  <si>
    <t xml:space="preserve">CC Schwerte</t>
  </si>
  <si>
    <t xml:space="preserve">Winterbahnmeisterschaft  2007-2008</t>
  </si>
  <si>
    <t xml:space="preserve">1. Lauf</t>
  </si>
  <si>
    <t xml:space="preserve">Rennen 1 - Startliste  unbekannte Distanz U11/U13</t>
  </si>
  <si>
    <t xml:space="preserve">Rennen 1 - Ergebnis  unbekannte Distanz 5 Minuten U11/U13</t>
  </si>
  <si>
    <t xml:space="preserve">Platz</t>
  </si>
  <si>
    <t xml:space="preserve">Rennen 6 - Startliste  Punktefahren 16R - 4Wertungen U11/U13</t>
  </si>
  <si>
    <t xml:space="preserve">Rennen 6 - Ergebnis  Punktefahren 16R - Wertungen U11/U13</t>
  </si>
  <si>
    <t xml:space="preserve">2. Lauf</t>
  </si>
  <si>
    <t xml:space="preserve">Rennen 11 - Startliste  200m fliegend U11/U13</t>
  </si>
  <si>
    <t xml:space="preserve">Rennen 11 - Ergebnis  200m fliegend U11/U13</t>
  </si>
  <si>
    <t xml:space="preserve">Zeit</t>
  </si>
  <si>
    <t xml:space="preserve">16:60</t>
  </si>
  <si>
    <t xml:space="preserve">16:98</t>
  </si>
  <si>
    <t xml:space="preserve">17:32</t>
  </si>
  <si>
    <t xml:space="preserve">17:92</t>
  </si>
  <si>
    <t xml:space="preserve">18:29</t>
  </si>
  <si>
    <t xml:space="preserve">18:57</t>
  </si>
  <si>
    <t xml:space="preserve">18:64</t>
  </si>
  <si>
    <t xml:space="preserve">19:13</t>
  </si>
  <si>
    <t xml:space="preserve">Rennen 17 - Startliste  500m Zeitfahren U11/U13</t>
  </si>
  <si>
    <t xml:space="preserve">Rennen 17 - Ergebnis  500m Zeitfahren U11/U13</t>
  </si>
  <si>
    <t xml:space="preserve">46:61</t>
  </si>
  <si>
    <t xml:space="preserve">47:15</t>
  </si>
  <si>
    <t xml:space="preserve">47:16</t>
  </si>
  <si>
    <t xml:space="preserve">47:60</t>
  </si>
  <si>
    <t xml:space="preserve">49:15</t>
  </si>
  <si>
    <t xml:space="preserve">50:05</t>
  </si>
  <si>
    <t xml:space="preserve">51:45</t>
  </si>
  <si>
    <t xml:space="preserve">52:41</t>
  </si>
  <si>
    <t xml:space="preserve">55:40</t>
  </si>
  <si>
    <t xml:space="preserve">56:78</t>
  </si>
  <si>
    <t xml:space="preserve">Rennen 18 - Startliste  10 Runden Scratch U11/U13</t>
  </si>
  <si>
    <t xml:space="preserve">Rennen 18 - Ergebnis  10 Runden Scratch U11/U13</t>
  </si>
  <si>
    <t xml:space="preserve">3. Lauf</t>
  </si>
  <si>
    <t xml:space="preserve">Rennen 24 - Startliste Sprint 200m Zeitqualifikation U11/U13</t>
  </si>
  <si>
    <t xml:space="preserve">Rennen 24 - Ergebnis  200m Zeitqualifikation U11/U13</t>
  </si>
  <si>
    <t xml:space="preserve">15:54</t>
  </si>
  <si>
    <t xml:space="preserve">16:93</t>
  </si>
  <si>
    <t xml:space="preserve">17:50</t>
  </si>
  <si>
    <t xml:space="preserve">17:73</t>
  </si>
  <si>
    <t xml:space="preserve">17:83</t>
  </si>
  <si>
    <t xml:space="preserve">18:71</t>
  </si>
  <si>
    <t xml:space="preserve">19:59</t>
  </si>
  <si>
    <t xml:space="preserve">21:24</t>
  </si>
  <si>
    <t xml:space="preserve">Rennen 27 - Ergebnis Halbfinale Lauf 1 U11/U13</t>
  </si>
  <si>
    <t xml:space="preserve">Rennen 27 - Ergebnis Halbfinale Lauf 2 U11/U13</t>
  </si>
  <si>
    <t xml:space="preserve">Rennen 29 - Ergebnis Finale 1-4 U11/U13</t>
  </si>
  <si>
    <t xml:space="preserve">Rennen 29 - Ergebnis Finale 5-8 U11/U13</t>
  </si>
  <si>
    <t xml:space="preserve">Rennen 30 - Startliste unbekannte Distanz U11/U13</t>
  </si>
  <si>
    <t xml:space="preserve">Rennen 30 - Ergebnis  unbekannte Distanz U11/U13</t>
  </si>
  <si>
    <t xml:space="preserve">4. Lauf</t>
  </si>
  <si>
    <t xml:space="preserve">Rennen 34 - Startliste Handicup Rennen U11/U13</t>
  </si>
  <si>
    <t xml:space="preserve">Aufstellung</t>
  </si>
  <si>
    <t xml:space="preserve">Start/Ziel</t>
  </si>
  <si>
    <t xml:space="preserve">Rennen 34 - Ergebnis Handicup Rennen U11/U13</t>
  </si>
  <si>
    <t xml:space="preserve">Rennen 38 - Startliste Punktefahren U11/U13</t>
  </si>
  <si>
    <t xml:space="preserve">Rennen 38 - Ergebnis Punktefahren U11/U13</t>
  </si>
  <si>
    <t xml:space="preserve">Punkte</t>
  </si>
  <si>
    <t xml:space="preserve">5. Lauf</t>
  </si>
  <si>
    <t xml:space="preserve">Rennen 44 - Startliste  200m fliegend U11/U13</t>
  </si>
  <si>
    <t xml:space="preserve">Rennen 44 - Ergebnis  200m fliegend U11/U13</t>
  </si>
  <si>
    <t xml:space="preserve">15:26</t>
  </si>
  <si>
    <t xml:space="preserve">16:62</t>
  </si>
  <si>
    <t xml:space="preserve">16:78</t>
  </si>
  <si>
    <t xml:space="preserve">17:17</t>
  </si>
  <si>
    <t xml:space="preserve">17:24</t>
  </si>
  <si>
    <t xml:space="preserve">17:54</t>
  </si>
  <si>
    <t xml:space="preserve">17:82</t>
  </si>
  <si>
    <t xml:space="preserve">19:02</t>
  </si>
  <si>
    <t xml:space="preserve">19:12</t>
  </si>
  <si>
    <t xml:space="preserve">19:18</t>
  </si>
  <si>
    <t xml:space="preserve">20:01</t>
  </si>
  <si>
    <t xml:space="preserve">Rennen 49 - Startliste  Zeitfahren U11/U13</t>
  </si>
  <si>
    <t xml:space="preserve">Rennen 49 - Ergebnis  500m Zeitfahren U11/U13</t>
  </si>
  <si>
    <t xml:space="preserve">45:11</t>
  </si>
  <si>
    <t xml:space="preserve">47:66</t>
  </si>
  <si>
    <t xml:space="preserve">48:30</t>
  </si>
  <si>
    <t xml:space="preserve">49:04</t>
  </si>
  <si>
    <t xml:space="preserve">50:48</t>
  </si>
  <si>
    <t xml:space="preserve">50:74</t>
  </si>
  <si>
    <t xml:space="preserve">50:80</t>
  </si>
  <si>
    <t xml:space="preserve">51:29</t>
  </si>
  <si>
    <t xml:space="preserve">52:54</t>
  </si>
  <si>
    <t xml:space="preserve">52:95</t>
  </si>
  <si>
    <t xml:space="preserve">54:11</t>
  </si>
  <si>
    <t xml:space="preserve">Rennen 51 - Startliste  unbekannte Distanz U11/U13</t>
  </si>
  <si>
    <t xml:space="preserve">Rennen 51 - Ergebnis  unbekannte Distanz U11/U13</t>
  </si>
  <si>
    <t xml:space="preserve">6. Lauf</t>
  </si>
  <si>
    <t xml:space="preserve">Rennen 57 - Startliste  Punktefahren U11/U13</t>
  </si>
  <si>
    <t xml:space="preserve">Rennen 57 - Ergebnis  Punktefahren U11/U13</t>
  </si>
  <si>
    <t xml:space="preserve">Rd.</t>
  </si>
  <si>
    <t xml:space="preserve">Pkt.</t>
  </si>
  <si>
    <t xml:space="preserve">Rennen 61 - Startliste  Ausscheidungsfahren U11/U13</t>
  </si>
  <si>
    <t xml:space="preserve">Rennen 61 - Ergebnis  Ausscheidungsfahren U11/U13</t>
  </si>
  <si>
    <t xml:space="preserve">Omniumswertung Stand 06.01.2008 U11/U13</t>
  </si>
  <si>
    <t xml:space="preserve">R. 1</t>
  </si>
  <si>
    <t xml:space="preserve">R. 6</t>
  </si>
  <si>
    <t xml:space="preserve">R. 11</t>
  </si>
  <si>
    <t xml:space="preserve">R. 17</t>
  </si>
  <si>
    <t xml:space="preserve">R. 18</t>
  </si>
  <si>
    <t xml:space="preserve">R. 29</t>
  </si>
  <si>
    <t xml:space="preserve">R. 30</t>
  </si>
  <si>
    <t xml:space="preserve">R. 34</t>
  </si>
  <si>
    <t xml:space="preserve">R. 38</t>
  </si>
  <si>
    <t xml:space="preserve">R.44</t>
  </si>
  <si>
    <t xml:space="preserve">R.49</t>
  </si>
  <si>
    <t xml:space="preserve">R.51</t>
  </si>
  <si>
    <t xml:space="preserve">R.57</t>
  </si>
  <si>
    <t xml:space="preserve">R.61</t>
  </si>
  <si>
    <t xml:space="preserve">Ges.</t>
  </si>
  <si>
    <t xml:space="preserve">Komitter, Ma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d/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41"/>
    <col collapsed="false" customWidth="true" hidden="false" outlineLevel="0" max="3" min="3" style="0" width="25.41"/>
    <col collapsed="false" customWidth="true" hidden="false" outlineLevel="0" max="4" min="4" style="0" width="5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3" t="s">
        <v>6</v>
      </c>
    </row>
    <row r="4" customFormat="false" ht="15.75" hidden="false" customHeight="false" outlineLevel="0" collapsed="false">
      <c r="A4" s="6" t="n">
        <v>160</v>
      </c>
      <c r="B4" s="7" t="s">
        <v>7</v>
      </c>
      <c r="C4" s="7" t="s">
        <v>8</v>
      </c>
      <c r="D4" s="8" t="s">
        <v>9</v>
      </c>
      <c r="E4" s="9" t="n">
        <v>19970122</v>
      </c>
      <c r="F4" s="10" t="s">
        <v>10</v>
      </c>
    </row>
    <row r="5" customFormat="false" ht="15.75" hidden="false" customHeight="false" outlineLevel="0" collapsed="false">
      <c r="A5" s="6" t="n">
        <v>161</v>
      </c>
      <c r="B5" s="7" t="s">
        <v>11</v>
      </c>
      <c r="C5" s="7" t="s">
        <v>8</v>
      </c>
      <c r="D5" s="8" t="s">
        <v>9</v>
      </c>
      <c r="E5" s="9" t="n">
        <v>19961115</v>
      </c>
      <c r="F5" s="10" t="s">
        <v>10</v>
      </c>
    </row>
    <row r="6" customFormat="false" ht="15.75" hidden="false" customHeight="false" outlineLevel="0" collapsed="false">
      <c r="A6" s="6" t="n">
        <v>162</v>
      </c>
      <c r="B6" s="7" t="s">
        <v>12</v>
      </c>
      <c r="C6" s="7" t="s">
        <v>8</v>
      </c>
      <c r="D6" s="8" t="s">
        <v>9</v>
      </c>
      <c r="E6" s="9" t="n">
        <v>19960721</v>
      </c>
      <c r="F6" s="10" t="s">
        <v>10</v>
      </c>
    </row>
    <row r="7" customFormat="false" ht="15.75" hidden="false" customHeight="false" outlineLevel="0" collapsed="false">
      <c r="A7" s="6" t="n">
        <v>163</v>
      </c>
      <c r="B7" s="7" t="s">
        <v>13</v>
      </c>
      <c r="C7" s="7" t="s">
        <v>14</v>
      </c>
      <c r="D7" s="8" t="s">
        <v>9</v>
      </c>
      <c r="E7" s="9" t="n">
        <v>19970204</v>
      </c>
      <c r="F7" s="10" t="s">
        <v>10</v>
      </c>
    </row>
    <row r="8" customFormat="false" ht="15.75" hidden="false" customHeight="false" outlineLevel="0" collapsed="false">
      <c r="A8" s="6" t="n">
        <v>164</v>
      </c>
      <c r="B8" s="7" t="s">
        <v>15</v>
      </c>
      <c r="C8" s="7" t="s">
        <v>16</v>
      </c>
      <c r="D8" s="7" t="s">
        <v>9</v>
      </c>
      <c r="E8" s="9" t="n">
        <v>19960326</v>
      </c>
      <c r="F8" s="10" t="s">
        <v>10</v>
      </c>
    </row>
    <row r="9" customFormat="false" ht="15.75" hidden="false" customHeight="false" outlineLevel="0" collapsed="false">
      <c r="A9" s="6" t="n">
        <v>165</v>
      </c>
      <c r="B9" s="7" t="s">
        <v>17</v>
      </c>
      <c r="C9" s="7" t="s">
        <v>16</v>
      </c>
      <c r="D9" s="7" t="s">
        <v>9</v>
      </c>
      <c r="E9" s="9" t="n">
        <v>19960909</v>
      </c>
      <c r="F9" s="10" t="s">
        <v>10</v>
      </c>
    </row>
    <row r="10" customFormat="false" ht="15.75" hidden="false" customHeight="false" outlineLevel="0" collapsed="false">
      <c r="A10" s="6" t="n">
        <v>166</v>
      </c>
      <c r="B10" s="7" t="s">
        <v>18</v>
      </c>
      <c r="C10" s="7" t="s">
        <v>19</v>
      </c>
      <c r="D10" s="7" t="s">
        <v>9</v>
      </c>
      <c r="E10" s="9" t="n">
        <v>19960329</v>
      </c>
      <c r="F10" s="10" t="s">
        <v>10</v>
      </c>
    </row>
    <row r="11" customFormat="false" ht="15.75" hidden="false" customHeight="false" outlineLevel="0" collapsed="false">
      <c r="A11" s="6" t="n">
        <v>167</v>
      </c>
      <c r="B11" s="7" t="s">
        <v>20</v>
      </c>
      <c r="C11" s="7" t="s">
        <v>19</v>
      </c>
      <c r="D11" s="7" t="s">
        <v>9</v>
      </c>
      <c r="E11" s="9" t="n">
        <v>19970526</v>
      </c>
      <c r="F11" s="10" t="s">
        <v>10</v>
      </c>
    </row>
    <row r="12" customFormat="false" ht="15.75" hidden="false" customHeight="false" outlineLevel="0" collapsed="false">
      <c r="A12" s="6" t="n">
        <v>168</v>
      </c>
      <c r="B12" s="7" t="s">
        <v>21</v>
      </c>
      <c r="C12" s="7" t="s">
        <v>22</v>
      </c>
      <c r="D12" s="7" t="s">
        <v>9</v>
      </c>
      <c r="E12" s="9" t="n">
        <v>19960223</v>
      </c>
      <c r="F12" s="10" t="s">
        <v>10</v>
      </c>
    </row>
    <row r="13" customFormat="false" ht="15.75" hidden="false" customHeight="false" outlineLevel="0" collapsed="false">
      <c r="A13" s="6" t="n">
        <v>169</v>
      </c>
      <c r="B13" s="7" t="s">
        <v>23</v>
      </c>
      <c r="C13" s="7" t="s">
        <v>22</v>
      </c>
      <c r="D13" s="7" t="s">
        <v>9</v>
      </c>
      <c r="E13" s="9" t="n">
        <v>19961111</v>
      </c>
      <c r="F13" s="10" t="s">
        <v>10</v>
      </c>
    </row>
    <row r="14" customFormat="false" ht="15.75" hidden="false" customHeight="false" outlineLevel="0" collapsed="false">
      <c r="A14" s="6" t="n">
        <v>170</v>
      </c>
      <c r="B14" s="11" t="s">
        <v>24</v>
      </c>
      <c r="C14" s="11" t="s">
        <v>25</v>
      </c>
      <c r="D14" s="11" t="s">
        <v>26</v>
      </c>
      <c r="E14" s="9" t="n">
        <v>19960314</v>
      </c>
      <c r="F14" s="10" t="s">
        <v>10</v>
      </c>
    </row>
    <row r="15" customFormat="false" ht="15.75" hidden="false" customHeight="false" outlineLevel="0" collapsed="false">
      <c r="A15" s="6" t="n">
        <v>171</v>
      </c>
      <c r="B15" s="7" t="s">
        <v>27</v>
      </c>
      <c r="C15" s="11" t="s">
        <v>28</v>
      </c>
      <c r="D15" s="11" t="s">
        <v>9</v>
      </c>
      <c r="E15" s="7" t="n">
        <v>19970102</v>
      </c>
      <c r="F15" s="12" t="s">
        <v>10</v>
      </c>
    </row>
    <row r="16" customFormat="false" ht="15.75" hidden="false" customHeight="false" outlineLevel="0" collapsed="false">
      <c r="A16" s="13" t="n">
        <v>172</v>
      </c>
      <c r="B16" s="14" t="s">
        <v>29</v>
      </c>
      <c r="C16" s="14" t="s">
        <v>30</v>
      </c>
      <c r="D16" s="15" t="s">
        <v>26</v>
      </c>
      <c r="E16" s="16" t="n">
        <v>19950524</v>
      </c>
      <c r="F16" s="12" t="s">
        <v>10</v>
      </c>
    </row>
    <row r="17" customFormat="false" ht="15.75" hidden="false" customHeight="false" outlineLevel="0" collapsed="false">
      <c r="A17" s="6" t="n">
        <v>173</v>
      </c>
      <c r="B17" s="11" t="s">
        <v>31</v>
      </c>
      <c r="C17" s="11" t="s">
        <v>28</v>
      </c>
      <c r="D17" s="8" t="s">
        <v>9</v>
      </c>
      <c r="E17" s="9" t="n">
        <v>19980821</v>
      </c>
      <c r="F17" s="10" t="s">
        <v>32</v>
      </c>
    </row>
    <row r="18" customFormat="false" ht="15.75" hidden="false" customHeight="false" outlineLevel="0" collapsed="false">
      <c r="A18" s="6" t="n">
        <v>174</v>
      </c>
      <c r="B18" s="11" t="s">
        <v>33</v>
      </c>
      <c r="C18" s="11" t="s">
        <v>34</v>
      </c>
      <c r="D18" s="8" t="s">
        <v>9</v>
      </c>
      <c r="E18" s="9" t="n">
        <v>19980806</v>
      </c>
      <c r="F18" s="10" t="s">
        <v>10</v>
      </c>
    </row>
    <row r="19" customFormat="false" ht="15.75" hidden="false" customHeight="false" outlineLevel="0" collapsed="false">
      <c r="A19" s="6"/>
      <c r="B19" s="7"/>
      <c r="C19" s="7"/>
      <c r="D19" s="8"/>
      <c r="E19" s="9"/>
      <c r="F19" s="10"/>
    </row>
    <row r="20" customFormat="false" ht="15.75" hidden="false" customHeight="false" outlineLevel="0" collapsed="false">
      <c r="A20" s="6"/>
      <c r="B20" s="7"/>
      <c r="C20" s="7"/>
      <c r="D20" s="8"/>
      <c r="E20" s="9"/>
      <c r="F20" s="10"/>
    </row>
    <row r="21" customFormat="false" ht="15.75" hidden="false" customHeight="false" outlineLevel="0" collapsed="false">
      <c r="A21" s="6"/>
      <c r="B21" s="7"/>
      <c r="C21" s="7"/>
      <c r="D21" s="8"/>
      <c r="E21" s="9"/>
      <c r="F21" s="10"/>
    </row>
    <row r="22" customFormat="false" ht="15.75" hidden="false" customHeight="false" outlineLevel="0" collapsed="false">
      <c r="A22" s="6"/>
      <c r="B22" s="7"/>
      <c r="C22" s="7"/>
      <c r="D22" s="8"/>
      <c r="E22" s="9"/>
      <c r="F22" s="10"/>
    </row>
    <row r="23" customFormat="false" ht="15.75" hidden="false" customHeight="false" outlineLevel="0" collapsed="false">
      <c r="A23" s="6"/>
      <c r="B23" s="7"/>
      <c r="C23" s="7"/>
      <c r="D23" s="8"/>
      <c r="E23" s="9"/>
      <c r="F23" s="10"/>
    </row>
    <row r="24" customFormat="false" ht="15.75" hidden="false" customHeight="false" outlineLevel="0" collapsed="false">
      <c r="A24" s="6"/>
      <c r="B24" s="7"/>
      <c r="C24" s="7"/>
      <c r="D24" s="8"/>
      <c r="E24" s="9"/>
      <c r="F24" s="10"/>
    </row>
    <row r="25" customFormat="false" ht="15.75" hidden="false" customHeight="false" outlineLevel="0" collapsed="false">
      <c r="A25" s="6"/>
      <c r="B25" s="7"/>
      <c r="C25" s="7"/>
      <c r="D25" s="8"/>
      <c r="E25" s="9"/>
      <c r="F25" s="10"/>
    </row>
    <row r="26" customFormat="false" ht="15.75" hidden="false" customHeight="false" outlineLevel="0" collapsed="false">
      <c r="A26" s="6"/>
      <c r="B26" s="7"/>
      <c r="C26" s="7"/>
      <c r="D26" s="8"/>
      <c r="E26" s="9"/>
      <c r="F26" s="10"/>
    </row>
    <row r="27" customFormat="false" ht="15.75" hidden="false" customHeight="false" outlineLevel="0" collapsed="false">
      <c r="A27" s="6"/>
      <c r="B27" s="7"/>
      <c r="C27" s="7"/>
      <c r="D27" s="8"/>
      <c r="E27" s="9"/>
      <c r="F27" s="10"/>
    </row>
    <row r="28" customFormat="false" ht="15.75" hidden="false" customHeight="false" outlineLevel="0" collapsed="false">
      <c r="A28" s="6"/>
      <c r="B28" s="7"/>
      <c r="C28" s="7"/>
      <c r="D28" s="8"/>
      <c r="E28" s="9"/>
      <c r="F28" s="10"/>
    </row>
    <row r="29" customFormat="false" ht="15.75" hidden="false" customHeight="false" outlineLevel="0" collapsed="false">
      <c r="A29" s="6"/>
      <c r="B29" s="7"/>
      <c r="C29" s="7"/>
      <c r="D29" s="8"/>
      <c r="E29" s="9"/>
      <c r="F29" s="10"/>
    </row>
    <row r="30" customFormat="false" ht="15.75" hidden="false" customHeight="false" outlineLevel="0" collapsed="false">
      <c r="A30" s="6"/>
      <c r="B30" s="7"/>
      <c r="C30" s="7"/>
      <c r="D30" s="8"/>
      <c r="E30" s="9"/>
      <c r="F30" s="10"/>
    </row>
    <row r="31" customFormat="false" ht="15.75" hidden="false" customHeight="false" outlineLevel="0" collapsed="false">
      <c r="A31" s="6"/>
      <c r="B31" s="7"/>
      <c r="C31" s="7"/>
      <c r="D31" s="8"/>
      <c r="E31" s="9"/>
      <c r="F31" s="10"/>
    </row>
    <row r="32" customFormat="false" ht="15.75" hidden="false" customHeight="false" outlineLevel="0" collapsed="false">
      <c r="A32" s="6"/>
      <c r="B32" s="7"/>
      <c r="C32" s="7"/>
      <c r="D32" s="8"/>
      <c r="E32" s="9"/>
      <c r="F32" s="10"/>
    </row>
    <row r="33" customFormat="false" ht="15.75" hidden="false" customHeight="false" outlineLevel="0" collapsed="false">
      <c r="A33" s="6"/>
      <c r="B33" s="7"/>
      <c r="C33" s="7"/>
      <c r="D33" s="8"/>
      <c r="E33" s="9"/>
      <c r="F33" s="10"/>
    </row>
    <row r="34" customFormat="false" ht="15.75" hidden="false" customHeight="false" outlineLevel="0" collapsed="false">
      <c r="A34" s="6"/>
      <c r="B34" s="7"/>
      <c r="C34" s="7"/>
      <c r="D34" s="8"/>
      <c r="E34" s="9"/>
      <c r="F34" s="10"/>
    </row>
    <row r="35" customFormat="false" ht="15.75" hidden="false" customHeight="false" outlineLevel="0" collapsed="false">
      <c r="A35" s="6"/>
      <c r="B35" s="7"/>
      <c r="C35" s="7"/>
      <c r="D35" s="8"/>
      <c r="E35" s="9"/>
      <c r="F35" s="10"/>
    </row>
    <row r="36" customFormat="false" ht="15.75" hidden="false" customHeight="false" outlineLevel="0" collapsed="false">
      <c r="A36" s="6"/>
      <c r="B36" s="7"/>
      <c r="C36" s="7"/>
      <c r="D36" s="8"/>
      <c r="E36" s="9"/>
      <c r="F36" s="10"/>
    </row>
    <row r="37" customFormat="false" ht="15.75" hidden="false" customHeight="false" outlineLevel="0" collapsed="false">
      <c r="A37" s="6"/>
      <c r="B37" s="7"/>
      <c r="C37" s="7"/>
      <c r="D37" s="8"/>
      <c r="E37" s="9"/>
      <c r="F37" s="10"/>
    </row>
    <row r="38" customFormat="false" ht="15.75" hidden="false" customHeight="false" outlineLevel="0" collapsed="false">
      <c r="A38" s="6"/>
      <c r="B38" s="7"/>
      <c r="C38" s="7"/>
      <c r="D38" s="8"/>
      <c r="E38" s="9"/>
      <c r="F38" s="10"/>
    </row>
    <row r="39" customFormat="false" ht="15.75" hidden="false" customHeight="false" outlineLevel="0" collapsed="false">
      <c r="A39" s="6"/>
      <c r="B39" s="7"/>
      <c r="C39" s="7"/>
      <c r="D39" s="8"/>
      <c r="E39" s="9"/>
      <c r="F39" s="10"/>
    </row>
    <row r="40" customFormat="false" ht="15.75" hidden="false" customHeight="false" outlineLevel="0" collapsed="false">
      <c r="A40" s="6"/>
      <c r="B40" s="7"/>
      <c r="C40" s="7"/>
      <c r="D40" s="8"/>
      <c r="E40" s="9"/>
      <c r="F40" s="10"/>
    </row>
    <row r="41" customFormat="false" ht="15.75" hidden="false" customHeight="false" outlineLevel="0" collapsed="false">
      <c r="A41" s="6"/>
      <c r="B41" s="7"/>
      <c r="C41" s="7"/>
      <c r="D41" s="8"/>
      <c r="E41" s="9"/>
      <c r="F41" s="10"/>
    </row>
    <row r="42" customFormat="false" ht="15.75" hidden="false" customHeight="false" outlineLevel="0" collapsed="false">
      <c r="A42" s="6"/>
      <c r="B42" s="7"/>
      <c r="C42" s="7"/>
      <c r="D42" s="8"/>
      <c r="E42" s="9"/>
      <c r="F42" s="10"/>
    </row>
    <row r="43" customFormat="false" ht="15.75" hidden="false" customHeight="false" outlineLevel="0" collapsed="false">
      <c r="A43" s="6"/>
      <c r="B43" s="7"/>
      <c r="C43" s="7"/>
      <c r="D43" s="8"/>
      <c r="E43" s="9"/>
      <c r="F43" s="10"/>
    </row>
    <row r="44" customFormat="false" ht="15.75" hidden="false" customHeight="false" outlineLevel="0" collapsed="false">
      <c r="A44" s="6"/>
      <c r="B44" s="7"/>
      <c r="C44" s="7"/>
      <c r="D44" s="8"/>
      <c r="E44" s="9"/>
      <c r="F44" s="10"/>
    </row>
    <row r="45" customFormat="false" ht="15.75" hidden="false" customHeight="false" outlineLevel="0" collapsed="false">
      <c r="A45" s="6"/>
      <c r="B45" s="7"/>
      <c r="C45" s="7"/>
      <c r="D45" s="8"/>
      <c r="E45" s="9"/>
      <c r="F45" s="10"/>
    </row>
    <row r="46" customFormat="false" ht="15.75" hidden="false" customHeight="false" outlineLevel="0" collapsed="false">
      <c r="A46" s="6"/>
      <c r="B46" s="7"/>
      <c r="C46" s="7"/>
      <c r="D46" s="8"/>
      <c r="E46" s="9"/>
      <c r="F46" s="10"/>
    </row>
    <row r="47" customFormat="false" ht="15.75" hidden="false" customHeight="false" outlineLevel="0" collapsed="false">
      <c r="A47" s="6"/>
      <c r="B47" s="7"/>
      <c r="C47" s="7"/>
      <c r="D47" s="8"/>
      <c r="E47" s="9"/>
      <c r="F47" s="10"/>
    </row>
    <row r="48" customFormat="false" ht="15.75" hidden="false" customHeight="false" outlineLevel="0" collapsed="false">
      <c r="A48" s="6"/>
      <c r="B48" s="7"/>
      <c r="C48" s="7"/>
      <c r="D48" s="8"/>
      <c r="E48" s="9"/>
      <c r="F48" s="10"/>
    </row>
    <row r="49" customFormat="false" ht="15.75" hidden="false" customHeight="false" outlineLevel="0" collapsed="false">
      <c r="A49" s="6"/>
      <c r="B49" s="7"/>
      <c r="C49" s="7"/>
      <c r="D49" s="8"/>
      <c r="E49" s="9"/>
      <c r="F49" s="10"/>
    </row>
    <row r="50" customFormat="false" ht="15.75" hidden="false" customHeight="false" outlineLevel="0" collapsed="false">
      <c r="A50" s="6"/>
      <c r="B50" s="7"/>
      <c r="C50" s="7"/>
      <c r="D50" s="8"/>
      <c r="E50" s="9"/>
      <c r="F50" s="10"/>
    </row>
    <row r="51" customFormat="false" ht="15.75" hidden="false" customHeight="false" outlineLevel="0" collapsed="false">
      <c r="A51" s="6"/>
      <c r="B51" s="7"/>
      <c r="C51" s="7"/>
      <c r="D51" s="8"/>
      <c r="E51" s="9"/>
      <c r="F51" s="10"/>
    </row>
    <row r="52" customFormat="false" ht="15.75" hidden="false" customHeight="false" outlineLevel="0" collapsed="false">
      <c r="A52" s="6"/>
      <c r="B52" s="7"/>
      <c r="C52" s="7"/>
      <c r="D52" s="8"/>
      <c r="E52" s="9"/>
      <c r="F52" s="10"/>
    </row>
    <row r="53" customFormat="false" ht="15.75" hidden="false" customHeight="false" outlineLevel="0" collapsed="false">
      <c r="A53" s="6"/>
      <c r="B53" s="7"/>
      <c r="C53" s="7"/>
      <c r="D53" s="8"/>
      <c r="E53" s="9"/>
      <c r="F53" s="10"/>
    </row>
    <row r="54" customFormat="false" ht="15.75" hidden="false" customHeight="false" outlineLevel="0" collapsed="false">
      <c r="A54" s="6"/>
      <c r="B54" s="7"/>
      <c r="C54" s="7"/>
      <c r="D54" s="8"/>
      <c r="E54" s="9"/>
      <c r="F54" s="10"/>
    </row>
    <row r="55" customFormat="false" ht="15.75" hidden="false" customHeight="false" outlineLevel="0" collapsed="false">
      <c r="A55" s="6"/>
      <c r="B55" s="7"/>
      <c r="C55" s="7"/>
      <c r="D55" s="8"/>
      <c r="E55" s="9"/>
      <c r="F55" s="10"/>
    </row>
    <row r="56" customFormat="false" ht="15.75" hidden="false" customHeight="false" outlineLevel="0" collapsed="false">
      <c r="A56" s="6"/>
      <c r="B56" s="7"/>
      <c r="C56" s="7"/>
      <c r="D56" s="8"/>
      <c r="E56" s="9"/>
      <c r="F56" s="10"/>
    </row>
    <row r="57" customFormat="false" ht="15.75" hidden="false" customHeight="false" outlineLevel="0" collapsed="false">
      <c r="A57" s="6"/>
      <c r="B57" s="7"/>
      <c r="C57" s="7"/>
      <c r="D57" s="8"/>
      <c r="E57" s="9"/>
      <c r="F57" s="10"/>
    </row>
    <row r="58" customFormat="false" ht="15.75" hidden="false" customHeight="false" outlineLevel="0" collapsed="false">
      <c r="A58" s="6"/>
      <c r="B58" s="7"/>
      <c r="C58" s="7"/>
      <c r="D58" s="8"/>
      <c r="E58" s="9"/>
      <c r="F58" s="10"/>
    </row>
    <row r="59" customFormat="false" ht="15.75" hidden="false" customHeight="false" outlineLevel="0" collapsed="false">
      <c r="A59" s="6"/>
      <c r="B59" s="7"/>
      <c r="C59" s="7"/>
      <c r="D59" s="8"/>
      <c r="E59" s="9"/>
      <c r="F59" s="10"/>
    </row>
    <row r="60" customFormat="false" ht="15.75" hidden="false" customHeight="false" outlineLevel="0" collapsed="false">
      <c r="A60" s="6"/>
      <c r="B60" s="7"/>
      <c r="C60" s="7"/>
      <c r="D60" s="8"/>
      <c r="E60" s="9"/>
      <c r="F60" s="10"/>
    </row>
    <row r="61" customFormat="false" ht="15.75" hidden="false" customHeight="false" outlineLevel="0" collapsed="false">
      <c r="A61" s="6"/>
      <c r="B61" s="7"/>
      <c r="C61" s="7"/>
      <c r="D61" s="8"/>
      <c r="E61" s="9"/>
      <c r="F61" s="10"/>
    </row>
    <row r="62" customFormat="false" ht="15.75" hidden="false" customHeight="false" outlineLevel="0" collapsed="false">
      <c r="A62" s="6"/>
      <c r="B62" s="7"/>
      <c r="C62" s="7"/>
      <c r="D62" s="8"/>
      <c r="E62" s="9"/>
      <c r="F62" s="10"/>
    </row>
    <row r="63" customFormat="false" ht="15.75" hidden="false" customHeight="false" outlineLevel="0" collapsed="false">
      <c r="A63" s="6"/>
      <c r="B63" s="7"/>
      <c r="C63" s="7"/>
      <c r="D63" s="8"/>
      <c r="E63" s="9"/>
      <c r="F63" s="10"/>
    </row>
    <row r="64" customFormat="false" ht="15.75" hidden="false" customHeight="false" outlineLevel="0" collapsed="false">
      <c r="A64" s="6"/>
      <c r="B64" s="7"/>
      <c r="C64" s="7"/>
      <c r="D64" s="8"/>
      <c r="E64" s="9"/>
      <c r="F64" s="10"/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15" width="8.7"/>
    <col collapsed="false" customWidth="true" hidden="false" outlineLevel="0" max="5" min="5" style="15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7" t="s">
        <v>35</v>
      </c>
      <c r="B1" s="17"/>
      <c r="C1" s="17"/>
      <c r="D1" s="18"/>
      <c r="E1" s="19" t="s">
        <v>42</v>
      </c>
      <c r="F1" s="20" t="n">
        <f aca="true">TODAY()</f>
        <v>46232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48" t="s">
        <v>66</v>
      </c>
      <c r="B3" s="48"/>
      <c r="C3" s="48"/>
      <c r="D3" s="48"/>
      <c r="E3" s="48"/>
      <c r="F3" s="48"/>
    </row>
    <row r="4" customFormat="false" ht="13.5" hidden="false" customHeight="false" outlineLevel="0" collapsed="false">
      <c r="A4" s="48"/>
      <c r="B4" s="48"/>
      <c r="C4" s="48"/>
      <c r="D4" s="48"/>
      <c r="E4" s="48"/>
      <c r="F4" s="48"/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</row>
    <row r="6" customFormat="false" ht="15.75" hidden="false" customHeight="false" outlineLevel="0" collapsed="false">
      <c r="A6" s="22" t="n">
        <v>160</v>
      </c>
      <c r="B6" s="23" t="s">
        <v>7</v>
      </c>
      <c r="C6" s="23" t="s">
        <v>8</v>
      </c>
      <c r="D6" s="26" t="s">
        <v>9</v>
      </c>
      <c r="E6" s="25" t="n">
        <v>19970122</v>
      </c>
      <c r="F6" s="26" t="s">
        <v>10</v>
      </c>
    </row>
    <row r="7" customFormat="false" ht="15.75" hidden="false" customHeight="false" outlineLevel="0" collapsed="false">
      <c r="A7" s="27" t="n">
        <v>161</v>
      </c>
      <c r="B7" s="28" t="s">
        <v>11</v>
      </c>
      <c r="C7" s="28" t="s">
        <v>8</v>
      </c>
      <c r="D7" s="31" t="s">
        <v>9</v>
      </c>
      <c r="E7" s="30" t="n">
        <v>19961115</v>
      </c>
      <c r="F7" s="31" t="s">
        <v>10</v>
      </c>
    </row>
    <row r="8" customFormat="false" ht="15.75" hidden="false" customHeight="false" outlineLevel="0" collapsed="false">
      <c r="A8" s="27" t="n">
        <v>162</v>
      </c>
      <c r="B8" s="28" t="s">
        <v>12</v>
      </c>
      <c r="C8" s="28" t="s">
        <v>8</v>
      </c>
      <c r="D8" s="31" t="s">
        <v>9</v>
      </c>
      <c r="E8" s="30" t="n">
        <v>19960721</v>
      </c>
      <c r="F8" s="31" t="s">
        <v>10</v>
      </c>
    </row>
    <row r="9" customFormat="false" ht="15.75" hidden="false" customHeight="false" outlineLevel="0" collapsed="false">
      <c r="A9" s="27" t="n">
        <v>163</v>
      </c>
      <c r="B9" s="28" t="s">
        <v>13</v>
      </c>
      <c r="C9" s="28" t="s">
        <v>14</v>
      </c>
      <c r="D9" s="31" t="s">
        <v>9</v>
      </c>
      <c r="E9" s="30" t="n">
        <v>19970204</v>
      </c>
      <c r="F9" s="31" t="s">
        <v>10</v>
      </c>
    </row>
    <row r="10" customFormat="false" ht="15.75" hidden="false" customHeight="false" outlineLevel="0" collapsed="false">
      <c r="A10" s="27" t="n">
        <v>164</v>
      </c>
      <c r="B10" s="28" t="s">
        <v>15</v>
      </c>
      <c r="C10" s="28" t="s">
        <v>16</v>
      </c>
      <c r="D10" s="31" t="s">
        <v>9</v>
      </c>
      <c r="E10" s="9" t="n">
        <v>19960326</v>
      </c>
      <c r="F10" s="31" t="s">
        <v>10</v>
      </c>
    </row>
    <row r="11" customFormat="false" ht="15.75" hidden="false" customHeight="false" outlineLevel="0" collapsed="false">
      <c r="A11" s="27" t="n">
        <v>165</v>
      </c>
      <c r="B11" s="28" t="s">
        <v>17</v>
      </c>
      <c r="C11" s="28" t="s">
        <v>16</v>
      </c>
      <c r="D11" s="31" t="s">
        <v>9</v>
      </c>
      <c r="E11" s="9" t="n">
        <v>19960909</v>
      </c>
      <c r="F11" s="31" t="s">
        <v>10</v>
      </c>
    </row>
    <row r="12" customFormat="false" ht="15.75" hidden="false" customHeight="false" outlineLevel="0" collapsed="false">
      <c r="A12" s="27" t="n">
        <v>166</v>
      </c>
      <c r="B12" s="28" t="s">
        <v>18</v>
      </c>
      <c r="C12" s="28" t="s">
        <v>19</v>
      </c>
      <c r="D12" s="31" t="s">
        <v>9</v>
      </c>
      <c r="E12" s="30" t="n">
        <v>19960329</v>
      </c>
      <c r="F12" s="31" t="s">
        <v>10</v>
      </c>
    </row>
    <row r="13" customFormat="false" ht="15.75" hidden="false" customHeight="false" outlineLevel="0" collapsed="false">
      <c r="A13" s="27" t="n">
        <v>167</v>
      </c>
      <c r="B13" s="28" t="s">
        <v>20</v>
      </c>
      <c r="C13" s="28" t="s">
        <v>19</v>
      </c>
      <c r="D13" s="31" t="s">
        <v>9</v>
      </c>
      <c r="E13" s="30" t="n">
        <v>19970526</v>
      </c>
      <c r="F13" s="31" t="s">
        <v>10</v>
      </c>
    </row>
    <row r="14" customFormat="false" ht="15.75" hidden="false" customHeight="false" outlineLevel="0" collapsed="false">
      <c r="A14" s="27" t="n">
        <v>168</v>
      </c>
      <c r="B14" s="28" t="s">
        <v>21</v>
      </c>
      <c r="C14" s="28" t="s">
        <v>22</v>
      </c>
      <c r="D14" s="31" t="s">
        <v>9</v>
      </c>
      <c r="E14" s="30" t="n">
        <v>19960223</v>
      </c>
      <c r="F14" s="31" t="s">
        <v>10</v>
      </c>
    </row>
    <row r="15" customFormat="false" ht="15.75" hidden="false" customHeight="false" outlineLevel="0" collapsed="false">
      <c r="A15" s="27" t="n">
        <v>169</v>
      </c>
      <c r="B15" s="28" t="s">
        <v>23</v>
      </c>
      <c r="C15" s="28" t="s">
        <v>22</v>
      </c>
      <c r="D15" s="31" t="s">
        <v>9</v>
      </c>
      <c r="E15" s="30" t="n">
        <v>19961111</v>
      </c>
      <c r="F15" s="31" t="s">
        <v>10</v>
      </c>
    </row>
    <row r="16" customFormat="false" ht="15.75" hidden="false" customHeight="false" outlineLevel="0" collapsed="false">
      <c r="A16" s="27" t="n">
        <v>170</v>
      </c>
      <c r="B16" s="32" t="s">
        <v>24</v>
      </c>
      <c r="C16" s="32" t="s">
        <v>25</v>
      </c>
      <c r="D16" s="33" t="s">
        <v>26</v>
      </c>
      <c r="E16" s="30" t="n">
        <v>19960314</v>
      </c>
      <c r="F16" s="31" t="s">
        <v>10</v>
      </c>
    </row>
    <row r="17" customFormat="false" ht="15.75" hidden="false" customHeight="false" outlineLevel="0" collapsed="false">
      <c r="A17" s="27" t="n">
        <v>171</v>
      </c>
      <c r="B17" s="28" t="s">
        <v>27</v>
      </c>
      <c r="C17" s="32" t="s">
        <v>28</v>
      </c>
      <c r="D17" s="33" t="s">
        <v>9</v>
      </c>
      <c r="E17" s="31" t="n">
        <v>19970102</v>
      </c>
      <c r="F17" s="33" t="s">
        <v>10</v>
      </c>
    </row>
    <row r="18" customFormat="false" ht="15.75" hidden="false" customHeight="false" outlineLevel="0" collapsed="false">
      <c r="A18" s="34" t="n">
        <v>172</v>
      </c>
      <c r="B18" s="32" t="s">
        <v>29</v>
      </c>
      <c r="C18" s="32" t="s">
        <v>30</v>
      </c>
      <c r="D18" s="31" t="s">
        <v>26</v>
      </c>
      <c r="E18" s="35" t="n">
        <v>19950524</v>
      </c>
      <c r="F18" s="31" t="s">
        <v>10</v>
      </c>
    </row>
    <row r="19" customFormat="false" ht="15.75" hidden="false" customHeight="false" outlineLevel="0" collapsed="false">
      <c r="A19" s="27" t="n">
        <v>173</v>
      </c>
      <c r="B19" s="32" t="s">
        <v>31</v>
      </c>
      <c r="C19" s="32" t="s">
        <v>28</v>
      </c>
      <c r="D19" s="31" t="s">
        <v>9</v>
      </c>
      <c r="E19" s="30" t="n">
        <v>19980821</v>
      </c>
      <c r="F19" s="31" t="s">
        <v>32</v>
      </c>
    </row>
    <row r="20" customFormat="false" ht="15.75" hidden="false" customHeight="false" outlineLevel="0" collapsed="false">
      <c r="A20" s="27"/>
      <c r="B20" s="28"/>
      <c r="C20" s="28"/>
      <c r="D20" s="31"/>
      <c r="E20" s="30"/>
      <c r="F20" s="31"/>
    </row>
    <row r="21" customFormat="false" ht="15.75" hidden="false" customHeight="false" outlineLevel="0" collapsed="false">
      <c r="A21" s="27"/>
      <c r="B21" s="28"/>
      <c r="C21" s="28"/>
      <c r="D21" s="31"/>
      <c r="E21" s="30"/>
      <c r="F21" s="31"/>
    </row>
    <row r="22" customFormat="false" ht="15.75" hidden="false" customHeight="false" outlineLevel="0" collapsed="false">
      <c r="A22" s="27"/>
      <c r="B22" s="28"/>
      <c r="C22" s="28"/>
      <c r="D22" s="31"/>
      <c r="E22" s="30"/>
      <c r="F22" s="31"/>
    </row>
    <row r="23" customFormat="false" ht="15.75" hidden="false" customHeight="false" outlineLevel="0" collapsed="false">
      <c r="A23" s="27"/>
      <c r="B23" s="28"/>
      <c r="C23" s="28"/>
      <c r="D23" s="31"/>
      <c r="E23" s="30"/>
      <c r="F23" s="31"/>
    </row>
    <row r="24" customFormat="false" ht="15.75" hidden="false" customHeight="false" outlineLevel="0" collapsed="false">
      <c r="A24" s="27"/>
      <c r="B24" s="28"/>
      <c r="C24" s="28"/>
      <c r="D24" s="31"/>
      <c r="E24" s="30"/>
      <c r="F24" s="31"/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5" width="8.7"/>
    <col collapsed="false" customWidth="true" hidden="false" outlineLevel="0" max="6" min="6" style="0" width="11.13"/>
    <col collapsed="false" customWidth="true" hidden="false" outlineLevel="0" max="7" min="7" style="15" width="16.84"/>
  </cols>
  <sheetData>
    <row r="1" customFormat="false" ht="12.75" hidden="false" customHeight="false" outlineLevel="0" collapsed="false">
      <c r="A1" s="36" t="s">
        <v>35</v>
      </c>
      <c r="B1" s="36"/>
      <c r="C1" s="36"/>
      <c r="D1" s="36"/>
      <c r="E1" s="18"/>
      <c r="F1" s="19" t="s">
        <v>42</v>
      </c>
      <c r="G1" s="20" t="n">
        <f aca="true">TODAY()</f>
        <v>46232</v>
      </c>
    </row>
    <row r="2" customFormat="false" ht="13.5" hidden="false" customHeight="false" outlineLevel="0" collapsed="false">
      <c r="A2" s="36"/>
      <c r="B2" s="36"/>
      <c r="C2" s="36"/>
      <c r="D2" s="36"/>
      <c r="E2" s="18"/>
      <c r="F2" s="19"/>
      <c r="G2" s="20"/>
    </row>
    <row r="3" customFormat="false" ht="12.75" hidden="false" customHeight="true" outlineLevel="0" collapsed="false">
      <c r="A3" s="37" t="s">
        <v>67</v>
      </c>
      <c r="B3" s="37"/>
      <c r="C3" s="37"/>
      <c r="D3" s="37"/>
      <c r="E3" s="37"/>
      <c r="F3" s="37"/>
      <c r="G3" s="37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3.5" hidden="false" customHeight="false" outlineLevel="0" collapsed="false">
      <c r="A5" s="38" t="s">
        <v>39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</row>
    <row r="6" customFormat="false" ht="15.75" hidden="false" customHeight="false" outlineLevel="0" collapsed="false">
      <c r="A6" s="39" t="n">
        <v>1</v>
      </c>
      <c r="B6" s="22" t="n">
        <v>160</v>
      </c>
      <c r="C6" s="23" t="str">
        <f aca="false">LOOKUP($B6,Meldeliste!$A$4:$A$28,Meldeliste!B$4:B$28)</f>
        <v>Beran, Andy</v>
      </c>
      <c r="D6" s="23" t="str">
        <f aca="false">LOOKUP($B6,Meldeliste!$A$4:$A$28,Meldeliste!C$4:C$28)</f>
        <v>RC Titan Leverkusen</v>
      </c>
      <c r="E6" s="26" t="str">
        <f aca="false">LOOKUP($B6,Meldeliste!$A$4:$A$28,Meldeliste!D$4:D$28)</f>
        <v>GER </v>
      </c>
      <c r="F6" s="23" t="n">
        <f aca="false">LOOKUP($B6,Meldeliste!$A$4:$A$28,Meldeliste!E$4:E$28)</f>
        <v>19970122</v>
      </c>
      <c r="G6" s="26" t="str">
        <f aca="false">LOOKUP($B6,Meldeliste!$A$4:$A$28,Meldeliste!F$4:F$28)</f>
        <v>U13</v>
      </c>
    </row>
    <row r="7" customFormat="false" ht="15.75" hidden="false" customHeight="false" outlineLevel="0" collapsed="false">
      <c r="A7" s="40" t="n">
        <v>2</v>
      </c>
      <c r="B7" s="27" t="n">
        <v>165</v>
      </c>
      <c r="C7" s="23" t="str">
        <f aca="false">LOOKUP($B7,Meldeliste!$A$4:$A$28,Meldeliste!B$4:B$28)</f>
        <v>Schweizer, Karl</v>
      </c>
      <c r="D7" s="23" t="str">
        <f aca="false">LOOKUP($B7,Meldeliste!$A$4:$A$28,Meldeliste!C$4:C$28)</f>
        <v>SG Kaarst</v>
      </c>
      <c r="E7" s="26" t="str">
        <f aca="false">LOOKUP($B7,Meldeliste!$A$4:$A$28,Meldeliste!D$4:D$28)</f>
        <v>GER </v>
      </c>
      <c r="F7" s="23" t="n">
        <f aca="false">LOOKUP($B7,Meldeliste!$A$4:$A$28,Meldeliste!E$4:E$28)</f>
        <v>19960909</v>
      </c>
      <c r="G7" s="26" t="str">
        <f aca="false">LOOKUP($B7,Meldeliste!$A$4:$A$28,Meldeliste!F$4:F$28)</f>
        <v>U13</v>
      </c>
    </row>
    <row r="8" customFormat="false" ht="15.75" hidden="false" customHeight="false" outlineLevel="0" collapsed="false">
      <c r="A8" s="40" t="n">
        <v>3</v>
      </c>
      <c r="B8" s="27" t="n">
        <v>169</v>
      </c>
      <c r="C8" s="23" t="str">
        <f aca="false">LOOKUP($B8,Meldeliste!$A$4:$A$28,Meldeliste!B$4:B$28)</f>
        <v>Thurau, Sven</v>
      </c>
      <c r="D8" s="23" t="str">
        <f aca="false">LOOKUP($B8,Meldeliste!$A$4:$A$28,Meldeliste!C$4:C$28)</f>
        <v>VfR Büttgen</v>
      </c>
      <c r="E8" s="26" t="str">
        <f aca="false">LOOKUP($B8,Meldeliste!$A$4:$A$28,Meldeliste!D$4:D$28)</f>
        <v>GER </v>
      </c>
      <c r="F8" s="23" t="n">
        <f aca="false">LOOKUP($B8,Meldeliste!$A$4:$A$28,Meldeliste!E$4:E$28)</f>
        <v>19961111</v>
      </c>
      <c r="G8" s="26" t="str">
        <f aca="false">LOOKUP($B8,Meldeliste!$A$4:$A$28,Meldeliste!F$4:F$28)</f>
        <v>U13</v>
      </c>
    </row>
    <row r="9" customFormat="false" ht="15.75" hidden="false" customHeight="false" outlineLevel="0" collapsed="false">
      <c r="A9" s="40" t="n">
        <v>4</v>
      </c>
      <c r="B9" s="27" t="n">
        <v>164</v>
      </c>
      <c r="C9" s="23" t="str">
        <f aca="false">LOOKUP($B9,Meldeliste!$A$4:$A$28,Meldeliste!B$4:B$28)</f>
        <v>Theisen, Fabian</v>
      </c>
      <c r="D9" s="23" t="str">
        <f aca="false">LOOKUP($B9,Meldeliste!$A$4:$A$28,Meldeliste!C$4:C$28)</f>
        <v>SG Kaarst</v>
      </c>
      <c r="E9" s="26" t="str">
        <f aca="false">LOOKUP($B9,Meldeliste!$A$4:$A$28,Meldeliste!D$4:D$28)</f>
        <v>GER </v>
      </c>
      <c r="F9" s="23" t="n">
        <f aca="false">LOOKUP($B9,Meldeliste!$A$4:$A$28,Meldeliste!E$4:E$28)</f>
        <v>19960326</v>
      </c>
      <c r="G9" s="26" t="str">
        <f aca="false">LOOKUP($B9,Meldeliste!$A$4:$A$28,Meldeliste!F$4:F$28)</f>
        <v>U13</v>
      </c>
    </row>
    <row r="10" customFormat="false" ht="15.75" hidden="false" customHeight="false" outlineLevel="0" collapsed="false">
      <c r="A10" s="40" t="n">
        <v>5</v>
      </c>
      <c r="B10" s="27" t="n">
        <v>167</v>
      </c>
      <c r="C10" s="23" t="str">
        <f aca="false">LOOKUP($B10,Meldeliste!$A$4:$A$28,Meldeliste!B$4:B$28)</f>
        <v>Appelt, Leo</v>
      </c>
      <c r="D10" s="23" t="str">
        <f aca="false">LOOKUP($B10,Meldeliste!$A$4:$A$28,Meldeliste!C$4:C$28)</f>
        <v>RC Blau-Gelb-Langenhagen</v>
      </c>
      <c r="E10" s="26" t="str">
        <f aca="false">LOOKUP($B10,Meldeliste!$A$4:$A$28,Meldeliste!D$4:D$28)</f>
        <v>GER </v>
      </c>
      <c r="F10" s="23" t="n">
        <f aca="false">LOOKUP($B10,Meldeliste!$A$4:$A$28,Meldeliste!E$4:E$28)</f>
        <v>19970526</v>
      </c>
      <c r="G10" s="26" t="str">
        <f aca="false">LOOKUP($B10,Meldeliste!$A$4:$A$28,Meldeliste!F$4:F$28)</f>
        <v>U13</v>
      </c>
    </row>
    <row r="11" customFormat="false" ht="15.75" hidden="false" customHeight="false" outlineLevel="0" collapsed="false">
      <c r="A11" s="40" t="n">
        <v>6</v>
      </c>
      <c r="B11" s="27" t="n">
        <v>161</v>
      </c>
      <c r="C11" s="23" t="str">
        <f aca="false">LOOKUP($B11,Meldeliste!$A$4:$A$28,Meldeliste!B$4:B$28)</f>
        <v>Müller, Florian</v>
      </c>
      <c r="D11" s="23" t="str">
        <f aca="false">LOOKUP($B11,Meldeliste!$A$4:$A$28,Meldeliste!C$4:C$28)</f>
        <v>RC Titan Leverkusen</v>
      </c>
      <c r="E11" s="26" t="str">
        <f aca="false">LOOKUP($B11,Meldeliste!$A$4:$A$28,Meldeliste!D$4:D$28)</f>
        <v>GER </v>
      </c>
      <c r="F11" s="23" t="n">
        <f aca="false">LOOKUP($B11,Meldeliste!$A$4:$A$28,Meldeliste!E$4:E$28)</f>
        <v>19961115</v>
      </c>
      <c r="G11" s="26" t="str">
        <f aca="false">LOOKUP($B11,Meldeliste!$A$4:$A$28,Meldeliste!F$4:F$28)</f>
        <v>U13</v>
      </c>
    </row>
    <row r="12" customFormat="false" ht="15.75" hidden="false" customHeight="false" outlineLevel="0" collapsed="false">
      <c r="A12" s="40" t="n">
        <v>7</v>
      </c>
      <c r="B12" s="27" t="n">
        <v>168</v>
      </c>
      <c r="C12" s="23" t="str">
        <f aca="false">LOOKUP($B12,Meldeliste!$A$4:$A$28,Meldeliste!B$4:B$28)</f>
        <v>Spindeler, Merlin</v>
      </c>
      <c r="D12" s="23" t="str">
        <f aca="false">LOOKUP($B12,Meldeliste!$A$4:$A$28,Meldeliste!C$4:C$28)</f>
        <v>VfR Büttgen</v>
      </c>
      <c r="E12" s="26" t="str">
        <f aca="false">LOOKUP($B12,Meldeliste!$A$4:$A$28,Meldeliste!D$4:D$28)</f>
        <v>GER </v>
      </c>
      <c r="F12" s="23" t="n">
        <f aca="false">LOOKUP($B12,Meldeliste!$A$4:$A$28,Meldeliste!E$4:E$28)</f>
        <v>19960223</v>
      </c>
      <c r="G12" s="26" t="str">
        <f aca="false">LOOKUP($B12,Meldeliste!$A$4:$A$28,Meldeliste!F$4:F$28)</f>
        <v>U13</v>
      </c>
    </row>
    <row r="13" customFormat="false" ht="15.75" hidden="false" customHeight="false" outlineLevel="0" collapsed="false">
      <c r="A13" s="40" t="n">
        <v>8</v>
      </c>
      <c r="B13" s="27" t="n">
        <v>162</v>
      </c>
      <c r="C13" s="23" t="str">
        <f aca="false">LOOKUP($B13,Meldeliste!$A$4:$A$28,Meldeliste!B$4:B$28)</f>
        <v>Reich, Christoph</v>
      </c>
      <c r="D13" s="23" t="str">
        <f aca="false">LOOKUP($B13,Meldeliste!$A$4:$A$28,Meldeliste!C$4:C$28)</f>
        <v>RC Titan Leverkusen</v>
      </c>
      <c r="E13" s="26" t="str">
        <f aca="false">LOOKUP($B13,Meldeliste!$A$4:$A$28,Meldeliste!D$4:D$28)</f>
        <v>GER </v>
      </c>
      <c r="F13" s="23" t="n">
        <f aca="false">LOOKUP($B13,Meldeliste!$A$4:$A$28,Meldeliste!E$4:E$28)</f>
        <v>19960721</v>
      </c>
      <c r="G13" s="26" t="str">
        <f aca="false">LOOKUP($B13,Meldeliste!$A$4:$A$28,Meldeliste!F$4:F$28)</f>
        <v>U13</v>
      </c>
    </row>
    <row r="14" customFormat="false" ht="15.75" hidden="false" customHeight="false" outlineLevel="0" collapsed="false">
      <c r="A14" s="40" t="n">
        <v>9</v>
      </c>
      <c r="B14" s="27" t="n">
        <v>171</v>
      </c>
      <c r="C14" s="23" t="str">
        <f aca="false">LOOKUP($B14,Meldeliste!$A$4:$A$28,Meldeliste!B$4:B$28)</f>
        <v>Korritter, Maik</v>
      </c>
      <c r="D14" s="23" t="str">
        <f aca="false">LOOKUP($B14,Meldeliste!$A$4:$A$28,Meldeliste!C$4:C$28)</f>
        <v>Hannoversche RC</v>
      </c>
      <c r="E14" s="26" t="str">
        <f aca="false">LOOKUP($B14,Meldeliste!$A$4:$A$28,Meldeliste!D$4:D$28)</f>
        <v>GER </v>
      </c>
      <c r="F14" s="23" t="n">
        <f aca="false">LOOKUP($B14,Meldeliste!$A$4:$A$28,Meldeliste!E$4:E$28)</f>
        <v>19970102</v>
      </c>
      <c r="G14" s="26" t="str">
        <f aca="false">LOOKUP($B14,Meldeliste!$A$4:$A$28,Meldeliste!F$4:F$28)</f>
        <v>U13</v>
      </c>
    </row>
    <row r="15" customFormat="false" ht="15.75" hidden="false" customHeight="false" outlineLevel="0" collapsed="false">
      <c r="A15" s="40" t="n">
        <v>10</v>
      </c>
      <c r="B15" s="27" t="n">
        <v>173</v>
      </c>
      <c r="C15" s="23" t="str">
        <f aca="false">LOOKUP($B15,Meldeliste!$A$4:$A$28,Meldeliste!B$4:B$28)</f>
        <v>Bock, Kevin</v>
      </c>
      <c r="D15" s="23" t="str">
        <f aca="false">LOOKUP($B15,Meldeliste!$A$4:$A$28,Meldeliste!C$4:C$28)</f>
        <v>Hannoversche RC</v>
      </c>
      <c r="E15" s="26" t="str">
        <f aca="false">LOOKUP($B15,Meldeliste!$A$4:$A$28,Meldeliste!D$4:D$28)</f>
        <v>GER </v>
      </c>
      <c r="F15" s="23" t="n">
        <f aca="false">LOOKUP($B15,Meldeliste!$A$4:$A$28,Meldeliste!E$4:E$28)</f>
        <v>19980821</v>
      </c>
      <c r="G15" s="26" t="str">
        <f aca="false">LOOKUP($B15,Meldeliste!$A$4:$A$28,Meldeliste!F$4:F$28)</f>
        <v>U11</v>
      </c>
    </row>
    <row r="16" customFormat="false" ht="15.75" hidden="false" customHeight="false" outlineLevel="0" collapsed="false">
      <c r="A16" s="40"/>
      <c r="B16" s="27"/>
      <c r="C16" s="23"/>
      <c r="D16" s="23"/>
      <c r="E16" s="26"/>
      <c r="F16" s="23"/>
      <c r="G16" s="26"/>
    </row>
    <row r="17" customFormat="false" ht="15.75" hidden="false" customHeight="false" outlineLevel="0" collapsed="false">
      <c r="A17" s="40"/>
      <c r="B17" s="27"/>
      <c r="C17" s="23"/>
      <c r="D17" s="23"/>
      <c r="E17" s="26"/>
      <c r="F17" s="23"/>
      <c r="G17" s="26"/>
    </row>
    <row r="18" customFormat="false" ht="15.75" hidden="false" customHeight="false" outlineLevel="0" collapsed="false">
      <c r="A18" s="40"/>
      <c r="B18" s="27"/>
      <c r="C18" s="23"/>
      <c r="D18" s="23"/>
      <c r="E18" s="26"/>
      <c r="F18" s="23"/>
      <c r="G18" s="26"/>
    </row>
    <row r="19" customFormat="false" ht="15.75" hidden="false" customHeight="false" outlineLevel="0" collapsed="false">
      <c r="A19" s="40"/>
      <c r="B19" s="27"/>
      <c r="C19" s="23"/>
      <c r="D19" s="23"/>
      <c r="E19" s="26"/>
      <c r="F19" s="23"/>
      <c r="G19" s="26"/>
    </row>
    <row r="20" customFormat="false" ht="15.75" hidden="false" customHeight="false" outlineLevel="0" collapsed="false">
      <c r="A20" s="40"/>
      <c r="B20" s="27"/>
      <c r="C20" s="23"/>
      <c r="D20" s="23"/>
      <c r="E20" s="26"/>
      <c r="F20" s="23"/>
      <c r="G20" s="26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10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10"/>
      <c r="F24" s="9"/>
      <c r="G24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15" width="8.7"/>
    <col collapsed="false" customWidth="true" hidden="false" outlineLevel="0" max="5" min="5" style="15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7" t="s">
        <v>35</v>
      </c>
      <c r="B1" s="17"/>
      <c r="C1" s="17"/>
      <c r="D1" s="18"/>
      <c r="E1" s="19" t="s">
        <v>68</v>
      </c>
      <c r="F1" s="20" t="n">
        <f aca="true">TODAY()</f>
        <v>46232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48" t="s">
        <v>69</v>
      </c>
      <c r="B3" s="48"/>
      <c r="C3" s="48"/>
      <c r="D3" s="48"/>
      <c r="E3" s="48"/>
      <c r="F3" s="48"/>
    </row>
    <row r="4" customFormat="false" ht="13.5" hidden="false" customHeight="false" outlineLevel="0" collapsed="false">
      <c r="A4" s="48"/>
      <c r="B4" s="48"/>
      <c r="C4" s="48"/>
      <c r="D4" s="48"/>
      <c r="E4" s="48"/>
      <c r="F4" s="48"/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</row>
    <row r="6" customFormat="false" ht="15.75" hidden="false" customHeight="false" outlineLevel="0" collapsed="false">
      <c r="A6" s="22" t="n">
        <v>160</v>
      </c>
      <c r="B6" s="23" t="s">
        <v>7</v>
      </c>
      <c r="C6" s="23" t="s">
        <v>8</v>
      </c>
      <c r="D6" s="26" t="s">
        <v>9</v>
      </c>
      <c r="E6" s="25" t="n">
        <v>19970122</v>
      </c>
      <c r="F6" s="26" t="s">
        <v>10</v>
      </c>
    </row>
    <row r="7" customFormat="false" ht="15.75" hidden="false" customHeight="false" outlineLevel="0" collapsed="false">
      <c r="A7" s="27" t="n">
        <v>161</v>
      </c>
      <c r="B7" s="28" t="s">
        <v>11</v>
      </c>
      <c r="C7" s="28" t="s">
        <v>8</v>
      </c>
      <c r="D7" s="31" t="s">
        <v>9</v>
      </c>
      <c r="E7" s="30" t="n">
        <v>19961115</v>
      </c>
      <c r="F7" s="31" t="s">
        <v>10</v>
      </c>
    </row>
    <row r="8" customFormat="false" ht="15.75" hidden="false" customHeight="false" outlineLevel="0" collapsed="false">
      <c r="A8" s="27" t="n">
        <v>162</v>
      </c>
      <c r="B8" s="28" t="s">
        <v>12</v>
      </c>
      <c r="C8" s="28" t="s">
        <v>8</v>
      </c>
      <c r="D8" s="31" t="s">
        <v>9</v>
      </c>
      <c r="E8" s="30" t="n">
        <v>19960721</v>
      </c>
      <c r="F8" s="31" t="s">
        <v>10</v>
      </c>
    </row>
    <row r="9" customFormat="false" ht="15.75" hidden="false" customHeight="false" outlineLevel="0" collapsed="false">
      <c r="A9" s="27" t="n">
        <v>163</v>
      </c>
      <c r="B9" s="28" t="s">
        <v>13</v>
      </c>
      <c r="C9" s="28" t="s">
        <v>14</v>
      </c>
      <c r="D9" s="31" t="s">
        <v>9</v>
      </c>
      <c r="E9" s="30" t="n">
        <v>19970204</v>
      </c>
      <c r="F9" s="31" t="s">
        <v>10</v>
      </c>
    </row>
    <row r="10" customFormat="false" ht="15.75" hidden="false" customHeight="false" outlineLevel="0" collapsed="false">
      <c r="A10" s="27" t="n">
        <v>164</v>
      </c>
      <c r="B10" s="28" t="s">
        <v>15</v>
      </c>
      <c r="C10" s="28" t="s">
        <v>16</v>
      </c>
      <c r="D10" s="31" t="s">
        <v>9</v>
      </c>
      <c r="E10" s="9" t="n">
        <v>19960326</v>
      </c>
      <c r="F10" s="31" t="s">
        <v>10</v>
      </c>
    </row>
    <row r="11" customFormat="false" ht="15.75" hidden="false" customHeight="false" outlineLevel="0" collapsed="false">
      <c r="A11" s="27" t="n">
        <v>165</v>
      </c>
      <c r="B11" s="28" t="s">
        <v>17</v>
      </c>
      <c r="C11" s="28" t="s">
        <v>16</v>
      </c>
      <c r="D11" s="31" t="s">
        <v>9</v>
      </c>
      <c r="E11" s="9" t="n">
        <v>19960909</v>
      </c>
      <c r="F11" s="31" t="s">
        <v>10</v>
      </c>
    </row>
    <row r="12" customFormat="false" ht="15.75" hidden="false" customHeight="false" outlineLevel="0" collapsed="false">
      <c r="A12" s="27" t="n">
        <v>166</v>
      </c>
      <c r="B12" s="28" t="s">
        <v>18</v>
      </c>
      <c r="C12" s="28" t="s">
        <v>19</v>
      </c>
      <c r="D12" s="31" t="s">
        <v>9</v>
      </c>
      <c r="E12" s="30" t="n">
        <v>19960329</v>
      </c>
      <c r="F12" s="31" t="s">
        <v>10</v>
      </c>
    </row>
    <row r="13" customFormat="false" ht="15.75" hidden="false" customHeight="false" outlineLevel="0" collapsed="false">
      <c r="A13" s="27" t="n">
        <v>167</v>
      </c>
      <c r="B13" s="28" t="s">
        <v>20</v>
      </c>
      <c r="C13" s="28" t="s">
        <v>19</v>
      </c>
      <c r="D13" s="31" t="s">
        <v>9</v>
      </c>
      <c r="E13" s="30" t="n">
        <v>19970526</v>
      </c>
      <c r="F13" s="31" t="s">
        <v>10</v>
      </c>
    </row>
    <row r="14" customFormat="false" ht="15.75" hidden="false" customHeight="false" outlineLevel="0" collapsed="false">
      <c r="A14" s="27" t="n">
        <v>168</v>
      </c>
      <c r="B14" s="28" t="s">
        <v>21</v>
      </c>
      <c r="C14" s="28" t="s">
        <v>22</v>
      </c>
      <c r="D14" s="31" t="s">
        <v>9</v>
      </c>
      <c r="E14" s="30" t="n">
        <v>19960223</v>
      </c>
      <c r="F14" s="31" t="s">
        <v>10</v>
      </c>
    </row>
    <row r="15" customFormat="false" ht="15.75" hidden="false" customHeight="false" outlineLevel="0" collapsed="false">
      <c r="A15" s="27" t="n">
        <v>169</v>
      </c>
      <c r="B15" s="28" t="s">
        <v>23</v>
      </c>
      <c r="C15" s="28" t="s">
        <v>22</v>
      </c>
      <c r="D15" s="31" t="s">
        <v>9</v>
      </c>
      <c r="E15" s="30" t="n">
        <v>19961111</v>
      </c>
      <c r="F15" s="31" t="s">
        <v>10</v>
      </c>
    </row>
    <row r="16" customFormat="false" ht="15.75" hidden="false" customHeight="false" outlineLevel="0" collapsed="false">
      <c r="A16" s="27" t="n">
        <v>170</v>
      </c>
      <c r="B16" s="32" t="s">
        <v>24</v>
      </c>
      <c r="C16" s="32" t="s">
        <v>25</v>
      </c>
      <c r="D16" s="33" t="s">
        <v>26</v>
      </c>
      <c r="E16" s="30" t="n">
        <v>19960314</v>
      </c>
      <c r="F16" s="31" t="s">
        <v>10</v>
      </c>
    </row>
    <row r="17" customFormat="false" ht="15.75" hidden="false" customHeight="false" outlineLevel="0" collapsed="false">
      <c r="A17" s="27" t="n">
        <v>171</v>
      </c>
      <c r="B17" s="28" t="s">
        <v>27</v>
      </c>
      <c r="C17" s="32" t="s">
        <v>28</v>
      </c>
      <c r="D17" s="33" t="s">
        <v>9</v>
      </c>
      <c r="E17" s="31" t="n">
        <v>19970102</v>
      </c>
      <c r="F17" s="33" t="s">
        <v>10</v>
      </c>
    </row>
    <row r="18" customFormat="false" ht="15.75" hidden="false" customHeight="false" outlineLevel="0" collapsed="false">
      <c r="A18" s="34" t="n">
        <v>172</v>
      </c>
      <c r="B18" s="32" t="s">
        <v>29</v>
      </c>
      <c r="C18" s="32" t="s">
        <v>30</v>
      </c>
      <c r="D18" s="31" t="s">
        <v>26</v>
      </c>
      <c r="E18" s="35" t="n">
        <v>19950524</v>
      </c>
      <c r="F18" s="31" t="s">
        <v>10</v>
      </c>
    </row>
    <row r="19" customFormat="false" ht="15.75" hidden="false" customHeight="false" outlineLevel="0" collapsed="false">
      <c r="A19" s="27" t="n">
        <v>173</v>
      </c>
      <c r="B19" s="32" t="s">
        <v>31</v>
      </c>
      <c r="C19" s="32" t="s">
        <v>28</v>
      </c>
      <c r="D19" s="31" t="s">
        <v>9</v>
      </c>
      <c r="E19" s="30" t="n">
        <v>19980821</v>
      </c>
      <c r="F19" s="31" t="s">
        <v>32</v>
      </c>
    </row>
    <row r="20" customFormat="false" ht="15.75" hidden="false" customHeight="false" outlineLevel="0" collapsed="false">
      <c r="A20" s="27"/>
      <c r="B20" s="28"/>
      <c r="C20" s="28"/>
      <c r="D20" s="31"/>
      <c r="E20" s="30"/>
      <c r="F20" s="31"/>
    </row>
    <row r="21" customFormat="false" ht="15.75" hidden="false" customHeight="false" outlineLevel="0" collapsed="false">
      <c r="A21" s="27"/>
      <c r="B21" s="28"/>
      <c r="C21" s="28"/>
      <c r="D21" s="31"/>
      <c r="E21" s="30"/>
      <c r="F21" s="31"/>
    </row>
    <row r="22" customFormat="false" ht="15.75" hidden="false" customHeight="false" outlineLevel="0" collapsed="false">
      <c r="A22" s="27"/>
      <c r="B22" s="28"/>
      <c r="C22" s="28"/>
      <c r="D22" s="31"/>
      <c r="E22" s="30"/>
      <c r="F22" s="31"/>
    </row>
    <row r="23" customFormat="false" ht="15.75" hidden="false" customHeight="false" outlineLevel="0" collapsed="false">
      <c r="A23" s="27"/>
      <c r="B23" s="28"/>
      <c r="C23" s="28"/>
      <c r="D23" s="31"/>
      <c r="E23" s="30"/>
      <c r="F23" s="31"/>
    </row>
    <row r="24" customFormat="false" ht="15.75" hidden="false" customHeight="false" outlineLevel="0" collapsed="false">
      <c r="A24" s="27"/>
      <c r="B24" s="28"/>
      <c r="C24" s="28"/>
      <c r="D24" s="31"/>
      <c r="E24" s="30"/>
      <c r="F24" s="31"/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5" width="8.7"/>
    <col collapsed="false" customWidth="true" hidden="false" outlineLevel="0" max="6" min="6" style="0" width="11.13"/>
    <col collapsed="false" customWidth="true" hidden="false" outlineLevel="0" max="7" min="7" style="15" width="16.84"/>
    <col collapsed="false" customWidth="true" hidden="false" outlineLevel="0" max="8" min="8" style="15" width="11.42"/>
  </cols>
  <sheetData>
    <row r="1" customFormat="false" ht="12.75" hidden="false" customHeight="false" outlineLevel="0" collapsed="false">
      <c r="A1" s="36" t="s">
        <v>35</v>
      </c>
      <c r="B1" s="36"/>
      <c r="C1" s="36"/>
      <c r="D1" s="36"/>
      <c r="E1" s="18"/>
      <c r="F1" s="19" t="s">
        <v>68</v>
      </c>
      <c r="G1" s="41" t="n">
        <f aca="true">TODAY()</f>
        <v>46232</v>
      </c>
      <c r="H1" s="42"/>
    </row>
    <row r="2" customFormat="false" ht="13.5" hidden="false" customHeight="false" outlineLevel="0" collapsed="false">
      <c r="A2" s="36"/>
      <c r="B2" s="36"/>
      <c r="C2" s="36"/>
      <c r="D2" s="36"/>
      <c r="E2" s="18"/>
      <c r="F2" s="19"/>
      <c r="G2" s="41"/>
      <c r="H2" s="42"/>
    </row>
    <row r="3" customFormat="false" ht="12.75" hidden="false" customHeight="true" outlineLevel="0" collapsed="false">
      <c r="A3" s="43" t="s">
        <v>70</v>
      </c>
      <c r="B3" s="43"/>
      <c r="C3" s="43"/>
      <c r="D3" s="43"/>
      <c r="E3" s="43"/>
      <c r="F3" s="43"/>
      <c r="G3" s="43"/>
      <c r="H3" s="43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13.5" hidden="false" customHeight="false" outlineLevel="0" collapsed="false">
      <c r="A5" s="38" t="s">
        <v>39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  <c r="H5" s="44" t="s">
        <v>45</v>
      </c>
    </row>
    <row r="6" customFormat="false" ht="15.75" hidden="false" customHeight="false" outlineLevel="0" collapsed="false">
      <c r="A6" s="39" t="n">
        <v>1</v>
      </c>
      <c r="B6" s="22" t="n">
        <v>165</v>
      </c>
      <c r="C6" s="23" t="str">
        <f aca="false">LOOKUP($B6,Meldeliste!$A$4:$A$28,Meldeliste!B$4:B$28)</f>
        <v>Schweizer, Karl</v>
      </c>
      <c r="D6" s="23" t="str">
        <f aca="false">LOOKUP($B6,Meldeliste!$A$4:$A$28,Meldeliste!C$4:C$28)</f>
        <v>SG Kaarst</v>
      </c>
      <c r="E6" s="26" t="str">
        <f aca="false">LOOKUP($B6,Meldeliste!$A$4:$A$28,Meldeliste!D$4:D$28)</f>
        <v>GER </v>
      </c>
      <c r="F6" s="23" t="n">
        <f aca="false">LOOKUP($B6,Meldeliste!$A$4:$A$28,Meldeliste!E$4:E$28)</f>
        <v>19960909</v>
      </c>
      <c r="G6" s="26" t="str">
        <f aca="false">LOOKUP($B6,Meldeliste!$A$4:$A$28,Meldeliste!F$4:F$28)</f>
        <v>U13</v>
      </c>
      <c r="H6" s="49" t="s">
        <v>71</v>
      </c>
    </row>
    <row r="7" customFormat="false" ht="15.75" hidden="false" customHeight="false" outlineLevel="0" collapsed="false">
      <c r="A7" s="40" t="n">
        <v>2</v>
      </c>
      <c r="B7" s="27" t="n">
        <v>160</v>
      </c>
      <c r="C7" s="23" t="str">
        <f aca="false">LOOKUP($B7,Meldeliste!$A$4:$A$28,Meldeliste!B$4:B$28)</f>
        <v>Beran, Andy</v>
      </c>
      <c r="D7" s="23" t="str">
        <f aca="false">LOOKUP($B7,Meldeliste!$A$4:$A$28,Meldeliste!C$4:C$28)</f>
        <v>RC Titan Leverkusen</v>
      </c>
      <c r="E7" s="26" t="str">
        <f aca="false">LOOKUP($B7,Meldeliste!$A$4:$A$28,Meldeliste!D$4:D$28)</f>
        <v>GER </v>
      </c>
      <c r="F7" s="23" t="n">
        <f aca="false">LOOKUP($B7,Meldeliste!$A$4:$A$28,Meldeliste!E$4:E$28)</f>
        <v>19970122</v>
      </c>
      <c r="G7" s="26" t="str">
        <f aca="false">LOOKUP($B7,Meldeliste!$A$4:$A$28,Meldeliste!F$4:F$28)</f>
        <v>U13</v>
      </c>
      <c r="H7" s="47" t="s">
        <v>72</v>
      </c>
    </row>
    <row r="8" customFormat="false" ht="15.75" hidden="false" customHeight="false" outlineLevel="0" collapsed="false">
      <c r="A8" s="40" t="n">
        <v>3</v>
      </c>
      <c r="B8" s="27" t="n">
        <v>169</v>
      </c>
      <c r="C8" s="23" t="str">
        <f aca="false">LOOKUP($B8,Meldeliste!$A$4:$A$28,Meldeliste!B$4:B$28)</f>
        <v>Thurau, Sven</v>
      </c>
      <c r="D8" s="23" t="str">
        <f aca="false">LOOKUP($B8,Meldeliste!$A$4:$A$28,Meldeliste!C$4:C$28)</f>
        <v>VfR Büttgen</v>
      </c>
      <c r="E8" s="26" t="str">
        <f aca="false">LOOKUP($B8,Meldeliste!$A$4:$A$28,Meldeliste!D$4:D$28)</f>
        <v>GER </v>
      </c>
      <c r="F8" s="23" t="n">
        <f aca="false">LOOKUP($B8,Meldeliste!$A$4:$A$28,Meldeliste!E$4:E$28)</f>
        <v>19961111</v>
      </c>
      <c r="G8" s="26" t="str">
        <f aca="false">LOOKUP($B8,Meldeliste!$A$4:$A$28,Meldeliste!F$4:F$28)</f>
        <v>U13</v>
      </c>
      <c r="H8" s="47" t="s">
        <v>73</v>
      </c>
    </row>
    <row r="9" customFormat="false" ht="15.75" hidden="false" customHeight="false" outlineLevel="0" collapsed="false">
      <c r="A9" s="40" t="n">
        <v>4</v>
      </c>
      <c r="B9" s="27" t="n">
        <v>168</v>
      </c>
      <c r="C9" s="23" t="str">
        <f aca="false">LOOKUP($B9,Meldeliste!$A$4:$A$28,Meldeliste!B$4:B$28)</f>
        <v>Spindeler, Merlin</v>
      </c>
      <c r="D9" s="23" t="str">
        <f aca="false">LOOKUP($B9,Meldeliste!$A$4:$A$28,Meldeliste!C$4:C$28)</f>
        <v>VfR Büttgen</v>
      </c>
      <c r="E9" s="26" t="str">
        <f aca="false">LOOKUP($B9,Meldeliste!$A$4:$A$28,Meldeliste!D$4:D$28)</f>
        <v>GER </v>
      </c>
      <c r="F9" s="23" t="n">
        <f aca="false">LOOKUP($B9,Meldeliste!$A$4:$A$28,Meldeliste!E$4:E$28)</f>
        <v>19960223</v>
      </c>
      <c r="G9" s="26" t="str">
        <f aca="false">LOOKUP($B9,Meldeliste!$A$4:$A$28,Meldeliste!F$4:F$28)</f>
        <v>U13</v>
      </c>
      <c r="H9" s="47" t="s">
        <v>74</v>
      </c>
    </row>
    <row r="10" customFormat="false" ht="15.75" hidden="false" customHeight="false" outlineLevel="0" collapsed="false">
      <c r="A10" s="40" t="n">
        <v>5</v>
      </c>
      <c r="B10" s="27" t="n">
        <v>162</v>
      </c>
      <c r="C10" s="23" t="str">
        <f aca="false">LOOKUP($B10,Meldeliste!$A$4:$A$28,Meldeliste!B$4:B$28)</f>
        <v>Reich, Christoph</v>
      </c>
      <c r="D10" s="23" t="str">
        <f aca="false">LOOKUP($B10,Meldeliste!$A$4:$A$28,Meldeliste!C$4:C$28)</f>
        <v>RC Titan Leverkusen</v>
      </c>
      <c r="E10" s="26" t="str">
        <f aca="false">LOOKUP($B10,Meldeliste!$A$4:$A$28,Meldeliste!D$4:D$28)</f>
        <v>GER </v>
      </c>
      <c r="F10" s="23" t="n">
        <f aca="false">LOOKUP($B10,Meldeliste!$A$4:$A$28,Meldeliste!E$4:E$28)</f>
        <v>19960721</v>
      </c>
      <c r="G10" s="26" t="str">
        <f aca="false">LOOKUP($B10,Meldeliste!$A$4:$A$28,Meldeliste!F$4:F$28)</f>
        <v>U13</v>
      </c>
      <c r="H10" s="47" t="s">
        <v>75</v>
      </c>
    </row>
    <row r="11" customFormat="false" ht="15.75" hidden="false" customHeight="false" outlineLevel="0" collapsed="false">
      <c r="A11" s="40" t="n">
        <v>6</v>
      </c>
      <c r="B11" s="27" t="n">
        <v>164</v>
      </c>
      <c r="C11" s="23" t="str">
        <f aca="false">LOOKUP($B11,Meldeliste!$A$4:$A$28,Meldeliste!B$4:B$28)</f>
        <v>Theisen, Fabian</v>
      </c>
      <c r="D11" s="23" t="str">
        <f aca="false">LOOKUP($B11,Meldeliste!$A$4:$A$28,Meldeliste!C$4:C$28)</f>
        <v>SG Kaarst</v>
      </c>
      <c r="E11" s="26" t="str">
        <f aca="false">LOOKUP($B11,Meldeliste!$A$4:$A$28,Meldeliste!D$4:D$28)</f>
        <v>GER </v>
      </c>
      <c r="F11" s="23" t="n">
        <f aca="false">LOOKUP($B11,Meldeliste!$A$4:$A$28,Meldeliste!E$4:E$28)</f>
        <v>19960326</v>
      </c>
      <c r="G11" s="26" t="str">
        <f aca="false">LOOKUP($B11,Meldeliste!$A$4:$A$28,Meldeliste!F$4:F$28)</f>
        <v>U13</v>
      </c>
      <c r="H11" s="47" t="s">
        <v>52</v>
      </c>
    </row>
    <row r="12" customFormat="false" ht="15.75" hidden="false" customHeight="false" outlineLevel="0" collapsed="false">
      <c r="A12" s="40" t="n">
        <v>7</v>
      </c>
      <c r="B12" s="27" t="n">
        <v>161</v>
      </c>
      <c r="C12" s="23" t="str">
        <f aca="false">LOOKUP($B12,Meldeliste!$A$4:$A$28,Meldeliste!B$4:B$28)</f>
        <v>Müller, Florian</v>
      </c>
      <c r="D12" s="23" t="str">
        <f aca="false">LOOKUP($B12,Meldeliste!$A$4:$A$28,Meldeliste!C$4:C$28)</f>
        <v>RC Titan Leverkusen</v>
      </c>
      <c r="E12" s="26" t="str">
        <f aca="false">LOOKUP($B12,Meldeliste!$A$4:$A$28,Meldeliste!D$4:D$28)</f>
        <v>GER </v>
      </c>
      <c r="F12" s="23" t="n">
        <f aca="false">LOOKUP($B12,Meldeliste!$A$4:$A$28,Meldeliste!E$4:E$28)</f>
        <v>19961115</v>
      </c>
      <c r="G12" s="26" t="str">
        <f aca="false">LOOKUP($B12,Meldeliste!$A$4:$A$28,Meldeliste!F$4:F$28)</f>
        <v>U13</v>
      </c>
      <c r="H12" s="47" t="s">
        <v>76</v>
      </c>
    </row>
    <row r="13" customFormat="false" ht="15.75" hidden="false" customHeight="false" outlineLevel="0" collapsed="false">
      <c r="A13" s="40" t="n">
        <v>8</v>
      </c>
      <c r="B13" s="27" t="n">
        <v>171</v>
      </c>
      <c r="C13" s="23" t="str">
        <f aca="false">LOOKUP($B13,Meldeliste!$A$4:$A$28,Meldeliste!B$4:B$28)</f>
        <v>Korritter, Maik</v>
      </c>
      <c r="D13" s="23" t="str">
        <f aca="false">LOOKUP($B13,Meldeliste!$A$4:$A$28,Meldeliste!C$4:C$28)</f>
        <v>Hannoversche RC</v>
      </c>
      <c r="E13" s="26" t="str">
        <f aca="false">LOOKUP($B13,Meldeliste!$A$4:$A$28,Meldeliste!D$4:D$28)</f>
        <v>GER </v>
      </c>
      <c r="F13" s="23" t="n">
        <f aca="false">LOOKUP($B13,Meldeliste!$A$4:$A$28,Meldeliste!E$4:E$28)</f>
        <v>19970102</v>
      </c>
      <c r="G13" s="26" t="str">
        <f aca="false">LOOKUP($B13,Meldeliste!$A$4:$A$28,Meldeliste!F$4:F$28)</f>
        <v>U13</v>
      </c>
      <c r="H13" s="47" t="s">
        <v>77</v>
      </c>
    </row>
    <row r="14" customFormat="false" ht="15.75" hidden="false" customHeight="false" outlineLevel="0" collapsed="false">
      <c r="A14" s="40" t="n">
        <v>9</v>
      </c>
      <c r="B14" s="27" t="n">
        <v>173</v>
      </c>
      <c r="C14" s="23" t="str">
        <f aca="false">LOOKUP($B14,Meldeliste!$A$4:$A$28,Meldeliste!B$4:B$28)</f>
        <v>Bock, Kevin</v>
      </c>
      <c r="D14" s="23" t="str">
        <f aca="false">LOOKUP($B14,Meldeliste!$A$4:$A$28,Meldeliste!C$4:C$28)</f>
        <v>Hannoversche RC</v>
      </c>
      <c r="E14" s="26" t="str">
        <f aca="false">LOOKUP($B14,Meldeliste!$A$4:$A$28,Meldeliste!D$4:D$28)</f>
        <v>GER </v>
      </c>
      <c r="F14" s="23" t="n">
        <f aca="false">LOOKUP($B14,Meldeliste!$A$4:$A$28,Meldeliste!E$4:E$28)</f>
        <v>19980821</v>
      </c>
      <c r="G14" s="26" t="str">
        <f aca="false">LOOKUP($B14,Meldeliste!$A$4:$A$28,Meldeliste!F$4:F$28)</f>
        <v>U11</v>
      </c>
      <c r="H14" s="47" t="s">
        <v>78</v>
      </c>
    </row>
    <row r="15" customFormat="false" ht="15.75" hidden="false" customHeight="false" outlineLevel="0" collapsed="false">
      <c r="A15" s="40"/>
      <c r="B15" s="27"/>
      <c r="C15" s="23"/>
      <c r="D15" s="23"/>
      <c r="E15" s="26"/>
      <c r="F15" s="23"/>
      <c r="G15" s="26"/>
      <c r="H15" s="47"/>
    </row>
    <row r="16" customFormat="false" ht="15.75" hidden="false" customHeight="false" outlineLevel="0" collapsed="false">
      <c r="A16" s="40"/>
      <c r="B16" s="27"/>
      <c r="C16" s="23"/>
      <c r="D16" s="23"/>
      <c r="E16" s="26"/>
      <c r="F16" s="23"/>
      <c r="G16" s="26"/>
      <c r="H16" s="31"/>
    </row>
    <row r="17" customFormat="false" ht="15.75" hidden="false" customHeight="false" outlineLevel="0" collapsed="false">
      <c r="A17" s="40"/>
      <c r="B17" s="27"/>
      <c r="C17" s="23"/>
      <c r="D17" s="23"/>
      <c r="E17" s="26"/>
      <c r="F17" s="23"/>
      <c r="G17" s="26"/>
      <c r="H17" s="31"/>
    </row>
    <row r="18" customFormat="false" ht="15.75" hidden="false" customHeight="false" outlineLevel="0" collapsed="false">
      <c r="A18" s="40"/>
      <c r="B18" s="27"/>
      <c r="C18" s="23"/>
      <c r="D18" s="23"/>
      <c r="E18" s="26"/>
      <c r="F18" s="23"/>
      <c r="G18" s="26"/>
      <c r="H18" s="31"/>
    </row>
    <row r="19" customFormat="false" ht="15.75" hidden="false" customHeight="false" outlineLevel="0" collapsed="false">
      <c r="A19" s="40"/>
      <c r="B19" s="27"/>
      <c r="C19" s="23"/>
      <c r="D19" s="23"/>
      <c r="E19" s="26"/>
      <c r="F19" s="23"/>
      <c r="G19" s="26"/>
      <c r="H19" s="31"/>
    </row>
    <row r="20" customFormat="false" ht="15.75" hidden="false" customHeight="false" outlineLevel="0" collapsed="false">
      <c r="A20" s="40"/>
      <c r="B20" s="27"/>
      <c r="C20" s="23"/>
      <c r="D20" s="23"/>
      <c r="E20" s="26"/>
      <c r="F20" s="23"/>
      <c r="G20" s="26"/>
      <c r="H20" s="31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10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10"/>
      <c r="F24" s="9"/>
      <c r="G24" s="10"/>
    </row>
  </sheetData>
  <mergeCells count="6">
    <mergeCell ref="A1:D2"/>
    <mergeCell ref="E1:E2"/>
    <mergeCell ref="F1:F2"/>
    <mergeCell ref="G1:G2"/>
    <mergeCell ref="H1:H2"/>
    <mergeCell ref="A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7" min="7" style="0" width="16.84"/>
  </cols>
  <sheetData>
    <row r="1" customFormat="false" ht="12.75" hidden="false" customHeight="true" outlineLevel="0" collapsed="false">
      <c r="A1" s="36" t="s">
        <v>35</v>
      </c>
      <c r="B1" s="36"/>
      <c r="C1" s="36"/>
      <c r="D1" s="36"/>
      <c r="E1" s="18"/>
      <c r="F1" s="19" t="s">
        <v>68</v>
      </c>
      <c r="G1" s="41" t="n">
        <f aca="true">TODAY()</f>
        <v>46232</v>
      </c>
    </row>
    <row r="2" customFormat="false" ht="13.5" hidden="false" customHeight="true" outlineLevel="0" collapsed="false">
      <c r="A2" s="36"/>
      <c r="B2" s="36"/>
      <c r="C2" s="36"/>
      <c r="D2" s="36"/>
      <c r="E2" s="18"/>
      <c r="F2" s="19"/>
      <c r="G2" s="41"/>
    </row>
    <row r="3" customFormat="false" ht="12.75" hidden="false" customHeight="false" outlineLevel="0" collapsed="false">
      <c r="A3" s="37" t="s">
        <v>79</v>
      </c>
      <c r="B3" s="37"/>
      <c r="C3" s="37"/>
      <c r="D3" s="37"/>
      <c r="E3" s="37"/>
      <c r="F3" s="37"/>
      <c r="G3" s="37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3.5" hidden="false" customHeight="false" outlineLevel="0" collapsed="false">
      <c r="A5" s="38" t="s">
        <v>39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</row>
    <row r="6" customFormat="false" ht="15.75" hidden="false" customHeight="false" outlineLevel="0" collapsed="false">
      <c r="A6" s="39" t="n">
        <v>1</v>
      </c>
      <c r="B6" s="22" t="n">
        <v>165</v>
      </c>
      <c r="C6" s="23" t="str">
        <f aca="false">LOOKUP($B6,Meldeliste!$A$4:$A$28,Meldeliste!B$4:B$28)</f>
        <v>Schweizer, Karl</v>
      </c>
      <c r="D6" s="23" t="str">
        <f aca="false">LOOKUP($B6,Meldeliste!$A$4:$A$28,Meldeliste!C$4:C$28)</f>
        <v>SG Kaarst</v>
      </c>
      <c r="E6" s="26" t="str">
        <f aca="false">LOOKUP($B6,Meldeliste!$A$4:$A$28,Meldeliste!D$4:D$28)</f>
        <v>GER </v>
      </c>
      <c r="F6" s="23" t="n">
        <f aca="false">LOOKUP($B6,Meldeliste!$A$4:$A$28,Meldeliste!E$4:E$28)</f>
        <v>19960909</v>
      </c>
      <c r="G6" s="26" t="str">
        <f aca="false">LOOKUP($B6,Meldeliste!$A$4:$A$28,Meldeliste!F$4:F$28)</f>
        <v>U13</v>
      </c>
    </row>
    <row r="7" customFormat="false" ht="15.75" hidden="false" customHeight="false" outlineLevel="0" collapsed="false">
      <c r="A7" s="40" t="n">
        <v>2</v>
      </c>
      <c r="B7" s="27" t="n">
        <v>169</v>
      </c>
      <c r="C7" s="23" t="str">
        <f aca="false">LOOKUP($B7,Meldeliste!$A$4:$A$28,Meldeliste!B$4:B$28)</f>
        <v>Thurau, Sven</v>
      </c>
      <c r="D7" s="23" t="str">
        <f aca="false">LOOKUP($B7,Meldeliste!$A$4:$A$28,Meldeliste!C$4:C$28)</f>
        <v>VfR Büttgen</v>
      </c>
      <c r="E7" s="26" t="str">
        <f aca="false">LOOKUP($B7,Meldeliste!$A$4:$A$28,Meldeliste!D$4:D$28)</f>
        <v>GER </v>
      </c>
      <c r="F7" s="23" t="n">
        <f aca="false">LOOKUP($B7,Meldeliste!$A$4:$A$28,Meldeliste!E$4:E$28)</f>
        <v>19961111</v>
      </c>
      <c r="G7" s="26" t="str">
        <f aca="false">LOOKUP($B7,Meldeliste!$A$4:$A$28,Meldeliste!F$4:F$28)</f>
        <v>U13</v>
      </c>
    </row>
    <row r="8" customFormat="false" ht="15.75" hidden="false" customHeight="false" outlineLevel="0" collapsed="false">
      <c r="A8" s="40" t="n">
        <v>3</v>
      </c>
      <c r="B8" s="27" t="n">
        <v>162</v>
      </c>
      <c r="C8" s="23" t="str">
        <f aca="false">LOOKUP($B8,Meldeliste!$A$4:$A$28,Meldeliste!B$4:B$28)</f>
        <v>Reich, Christoph</v>
      </c>
      <c r="D8" s="23" t="str">
        <f aca="false">LOOKUP($B8,Meldeliste!$A$4:$A$28,Meldeliste!C$4:C$28)</f>
        <v>RC Titan Leverkusen</v>
      </c>
      <c r="E8" s="26" t="str">
        <f aca="false">LOOKUP($B8,Meldeliste!$A$4:$A$28,Meldeliste!D$4:D$28)</f>
        <v>GER </v>
      </c>
      <c r="F8" s="23" t="n">
        <f aca="false">LOOKUP($B8,Meldeliste!$A$4:$A$28,Meldeliste!E$4:E$28)</f>
        <v>19960721</v>
      </c>
      <c r="G8" s="26" t="str">
        <f aca="false">LOOKUP($B8,Meldeliste!$A$4:$A$28,Meldeliste!F$4:F$28)</f>
        <v>U13</v>
      </c>
    </row>
    <row r="9" customFormat="false" ht="15.75" hidden="false" customHeight="false" outlineLevel="0" collapsed="false">
      <c r="A9" s="40" t="n">
        <v>4</v>
      </c>
      <c r="B9" s="27" t="n">
        <v>161</v>
      </c>
      <c r="C9" s="23" t="str">
        <f aca="false">LOOKUP($B9,Meldeliste!$A$4:$A$28,Meldeliste!B$4:B$28)</f>
        <v>Müller, Florian</v>
      </c>
      <c r="D9" s="23" t="str">
        <f aca="false">LOOKUP($B9,Meldeliste!$A$4:$A$28,Meldeliste!C$4:C$28)</f>
        <v>RC Titan Leverkusen</v>
      </c>
      <c r="E9" s="26" t="str">
        <f aca="false">LOOKUP($B9,Meldeliste!$A$4:$A$28,Meldeliste!D$4:D$28)</f>
        <v>GER </v>
      </c>
      <c r="F9" s="23" t="n">
        <f aca="false">LOOKUP($B9,Meldeliste!$A$4:$A$28,Meldeliste!E$4:E$28)</f>
        <v>19961115</v>
      </c>
      <c r="G9" s="26" t="str">
        <f aca="false">LOOKUP($B9,Meldeliste!$A$4:$A$28,Meldeliste!F$4:F$28)</f>
        <v>U13</v>
      </c>
    </row>
    <row r="10" customFormat="false" ht="15.75" hidden="false" customHeight="false" outlineLevel="0" collapsed="false">
      <c r="A10" s="40"/>
      <c r="B10" s="27"/>
      <c r="C10" s="23"/>
      <c r="D10" s="23"/>
      <c r="E10" s="26"/>
      <c r="F10" s="23"/>
      <c r="G10" s="26"/>
    </row>
    <row r="11" customFormat="false" ht="16.5" hidden="false" customHeight="false" outlineLevel="0" collapsed="false">
      <c r="A11" s="50"/>
      <c r="B11" s="6"/>
      <c r="C11" s="7"/>
      <c r="D11" s="7"/>
      <c r="E11" s="10"/>
      <c r="F11" s="7"/>
      <c r="G11" s="10"/>
    </row>
    <row r="12" customFormat="false" ht="12.75" hidden="false" customHeight="false" outlineLevel="0" collapsed="false">
      <c r="A12" s="37" t="s">
        <v>80</v>
      </c>
      <c r="B12" s="37"/>
      <c r="C12" s="37"/>
      <c r="D12" s="37"/>
      <c r="E12" s="37"/>
      <c r="F12" s="37"/>
      <c r="G12" s="37"/>
    </row>
    <row r="13" customFormat="false" ht="13.5" hidden="false" customHeight="false" outlineLevel="0" collapsed="false">
      <c r="A13" s="37"/>
      <c r="B13" s="37"/>
      <c r="C13" s="37"/>
      <c r="D13" s="37"/>
      <c r="E13" s="37"/>
      <c r="F13" s="37"/>
      <c r="G13" s="37"/>
    </row>
    <row r="14" customFormat="false" ht="15.75" hidden="false" customHeight="false" outlineLevel="0" collapsed="false">
      <c r="A14" s="39" t="n">
        <v>1</v>
      </c>
      <c r="B14" s="27" t="n">
        <v>160</v>
      </c>
      <c r="C14" s="23" t="str">
        <f aca="false">LOOKUP($B14,Meldeliste!$A$4:$A$28,Meldeliste!B$4:B$28)</f>
        <v>Beran, Andy</v>
      </c>
      <c r="D14" s="23" t="str">
        <f aca="false">LOOKUP($B14,Meldeliste!$A$4:$A$28,Meldeliste!C$4:C$28)</f>
        <v>RC Titan Leverkusen</v>
      </c>
      <c r="E14" s="26" t="str">
        <f aca="false">LOOKUP($B14,Meldeliste!$A$4:$A$28,Meldeliste!D$4:D$28)</f>
        <v>GER </v>
      </c>
      <c r="F14" s="23" t="n">
        <f aca="false">LOOKUP($B14,Meldeliste!$A$4:$A$28,Meldeliste!E$4:E$28)</f>
        <v>19970122</v>
      </c>
      <c r="G14" s="26" t="str">
        <f aca="false">LOOKUP($B14,Meldeliste!$A$4:$A$28,Meldeliste!F$4:F$28)</f>
        <v>U13</v>
      </c>
    </row>
    <row r="15" customFormat="false" ht="15.75" hidden="false" customHeight="false" outlineLevel="0" collapsed="false">
      <c r="A15" s="40" t="n">
        <v>2</v>
      </c>
      <c r="B15" s="27" t="n">
        <v>164</v>
      </c>
      <c r="C15" s="23" t="str">
        <f aca="false">LOOKUP($B15,Meldeliste!$A$4:$A$28,Meldeliste!B$4:B$28)</f>
        <v>Theisen, Fabian</v>
      </c>
      <c r="D15" s="23" t="str">
        <f aca="false">LOOKUP($B15,Meldeliste!$A$4:$A$28,Meldeliste!C$4:C$28)</f>
        <v>SG Kaarst</v>
      </c>
      <c r="E15" s="26" t="str">
        <f aca="false">LOOKUP($B15,Meldeliste!$A$4:$A$28,Meldeliste!D$4:D$28)</f>
        <v>GER </v>
      </c>
      <c r="F15" s="23" t="n">
        <f aca="false">LOOKUP($B15,Meldeliste!$A$4:$A$28,Meldeliste!E$4:E$28)</f>
        <v>19960326</v>
      </c>
      <c r="G15" s="26" t="str">
        <f aca="false">LOOKUP($B15,Meldeliste!$A$4:$A$28,Meldeliste!F$4:F$28)</f>
        <v>U13</v>
      </c>
    </row>
    <row r="16" customFormat="false" ht="15.75" hidden="false" customHeight="false" outlineLevel="0" collapsed="false">
      <c r="A16" s="40" t="n">
        <v>3</v>
      </c>
      <c r="B16" s="27" t="n">
        <v>168</v>
      </c>
      <c r="C16" s="23" t="str">
        <f aca="false">LOOKUP($B16,Meldeliste!$A$4:$A$28,Meldeliste!B$4:B$28)</f>
        <v>Spindeler, Merlin</v>
      </c>
      <c r="D16" s="23" t="str">
        <f aca="false">LOOKUP($B16,Meldeliste!$A$4:$A$28,Meldeliste!C$4:C$28)</f>
        <v>VfR Büttgen</v>
      </c>
      <c r="E16" s="26" t="str">
        <f aca="false">LOOKUP($B16,Meldeliste!$A$4:$A$28,Meldeliste!D$4:D$28)</f>
        <v>GER </v>
      </c>
      <c r="F16" s="23" t="n">
        <f aca="false">LOOKUP($B16,Meldeliste!$A$4:$A$28,Meldeliste!E$4:E$28)</f>
        <v>19960223</v>
      </c>
      <c r="G16" s="26" t="str">
        <f aca="false">LOOKUP($B16,Meldeliste!$A$4:$A$28,Meldeliste!F$4:F$28)</f>
        <v>U13</v>
      </c>
    </row>
    <row r="17" customFormat="false" ht="15.75" hidden="false" customHeight="false" outlineLevel="0" collapsed="false">
      <c r="A17" s="40" t="n">
        <v>4</v>
      </c>
      <c r="B17" s="27" t="n">
        <v>171</v>
      </c>
      <c r="C17" s="23" t="str">
        <f aca="false">LOOKUP($B17,Meldeliste!$A$4:$A$28,Meldeliste!B$4:B$28)</f>
        <v>Korritter, Maik</v>
      </c>
      <c r="D17" s="23" t="str">
        <f aca="false">LOOKUP($B17,Meldeliste!$A$4:$A$28,Meldeliste!C$4:C$28)</f>
        <v>Hannoversche RC</v>
      </c>
      <c r="E17" s="26" t="str">
        <f aca="false">LOOKUP($B17,Meldeliste!$A$4:$A$28,Meldeliste!D$4:D$28)</f>
        <v>GER </v>
      </c>
      <c r="F17" s="23" t="n">
        <f aca="false">LOOKUP($B17,Meldeliste!$A$4:$A$28,Meldeliste!E$4:E$28)</f>
        <v>19970102</v>
      </c>
      <c r="G17" s="26" t="str">
        <f aca="false">LOOKUP($B17,Meldeliste!$A$4:$A$28,Meldeliste!F$4:F$28)</f>
        <v>U13</v>
      </c>
    </row>
    <row r="18" customFormat="false" ht="15.75" hidden="false" customHeight="false" outlineLevel="0" collapsed="false">
      <c r="A18" s="40"/>
      <c r="B18" s="27"/>
      <c r="C18" s="23"/>
      <c r="D18" s="23"/>
      <c r="E18" s="26"/>
      <c r="F18" s="23"/>
      <c r="G18" s="26"/>
    </row>
  </sheetData>
  <mergeCells count="6">
    <mergeCell ref="A1:D2"/>
    <mergeCell ref="E1:E2"/>
    <mergeCell ref="F1:F2"/>
    <mergeCell ref="G1:G2"/>
    <mergeCell ref="A3:G4"/>
    <mergeCell ref="A12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7" min="7" style="0" width="16.84"/>
  </cols>
  <sheetData>
    <row r="1" customFormat="false" ht="12.75" hidden="false" customHeight="true" outlineLevel="0" collapsed="false">
      <c r="A1" s="36" t="s">
        <v>35</v>
      </c>
      <c r="B1" s="36"/>
      <c r="C1" s="36"/>
      <c r="D1" s="36"/>
      <c r="E1" s="18"/>
      <c r="F1" s="19" t="s">
        <v>68</v>
      </c>
      <c r="G1" s="41" t="n">
        <f aca="true">TODAY()</f>
        <v>46232</v>
      </c>
    </row>
    <row r="2" customFormat="false" ht="13.5" hidden="false" customHeight="true" outlineLevel="0" collapsed="false">
      <c r="A2" s="36"/>
      <c r="B2" s="36"/>
      <c r="C2" s="36"/>
      <c r="D2" s="36"/>
      <c r="E2" s="18"/>
      <c r="F2" s="19"/>
      <c r="G2" s="41"/>
    </row>
    <row r="3" customFormat="false" ht="12.75" hidden="false" customHeight="false" outlineLevel="0" collapsed="false">
      <c r="A3" s="37" t="s">
        <v>81</v>
      </c>
      <c r="B3" s="37"/>
      <c r="C3" s="37"/>
      <c r="D3" s="37"/>
      <c r="E3" s="37"/>
      <c r="F3" s="37"/>
      <c r="G3" s="37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3.5" hidden="false" customHeight="false" outlineLevel="0" collapsed="false">
      <c r="A5" s="38" t="s">
        <v>39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</row>
    <row r="6" customFormat="false" ht="15.75" hidden="false" customHeight="false" outlineLevel="0" collapsed="false">
      <c r="A6" s="39" t="n">
        <v>1</v>
      </c>
      <c r="B6" s="22" t="n">
        <v>165</v>
      </c>
      <c r="C6" s="23" t="str">
        <f aca="false">LOOKUP($B6,Meldeliste!$A$4:$A$28,Meldeliste!B$4:B$28)</f>
        <v>Schweizer, Karl</v>
      </c>
      <c r="D6" s="23" t="str">
        <f aca="false">LOOKUP($B6,Meldeliste!$A$4:$A$28,Meldeliste!C$4:C$28)</f>
        <v>SG Kaarst</v>
      </c>
      <c r="E6" s="26" t="str">
        <f aca="false">LOOKUP($B6,Meldeliste!$A$4:$A$28,Meldeliste!D$4:D$28)</f>
        <v>GER </v>
      </c>
      <c r="F6" s="23" t="n">
        <f aca="false">LOOKUP($B6,Meldeliste!$A$4:$A$28,Meldeliste!E$4:E$28)</f>
        <v>19960909</v>
      </c>
      <c r="G6" s="26" t="str">
        <f aca="false">LOOKUP($B6,Meldeliste!$A$4:$A$28,Meldeliste!F$4:F$28)</f>
        <v>U13</v>
      </c>
    </row>
    <row r="7" customFormat="false" ht="15.75" hidden="false" customHeight="false" outlineLevel="0" collapsed="false">
      <c r="A7" s="40" t="n">
        <v>2</v>
      </c>
      <c r="B7" s="27" t="n">
        <v>160</v>
      </c>
      <c r="C7" s="23" t="str">
        <f aca="false">LOOKUP($B7,Meldeliste!$A$4:$A$28,Meldeliste!B$4:B$28)</f>
        <v>Beran, Andy</v>
      </c>
      <c r="D7" s="23" t="str">
        <f aca="false">LOOKUP($B7,Meldeliste!$A$4:$A$28,Meldeliste!C$4:C$28)</f>
        <v>RC Titan Leverkusen</v>
      </c>
      <c r="E7" s="26" t="str">
        <f aca="false">LOOKUP($B7,Meldeliste!$A$4:$A$28,Meldeliste!D$4:D$28)</f>
        <v>GER </v>
      </c>
      <c r="F7" s="23" t="n">
        <f aca="false">LOOKUP($B7,Meldeliste!$A$4:$A$28,Meldeliste!E$4:E$28)</f>
        <v>19970122</v>
      </c>
      <c r="G7" s="26" t="str">
        <f aca="false">LOOKUP($B7,Meldeliste!$A$4:$A$28,Meldeliste!F$4:F$28)</f>
        <v>U13</v>
      </c>
    </row>
    <row r="8" customFormat="false" ht="15.75" hidden="false" customHeight="false" outlineLevel="0" collapsed="false">
      <c r="A8" s="40" t="n">
        <v>3</v>
      </c>
      <c r="B8" s="27" t="n">
        <v>169</v>
      </c>
      <c r="C8" s="23" t="str">
        <f aca="false">LOOKUP($B8,Meldeliste!$A$4:$A$28,Meldeliste!B$4:B$28)</f>
        <v>Thurau, Sven</v>
      </c>
      <c r="D8" s="23" t="str">
        <f aca="false">LOOKUP($B8,Meldeliste!$A$4:$A$28,Meldeliste!C$4:C$28)</f>
        <v>VfR Büttgen</v>
      </c>
      <c r="E8" s="26" t="str">
        <f aca="false">LOOKUP($B8,Meldeliste!$A$4:$A$28,Meldeliste!D$4:D$28)</f>
        <v>GER </v>
      </c>
      <c r="F8" s="23" t="n">
        <f aca="false">LOOKUP($B8,Meldeliste!$A$4:$A$28,Meldeliste!E$4:E$28)</f>
        <v>19961111</v>
      </c>
      <c r="G8" s="26" t="str">
        <f aca="false">LOOKUP($B8,Meldeliste!$A$4:$A$28,Meldeliste!F$4:F$28)</f>
        <v>U13</v>
      </c>
    </row>
    <row r="9" customFormat="false" ht="15.75" hidden="false" customHeight="false" outlineLevel="0" collapsed="false">
      <c r="A9" s="40" t="n">
        <v>4</v>
      </c>
      <c r="B9" s="27" t="n">
        <v>164</v>
      </c>
      <c r="C9" s="23" t="str">
        <f aca="false">LOOKUP($B9,Meldeliste!$A$4:$A$28,Meldeliste!B$4:B$28)</f>
        <v>Theisen, Fabian</v>
      </c>
      <c r="D9" s="23" t="str">
        <f aca="false">LOOKUP($B9,Meldeliste!$A$4:$A$28,Meldeliste!C$4:C$28)</f>
        <v>SG Kaarst</v>
      </c>
      <c r="E9" s="26" t="str">
        <f aca="false">LOOKUP($B9,Meldeliste!$A$4:$A$28,Meldeliste!D$4:D$28)</f>
        <v>GER </v>
      </c>
      <c r="F9" s="23" t="n">
        <f aca="false">LOOKUP($B9,Meldeliste!$A$4:$A$28,Meldeliste!E$4:E$28)</f>
        <v>19960326</v>
      </c>
      <c r="G9" s="26" t="str">
        <f aca="false">LOOKUP($B9,Meldeliste!$A$4:$A$28,Meldeliste!F$4:F$28)</f>
        <v>U13</v>
      </c>
    </row>
    <row r="10" customFormat="false" ht="15.75" hidden="false" customHeight="false" outlineLevel="0" collapsed="false">
      <c r="A10" s="40"/>
      <c r="B10" s="27"/>
      <c r="C10" s="23"/>
      <c r="D10" s="23"/>
      <c r="E10" s="26"/>
      <c r="F10" s="23"/>
      <c r="G10" s="26"/>
    </row>
    <row r="11" customFormat="false" ht="16.5" hidden="false" customHeight="false" outlineLevel="0" collapsed="false">
      <c r="A11" s="50"/>
      <c r="B11" s="6"/>
      <c r="C11" s="7"/>
      <c r="D11" s="7"/>
      <c r="E11" s="10"/>
      <c r="F11" s="7"/>
      <c r="G11" s="10"/>
    </row>
    <row r="12" customFormat="false" ht="12.75" hidden="false" customHeight="false" outlineLevel="0" collapsed="false">
      <c r="A12" s="37" t="s">
        <v>82</v>
      </c>
      <c r="B12" s="37"/>
      <c r="C12" s="37"/>
      <c r="D12" s="37"/>
      <c r="E12" s="37"/>
      <c r="F12" s="37"/>
      <c r="G12" s="37"/>
    </row>
    <row r="13" customFormat="false" ht="13.5" hidden="false" customHeight="false" outlineLevel="0" collapsed="false">
      <c r="A13" s="37"/>
      <c r="B13" s="37"/>
      <c r="C13" s="37"/>
      <c r="D13" s="37"/>
      <c r="E13" s="37"/>
      <c r="F13" s="37"/>
      <c r="G13" s="37"/>
    </row>
    <row r="14" customFormat="false" ht="15.75" hidden="false" customHeight="false" outlineLevel="0" collapsed="false">
      <c r="A14" s="39" t="n">
        <v>5</v>
      </c>
      <c r="B14" s="27" t="n">
        <v>168</v>
      </c>
      <c r="C14" s="23" t="str">
        <f aca="false">LOOKUP($B14,Meldeliste!$A$4:$A$28,Meldeliste!B$4:B$28)</f>
        <v>Spindeler, Merlin</v>
      </c>
      <c r="D14" s="23" t="str">
        <f aca="false">LOOKUP($B14,Meldeliste!$A$4:$A$28,Meldeliste!C$4:C$28)</f>
        <v>VfR Büttgen</v>
      </c>
      <c r="E14" s="26" t="str">
        <f aca="false">LOOKUP($B14,Meldeliste!$A$4:$A$28,Meldeliste!D$4:D$28)</f>
        <v>GER </v>
      </c>
      <c r="F14" s="23" t="n">
        <f aca="false">LOOKUP($B14,Meldeliste!$A$4:$A$28,Meldeliste!E$4:E$28)</f>
        <v>19960223</v>
      </c>
      <c r="G14" s="26" t="str">
        <f aca="false">LOOKUP($B14,Meldeliste!$A$4:$A$28,Meldeliste!F$4:F$28)</f>
        <v>U13</v>
      </c>
    </row>
    <row r="15" customFormat="false" ht="15.75" hidden="false" customHeight="false" outlineLevel="0" collapsed="false">
      <c r="A15" s="40" t="n">
        <v>6</v>
      </c>
      <c r="B15" s="27" t="n">
        <v>161</v>
      </c>
      <c r="C15" s="23" t="str">
        <f aca="false">LOOKUP($B15,Meldeliste!$A$4:$A$28,Meldeliste!B$4:B$28)</f>
        <v>Müller, Florian</v>
      </c>
      <c r="D15" s="23" t="str">
        <f aca="false">LOOKUP($B15,Meldeliste!$A$4:$A$28,Meldeliste!C$4:C$28)</f>
        <v>RC Titan Leverkusen</v>
      </c>
      <c r="E15" s="26" t="str">
        <f aca="false">LOOKUP($B15,Meldeliste!$A$4:$A$28,Meldeliste!D$4:D$28)</f>
        <v>GER </v>
      </c>
      <c r="F15" s="23" t="n">
        <f aca="false">LOOKUP($B15,Meldeliste!$A$4:$A$28,Meldeliste!E$4:E$28)</f>
        <v>19961115</v>
      </c>
      <c r="G15" s="26" t="str">
        <f aca="false">LOOKUP($B15,Meldeliste!$A$4:$A$28,Meldeliste!F$4:F$28)</f>
        <v>U13</v>
      </c>
    </row>
    <row r="16" customFormat="false" ht="15.75" hidden="false" customHeight="false" outlineLevel="0" collapsed="false">
      <c r="A16" s="40" t="n">
        <v>7</v>
      </c>
      <c r="B16" s="27" t="n">
        <v>162</v>
      </c>
      <c r="C16" s="23" t="str">
        <f aca="false">LOOKUP($B16,Meldeliste!$A$4:$A$28,Meldeliste!B$4:B$28)</f>
        <v>Reich, Christoph</v>
      </c>
      <c r="D16" s="23" t="str">
        <f aca="false">LOOKUP($B16,Meldeliste!$A$4:$A$28,Meldeliste!C$4:C$28)</f>
        <v>RC Titan Leverkusen</v>
      </c>
      <c r="E16" s="26" t="str">
        <f aca="false">LOOKUP($B16,Meldeliste!$A$4:$A$28,Meldeliste!D$4:D$28)</f>
        <v>GER </v>
      </c>
      <c r="F16" s="23" t="n">
        <f aca="false">LOOKUP($B16,Meldeliste!$A$4:$A$28,Meldeliste!E$4:E$28)</f>
        <v>19960721</v>
      </c>
      <c r="G16" s="26" t="str">
        <f aca="false">LOOKUP($B16,Meldeliste!$A$4:$A$28,Meldeliste!F$4:F$28)</f>
        <v>U13</v>
      </c>
    </row>
    <row r="17" customFormat="false" ht="15.75" hidden="false" customHeight="false" outlineLevel="0" collapsed="false">
      <c r="A17" s="40" t="n">
        <v>8</v>
      </c>
      <c r="B17" s="27" t="n">
        <v>171</v>
      </c>
      <c r="C17" s="23" t="str">
        <f aca="false">LOOKUP($B17,Meldeliste!$A$4:$A$28,Meldeliste!B$4:B$28)</f>
        <v>Korritter, Maik</v>
      </c>
      <c r="D17" s="23" t="str">
        <f aca="false">LOOKUP($B17,Meldeliste!$A$4:$A$28,Meldeliste!C$4:C$28)</f>
        <v>Hannoversche RC</v>
      </c>
      <c r="E17" s="26" t="str">
        <f aca="false">LOOKUP($B17,Meldeliste!$A$4:$A$28,Meldeliste!D$4:D$28)</f>
        <v>GER </v>
      </c>
      <c r="F17" s="23" t="n">
        <f aca="false">LOOKUP($B17,Meldeliste!$A$4:$A$28,Meldeliste!E$4:E$28)</f>
        <v>19970102</v>
      </c>
      <c r="G17" s="26" t="str">
        <f aca="false">LOOKUP($B17,Meldeliste!$A$4:$A$28,Meldeliste!F$4:F$28)</f>
        <v>U13</v>
      </c>
    </row>
    <row r="18" customFormat="false" ht="15.75" hidden="false" customHeight="false" outlineLevel="0" collapsed="false">
      <c r="A18" s="40"/>
      <c r="B18" s="27"/>
      <c r="C18" s="23"/>
      <c r="D18" s="23"/>
      <c r="E18" s="26"/>
      <c r="F18" s="23"/>
      <c r="G18" s="26"/>
    </row>
  </sheetData>
  <mergeCells count="6">
    <mergeCell ref="A1:D2"/>
    <mergeCell ref="E1:E2"/>
    <mergeCell ref="F1:F2"/>
    <mergeCell ref="G1:G2"/>
    <mergeCell ref="A3:G4"/>
    <mergeCell ref="A12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15" width="8.7"/>
    <col collapsed="false" customWidth="true" hidden="false" outlineLevel="0" max="5" min="5" style="15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7" t="s">
        <v>35</v>
      </c>
      <c r="B1" s="17"/>
      <c r="C1" s="17"/>
      <c r="D1" s="18"/>
      <c r="E1" s="19" t="s">
        <v>68</v>
      </c>
      <c r="F1" s="20" t="n">
        <f aca="true">TODAY()</f>
        <v>46232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48" t="s">
        <v>83</v>
      </c>
      <c r="B3" s="48"/>
      <c r="C3" s="48"/>
      <c r="D3" s="48"/>
      <c r="E3" s="48"/>
      <c r="F3" s="48"/>
    </row>
    <row r="4" customFormat="false" ht="13.5" hidden="false" customHeight="false" outlineLevel="0" collapsed="false">
      <c r="A4" s="48"/>
      <c r="B4" s="48"/>
      <c r="C4" s="48"/>
      <c r="D4" s="48"/>
      <c r="E4" s="48"/>
      <c r="F4" s="48"/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</row>
    <row r="6" customFormat="false" ht="15.75" hidden="false" customHeight="false" outlineLevel="0" collapsed="false">
      <c r="A6" s="22" t="n">
        <v>160</v>
      </c>
      <c r="B6" s="23" t="s">
        <v>7</v>
      </c>
      <c r="C6" s="23" t="s">
        <v>8</v>
      </c>
      <c r="D6" s="26" t="s">
        <v>9</v>
      </c>
      <c r="E6" s="25" t="n">
        <v>19970122</v>
      </c>
      <c r="F6" s="26" t="s">
        <v>10</v>
      </c>
    </row>
    <row r="7" customFormat="false" ht="15.75" hidden="false" customHeight="false" outlineLevel="0" collapsed="false">
      <c r="A7" s="27" t="n">
        <v>161</v>
      </c>
      <c r="B7" s="28" t="s">
        <v>11</v>
      </c>
      <c r="C7" s="28" t="s">
        <v>8</v>
      </c>
      <c r="D7" s="31" t="s">
        <v>9</v>
      </c>
      <c r="E7" s="30" t="n">
        <v>19961115</v>
      </c>
      <c r="F7" s="31" t="s">
        <v>10</v>
      </c>
    </row>
    <row r="8" customFormat="false" ht="15.75" hidden="false" customHeight="false" outlineLevel="0" collapsed="false">
      <c r="A8" s="27" t="n">
        <v>162</v>
      </c>
      <c r="B8" s="28" t="s">
        <v>12</v>
      </c>
      <c r="C8" s="28" t="s">
        <v>8</v>
      </c>
      <c r="D8" s="31" t="s">
        <v>9</v>
      </c>
      <c r="E8" s="30" t="n">
        <v>19960721</v>
      </c>
      <c r="F8" s="31" t="s">
        <v>10</v>
      </c>
    </row>
    <row r="9" customFormat="false" ht="15.75" hidden="false" customHeight="false" outlineLevel="0" collapsed="false">
      <c r="A9" s="27" t="n">
        <v>163</v>
      </c>
      <c r="B9" s="28" t="s">
        <v>13</v>
      </c>
      <c r="C9" s="28" t="s">
        <v>14</v>
      </c>
      <c r="D9" s="31" t="s">
        <v>9</v>
      </c>
      <c r="E9" s="30" t="n">
        <v>19970204</v>
      </c>
      <c r="F9" s="31" t="s">
        <v>10</v>
      </c>
    </row>
    <row r="10" customFormat="false" ht="15.75" hidden="false" customHeight="false" outlineLevel="0" collapsed="false">
      <c r="A10" s="27" t="n">
        <v>164</v>
      </c>
      <c r="B10" s="28" t="s">
        <v>15</v>
      </c>
      <c r="C10" s="28" t="s">
        <v>16</v>
      </c>
      <c r="D10" s="31" t="s">
        <v>9</v>
      </c>
      <c r="E10" s="9" t="n">
        <v>19960326</v>
      </c>
      <c r="F10" s="31" t="s">
        <v>10</v>
      </c>
    </row>
    <row r="11" customFormat="false" ht="15.75" hidden="false" customHeight="false" outlineLevel="0" collapsed="false">
      <c r="A11" s="27" t="n">
        <v>165</v>
      </c>
      <c r="B11" s="28" t="s">
        <v>17</v>
      </c>
      <c r="C11" s="28" t="s">
        <v>16</v>
      </c>
      <c r="D11" s="31" t="s">
        <v>9</v>
      </c>
      <c r="E11" s="9" t="n">
        <v>19960909</v>
      </c>
      <c r="F11" s="31" t="s">
        <v>10</v>
      </c>
    </row>
    <row r="12" customFormat="false" ht="15.75" hidden="false" customHeight="false" outlineLevel="0" collapsed="false">
      <c r="A12" s="27" t="n">
        <v>166</v>
      </c>
      <c r="B12" s="28" t="s">
        <v>18</v>
      </c>
      <c r="C12" s="28" t="s">
        <v>19</v>
      </c>
      <c r="D12" s="31" t="s">
        <v>9</v>
      </c>
      <c r="E12" s="30" t="n">
        <v>19960329</v>
      </c>
      <c r="F12" s="31" t="s">
        <v>10</v>
      </c>
    </row>
    <row r="13" customFormat="false" ht="15.75" hidden="false" customHeight="false" outlineLevel="0" collapsed="false">
      <c r="A13" s="27" t="n">
        <v>167</v>
      </c>
      <c r="B13" s="28" t="s">
        <v>20</v>
      </c>
      <c r="C13" s="28" t="s">
        <v>19</v>
      </c>
      <c r="D13" s="31" t="s">
        <v>9</v>
      </c>
      <c r="E13" s="30" t="n">
        <v>19970526</v>
      </c>
      <c r="F13" s="31" t="s">
        <v>10</v>
      </c>
    </row>
    <row r="14" customFormat="false" ht="15.75" hidden="false" customHeight="false" outlineLevel="0" collapsed="false">
      <c r="A14" s="27" t="n">
        <v>168</v>
      </c>
      <c r="B14" s="28" t="s">
        <v>21</v>
      </c>
      <c r="C14" s="28" t="s">
        <v>22</v>
      </c>
      <c r="D14" s="31" t="s">
        <v>9</v>
      </c>
      <c r="E14" s="30" t="n">
        <v>19960223</v>
      </c>
      <c r="F14" s="31" t="s">
        <v>10</v>
      </c>
    </row>
    <row r="15" customFormat="false" ht="15.75" hidden="false" customHeight="false" outlineLevel="0" collapsed="false">
      <c r="A15" s="27" t="n">
        <v>169</v>
      </c>
      <c r="B15" s="28" t="s">
        <v>23</v>
      </c>
      <c r="C15" s="28" t="s">
        <v>22</v>
      </c>
      <c r="D15" s="31" t="s">
        <v>9</v>
      </c>
      <c r="E15" s="30" t="n">
        <v>19961111</v>
      </c>
      <c r="F15" s="31" t="s">
        <v>10</v>
      </c>
    </row>
    <row r="16" customFormat="false" ht="15.75" hidden="false" customHeight="false" outlineLevel="0" collapsed="false">
      <c r="A16" s="27" t="n">
        <v>170</v>
      </c>
      <c r="B16" s="32" t="s">
        <v>24</v>
      </c>
      <c r="C16" s="32" t="s">
        <v>25</v>
      </c>
      <c r="D16" s="33" t="s">
        <v>26</v>
      </c>
      <c r="E16" s="30" t="n">
        <v>19960314</v>
      </c>
      <c r="F16" s="31" t="s">
        <v>10</v>
      </c>
    </row>
    <row r="17" customFormat="false" ht="15.75" hidden="false" customHeight="false" outlineLevel="0" collapsed="false">
      <c r="A17" s="27" t="n">
        <v>171</v>
      </c>
      <c r="B17" s="28" t="s">
        <v>27</v>
      </c>
      <c r="C17" s="32" t="s">
        <v>28</v>
      </c>
      <c r="D17" s="33" t="s">
        <v>9</v>
      </c>
      <c r="E17" s="31" t="n">
        <v>19970102</v>
      </c>
      <c r="F17" s="33" t="s">
        <v>10</v>
      </c>
    </row>
    <row r="18" customFormat="false" ht="15.75" hidden="false" customHeight="false" outlineLevel="0" collapsed="false">
      <c r="A18" s="34" t="n">
        <v>172</v>
      </c>
      <c r="B18" s="32" t="s">
        <v>29</v>
      </c>
      <c r="C18" s="32" t="s">
        <v>30</v>
      </c>
      <c r="D18" s="31" t="s">
        <v>26</v>
      </c>
      <c r="E18" s="35" t="n">
        <v>19950524</v>
      </c>
      <c r="F18" s="31" t="s">
        <v>10</v>
      </c>
    </row>
    <row r="19" customFormat="false" ht="15.75" hidden="false" customHeight="false" outlineLevel="0" collapsed="false">
      <c r="A19" s="27" t="n">
        <v>173</v>
      </c>
      <c r="B19" s="32" t="s">
        <v>31</v>
      </c>
      <c r="C19" s="32" t="s">
        <v>28</v>
      </c>
      <c r="D19" s="31" t="s">
        <v>9</v>
      </c>
      <c r="E19" s="30" t="n">
        <v>19980821</v>
      </c>
      <c r="F19" s="31" t="s">
        <v>32</v>
      </c>
    </row>
    <row r="20" customFormat="false" ht="15.75" hidden="false" customHeight="false" outlineLevel="0" collapsed="false">
      <c r="A20" s="27"/>
      <c r="B20" s="28"/>
      <c r="C20" s="28"/>
      <c r="D20" s="31"/>
      <c r="E20" s="30"/>
      <c r="F20" s="31"/>
    </row>
    <row r="21" customFormat="false" ht="15.75" hidden="false" customHeight="false" outlineLevel="0" collapsed="false">
      <c r="A21" s="27"/>
      <c r="B21" s="28"/>
      <c r="C21" s="28"/>
      <c r="D21" s="31"/>
      <c r="E21" s="30"/>
      <c r="F21" s="31"/>
    </row>
    <row r="22" customFormat="false" ht="15.75" hidden="false" customHeight="false" outlineLevel="0" collapsed="false">
      <c r="A22" s="27"/>
      <c r="B22" s="28"/>
      <c r="C22" s="28"/>
      <c r="D22" s="31"/>
      <c r="E22" s="30"/>
      <c r="F22" s="31"/>
    </row>
    <row r="23" customFormat="false" ht="15.75" hidden="false" customHeight="false" outlineLevel="0" collapsed="false">
      <c r="A23" s="27"/>
      <c r="B23" s="28"/>
      <c r="C23" s="28"/>
      <c r="D23" s="31"/>
      <c r="E23" s="30"/>
      <c r="F23" s="31"/>
    </row>
    <row r="24" customFormat="false" ht="15.75" hidden="false" customHeight="false" outlineLevel="0" collapsed="false">
      <c r="A24" s="27"/>
      <c r="B24" s="28"/>
      <c r="C24" s="28"/>
      <c r="D24" s="31"/>
      <c r="E24" s="30"/>
      <c r="F24" s="31"/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5" width="8.7"/>
    <col collapsed="false" customWidth="true" hidden="false" outlineLevel="0" max="6" min="6" style="0" width="11.13"/>
    <col collapsed="false" customWidth="true" hidden="false" outlineLevel="0" max="7" min="7" style="15" width="16.84"/>
    <col collapsed="false" customWidth="true" hidden="false" outlineLevel="0" max="8" min="8" style="15" width="11.42"/>
  </cols>
  <sheetData>
    <row r="1" customFormat="false" ht="12.75" hidden="false" customHeight="false" outlineLevel="0" collapsed="false">
      <c r="A1" s="36" t="s">
        <v>35</v>
      </c>
      <c r="B1" s="36"/>
      <c r="C1" s="36"/>
      <c r="D1" s="36"/>
      <c r="E1" s="18"/>
      <c r="F1" s="19" t="s">
        <v>68</v>
      </c>
      <c r="G1" s="41" t="n">
        <f aca="true">TODAY()</f>
        <v>46232</v>
      </c>
      <c r="H1" s="0"/>
    </row>
    <row r="2" customFormat="false" ht="13.5" hidden="false" customHeight="false" outlineLevel="0" collapsed="false">
      <c r="A2" s="36"/>
      <c r="B2" s="36"/>
      <c r="C2" s="36"/>
      <c r="D2" s="36"/>
      <c r="E2" s="18"/>
      <c r="F2" s="19"/>
      <c r="G2" s="41"/>
      <c r="H2" s="0"/>
    </row>
    <row r="3" customFormat="false" ht="12.75" hidden="false" customHeight="true" outlineLevel="0" collapsed="false">
      <c r="A3" s="51" t="s">
        <v>84</v>
      </c>
      <c r="B3" s="51"/>
      <c r="C3" s="51"/>
      <c r="D3" s="51"/>
      <c r="E3" s="51"/>
      <c r="F3" s="51"/>
      <c r="G3" s="51"/>
      <c r="H3" s="0"/>
    </row>
    <row r="4" customFormat="false" ht="13.5" hidden="false" customHeight="true" outlineLevel="0" collapsed="false">
      <c r="A4" s="51"/>
      <c r="B4" s="51"/>
      <c r="C4" s="51"/>
      <c r="D4" s="51"/>
      <c r="E4" s="51"/>
      <c r="F4" s="51"/>
      <c r="G4" s="51"/>
      <c r="H4" s="0"/>
    </row>
    <row r="5" customFormat="false" ht="13.5" hidden="false" customHeight="false" outlineLevel="0" collapsed="false">
      <c r="A5" s="38" t="s">
        <v>39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  <c r="H5" s="0"/>
    </row>
    <row r="6" customFormat="false" ht="15.75" hidden="false" customHeight="false" outlineLevel="0" collapsed="false">
      <c r="A6" s="39" t="n">
        <v>1</v>
      </c>
      <c r="B6" s="22" t="n">
        <v>160</v>
      </c>
      <c r="C6" s="23" t="str">
        <f aca="false">LOOKUP($B6,Meldeliste!$A$4:$A$28,Meldeliste!B$4:B$28)</f>
        <v>Beran, Andy</v>
      </c>
      <c r="D6" s="23" t="str">
        <f aca="false">LOOKUP($B6,Meldeliste!$A$4:$A$28,Meldeliste!C$4:C$28)</f>
        <v>RC Titan Leverkusen</v>
      </c>
      <c r="E6" s="26" t="str">
        <f aca="false">LOOKUP($B6,Meldeliste!$A$4:$A$28,Meldeliste!D$4:D$28)</f>
        <v>GER </v>
      </c>
      <c r="F6" s="23" t="n">
        <f aca="false">LOOKUP($B6,Meldeliste!$A$4:$A$28,Meldeliste!E$4:E$28)</f>
        <v>19970122</v>
      </c>
      <c r="G6" s="26" t="str">
        <f aca="false">LOOKUP($B6,Meldeliste!$A$4:$A$28,Meldeliste!F$4:F$28)</f>
        <v>U13</v>
      </c>
      <c r="H6" s="0"/>
    </row>
    <row r="7" customFormat="false" ht="15.75" hidden="false" customHeight="false" outlineLevel="0" collapsed="false">
      <c r="A7" s="40" t="n">
        <v>2</v>
      </c>
      <c r="B7" s="27" t="n">
        <v>165</v>
      </c>
      <c r="C7" s="23" t="str">
        <f aca="false">LOOKUP($B7,Meldeliste!$A$4:$A$28,Meldeliste!B$4:B$28)</f>
        <v>Schweizer, Karl</v>
      </c>
      <c r="D7" s="23" t="str">
        <f aca="false">LOOKUP($B7,Meldeliste!$A$4:$A$28,Meldeliste!C$4:C$28)</f>
        <v>SG Kaarst</v>
      </c>
      <c r="E7" s="26" t="str">
        <f aca="false">LOOKUP($B7,Meldeliste!$A$4:$A$28,Meldeliste!D$4:D$28)</f>
        <v>GER </v>
      </c>
      <c r="F7" s="23" t="n">
        <f aca="false">LOOKUP($B7,Meldeliste!$A$4:$A$28,Meldeliste!E$4:E$28)</f>
        <v>19960909</v>
      </c>
      <c r="G7" s="26" t="str">
        <f aca="false">LOOKUP($B7,Meldeliste!$A$4:$A$28,Meldeliste!F$4:F$28)</f>
        <v>U13</v>
      </c>
      <c r="H7" s="0"/>
    </row>
    <row r="8" customFormat="false" ht="15.75" hidden="false" customHeight="false" outlineLevel="0" collapsed="false">
      <c r="A8" s="40" t="n">
        <v>3</v>
      </c>
      <c r="B8" s="27" t="n">
        <v>164</v>
      </c>
      <c r="C8" s="23" t="str">
        <f aca="false">LOOKUP($B8,Meldeliste!$A$4:$A$28,Meldeliste!B$4:B$28)</f>
        <v>Theisen, Fabian</v>
      </c>
      <c r="D8" s="23" t="str">
        <f aca="false">LOOKUP($B8,Meldeliste!$A$4:$A$28,Meldeliste!C$4:C$28)</f>
        <v>SG Kaarst</v>
      </c>
      <c r="E8" s="26" t="str">
        <f aca="false">LOOKUP($B8,Meldeliste!$A$4:$A$28,Meldeliste!D$4:D$28)</f>
        <v>GER </v>
      </c>
      <c r="F8" s="23" t="n">
        <f aca="false">LOOKUP($B8,Meldeliste!$A$4:$A$28,Meldeliste!E$4:E$28)</f>
        <v>19960326</v>
      </c>
      <c r="G8" s="26" t="str">
        <f aca="false">LOOKUP($B8,Meldeliste!$A$4:$A$28,Meldeliste!F$4:F$28)</f>
        <v>U13</v>
      </c>
      <c r="H8" s="0"/>
    </row>
    <row r="9" customFormat="false" ht="15.75" hidden="false" customHeight="false" outlineLevel="0" collapsed="false">
      <c r="A9" s="40" t="n">
        <v>4</v>
      </c>
      <c r="B9" s="27" t="n">
        <v>169</v>
      </c>
      <c r="C9" s="23" t="str">
        <f aca="false">LOOKUP($B9,Meldeliste!$A$4:$A$28,Meldeliste!B$4:B$28)</f>
        <v>Thurau, Sven</v>
      </c>
      <c r="D9" s="23" t="str">
        <f aca="false">LOOKUP($B9,Meldeliste!$A$4:$A$28,Meldeliste!C$4:C$28)</f>
        <v>VfR Büttgen</v>
      </c>
      <c r="E9" s="26" t="str">
        <f aca="false">LOOKUP($B9,Meldeliste!$A$4:$A$28,Meldeliste!D$4:D$28)</f>
        <v>GER </v>
      </c>
      <c r="F9" s="23" t="n">
        <f aca="false">LOOKUP($B9,Meldeliste!$A$4:$A$28,Meldeliste!E$4:E$28)</f>
        <v>19961111</v>
      </c>
      <c r="G9" s="26" t="str">
        <f aca="false">LOOKUP($B9,Meldeliste!$A$4:$A$28,Meldeliste!F$4:F$28)</f>
        <v>U13</v>
      </c>
      <c r="H9" s="0"/>
    </row>
    <row r="10" customFormat="false" ht="15.75" hidden="false" customHeight="false" outlineLevel="0" collapsed="false">
      <c r="A10" s="40" t="n">
        <v>5</v>
      </c>
      <c r="B10" s="27" t="n">
        <v>161</v>
      </c>
      <c r="C10" s="23" t="str">
        <f aca="false">LOOKUP($B10,Meldeliste!$A$4:$A$28,Meldeliste!B$4:B$28)</f>
        <v>Müller, Florian</v>
      </c>
      <c r="D10" s="23" t="str">
        <f aca="false">LOOKUP($B10,Meldeliste!$A$4:$A$28,Meldeliste!C$4:C$28)</f>
        <v>RC Titan Leverkusen</v>
      </c>
      <c r="E10" s="26" t="str">
        <f aca="false">LOOKUP($B10,Meldeliste!$A$4:$A$28,Meldeliste!D$4:D$28)</f>
        <v>GER </v>
      </c>
      <c r="F10" s="23" t="n">
        <f aca="false">LOOKUP($B10,Meldeliste!$A$4:$A$28,Meldeliste!E$4:E$28)</f>
        <v>19961115</v>
      </c>
      <c r="G10" s="26" t="str">
        <f aca="false">LOOKUP($B10,Meldeliste!$A$4:$A$28,Meldeliste!F$4:F$28)</f>
        <v>U13</v>
      </c>
      <c r="H10" s="0"/>
    </row>
    <row r="11" customFormat="false" ht="15.75" hidden="false" customHeight="false" outlineLevel="0" collapsed="false">
      <c r="A11" s="40" t="n">
        <v>6</v>
      </c>
      <c r="B11" s="27" t="n">
        <v>162</v>
      </c>
      <c r="C11" s="23" t="str">
        <f aca="false">LOOKUP($B11,Meldeliste!$A$4:$A$28,Meldeliste!B$4:B$28)</f>
        <v>Reich, Christoph</v>
      </c>
      <c r="D11" s="23" t="str">
        <f aca="false">LOOKUP($B11,Meldeliste!$A$4:$A$28,Meldeliste!C$4:C$28)</f>
        <v>RC Titan Leverkusen</v>
      </c>
      <c r="E11" s="26" t="str">
        <f aca="false">LOOKUP($B11,Meldeliste!$A$4:$A$28,Meldeliste!D$4:D$28)</f>
        <v>GER </v>
      </c>
      <c r="F11" s="23" t="n">
        <f aca="false">LOOKUP($B11,Meldeliste!$A$4:$A$28,Meldeliste!E$4:E$28)</f>
        <v>19960721</v>
      </c>
      <c r="G11" s="26" t="str">
        <f aca="false">LOOKUP($B11,Meldeliste!$A$4:$A$28,Meldeliste!F$4:F$28)</f>
        <v>U13</v>
      </c>
      <c r="H11" s="0"/>
    </row>
    <row r="12" customFormat="false" ht="15.75" hidden="false" customHeight="false" outlineLevel="0" collapsed="false">
      <c r="A12" s="40" t="n">
        <v>7</v>
      </c>
      <c r="B12" s="27" t="n">
        <v>168</v>
      </c>
      <c r="C12" s="23" t="str">
        <f aca="false">LOOKUP($B12,Meldeliste!$A$4:$A$28,Meldeliste!B$4:B$28)</f>
        <v>Spindeler, Merlin</v>
      </c>
      <c r="D12" s="23" t="str">
        <f aca="false">LOOKUP($B12,Meldeliste!$A$4:$A$28,Meldeliste!C$4:C$28)</f>
        <v>VfR Büttgen</v>
      </c>
      <c r="E12" s="26" t="str">
        <f aca="false">LOOKUP($B12,Meldeliste!$A$4:$A$28,Meldeliste!D$4:D$28)</f>
        <v>GER </v>
      </c>
      <c r="F12" s="23" t="n">
        <f aca="false">LOOKUP($B12,Meldeliste!$A$4:$A$28,Meldeliste!E$4:E$28)</f>
        <v>19960223</v>
      </c>
      <c r="G12" s="26" t="str">
        <f aca="false">LOOKUP($B12,Meldeliste!$A$4:$A$28,Meldeliste!F$4:F$28)</f>
        <v>U13</v>
      </c>
      <c r="H12" s="0"/>
    </row>
    <row r="13" customFormat="false" ht="15.75" hidden="false" customHeight="false" outlineLevel="0" collapsed="false">
      <c r="A13" s="40" t="n">
        <v>8</v>
      </c>
      <c r="B13" s="27" t="n">
        <v>171</v>
      </c>
      <c r="C13" s="23" t="str">
        <f aca="false">LOOKUP($B13,Meldeliste!$A$4:$A$28,Meldeliste!B$4:B$28)</f>
        <v>Korritter, Maik</v>
      </c>
      <c r="D13" s="23" t="str">
        <f aca="false">LOOKUP($B13,Meldeliste!$A$4:$A$28,Meldeliste!C$4:C$28)</f>
        <v>Hannoversche RC</v>
      </c>
      <c r="E13" s="26" t="str">
        <f aca="false">LOOKUP($B13,Meldeliste!$A$4:$A$28,Meldeliste!D$4:D$28)</f>
        <v>GER </v>
      </c>
      <c r="F13" s="23" t="n">
        <f aca="false">LOOKUP($B13,Meldeliste!$A$4:$A$28,Meldeliste!E$4:E$28)</f>
        <v>19970102</v>
      </c>
      <c r="G13" s="26" t="str">
        <f aca="false">LOOKUP($B13,Meldeliste!$A$4:$A$28,Meldeliste!F$4:F$28)</f>
        <v>U13</v>
      </c>
      <c r="H13" s="0"/>
    </row>
    <row r="14" customFormat="false" ht="15.75" hidden="false" customHeight="false" outlineLevel="0" collapsed="false">
      <c r="A14" s="40" t="n">
        <v>9</v>
      </c>
      <c r="B14" s="27" t="n">
        <v>173</v>
      </c>
      <c r="C14" s="23" t="str">
        <f aca="false">LOOKUP($B14,Meldeliste!$A$4:$A$28,Meldeliste!B$4:B$28)</f>
        <v>Bock, Kevin</v>
      </c>
      <c r="D14" s="23" t="str">
        <f aca="false">LOOKUP($B14,Meldeliste!$A$4:$A$28,Meldeliste!C$4:C$28)</f>
        <v>Hannoversche RC</v>
      </c>
      <c r="E14" s="26" t="str">
        <f aca="false">LOOKUP($B14,Meldeliste!$A$4:$A$28,Meldeliste!D$4:D$28)</f>
        <v>GER </v>
      </c>
      <c r="F14" s="23" t="n">
        <f aca="false">LOOKUP($B14,Meldeliste!$A$4:$A$28,Meldeliste!E$4:E$28)</f>
        <v>19980821</v>
      </c>
      <c r="G14" s="26" t="str">
        <f aca="false">LOOKUP($B14,Meldeliste!$A$4:$A$28,Meldeliste!F$4:F$28)</f>
        <v>U11</v>
      </c>
      <c r="H14" s="0"/>
    </row>
    <row r="15" customFormat="false" ht="15.75" hidden="false" customHeight="false" outlineLevel="0" collapsed="false">
      <c r="A15" s="40"/>
      <c r="B15" s="27"/>
      <c r="C15" s="23"/>
      <c r="D15" s="23"/>
      <c r="E15" s="26"/>
      <c r="F15" s="23"/>
      <c r="G15" s="26"/>
      <c r="H15" s="0"/>
    </row>
    <row r="16" customFormat="false" ht="15.75" hidden="false" customHeight="false" outlineLevel="0" collapsed="false">
      <c r="A16" s="40"/>
      <c r="B16" s="27"/>
      <c r="C16" s="23"/>
      <c r="D16" s="23"/>
      <c r="E16" s="26"/>
      <c r="F16" s="23"/>
      <c r="G16" s="26"/>
      <c r="H16" s="0"/>
    </row>
    <row r="17" customFormat="false" ht="15.75" hidden="false" customHeight="false" outlineLevel="0" collapsed="false">
      <c r="A17" s="40"/>
      <c r="B17" s="27"/>
      <c r="C17" s="23"/>
      <c r="D17" s="23"/>
      <c r="E17" s="26"/>
      <c r="F17" s="23"/>
      <c r="G17" s="26"/>
      <c r="H17" s="0"/>
    </row>
    <row r="18" customFormat="false" ht="15.75" hidden="false" customHeight="false" outlineLevel="0" collapsed="false">
      <c r="A18" s="40"/>
      <c r="B18" s="27"/>
      <c r="C18" s="23"/>
      <c r="D18" s="23"/>
      <c r="E18" s="26"/>
      <c r="F18" s="23"/>
      <c r="G18" s="26"/>
      <c r="H18" s="0"/>
    </row>
    <row r="19" customFormat="false" ht="15.75" hidden="false" customHeight="false" outlineLevel="0" collapsed="false">
      <c r="A19" s="40"/>
      <c r="B19" s="27"/>
      <c r="C19" s="23"/>
      <c r="D19" s="23"/>
      <c r="E19" s="26"/>
      <c r="F19" s="23"/>
      <c r="G19" s="26"/>
      <c r="H19" s="0"/>
    </row>
    <row r="20" customFormat="false" ht="15.75" hidden="false" customHeight="false" outlineLevel="0" collapsed="false">
      <c r="A20" s="40"/>
      <c r="B20" s="27"/>
      <c r="C20" s="23"/>
      <c r="D20" s="23"/>
      <c r="E20" s="26"/>
      <c r="F20" s="23"/>
      <c r="G20" s="26"/>
      <c r="H20" s="0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10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10"/>
      <c r="F24" s="9"/>
      <c r="G24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28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5" width="8.7"/>
    <col collapsed="false" customWidth="true" hidden="false" outlineLevel="0" max="6" min="6" style="15" width="11.13"/>
    <col collapsed="false" customWidth="true" hidden="false" outlineLevel="0" max="7" min="7" style="0" width="16.84"/>
  </cols>
  <sheetData>
    <row r="1" customFormat="false" ht="12.75" hidden="false" customHeight="true" outlineLevel="0" collapsed="false">
      <c r="B1" s="17" t="s">
        <v>35</v>
      </c>
      <c r="C1" s="17"/>
      <c r="D1" s="17"/>
      <c r="E1" s="18"/>
      <c r="F1" s="19" t="s">
        <v>85</v>
      </c>
      <c r="G1" s="20" t="n">
        <f aca="true">TODAY()</f>
        <v>46232</v>
      </c>
    </row>
    <row r="2" customFormat="false" ht="13.5" hidden="false" customHeight="false" outlineLevel="0" collapsed="false">
      <c r="B2" s="17"/>
      <c r="C2" s="17"/>
      <c r="D2" s="17"/>
      <c r="E2" s="18"/>
      <c r="F2" s="19"/>
      <c r="G2" s="20"/>
    </row>
    <row r="3" customFormat="false" ht="12.75" hidden="false" customHeight="false" outlineLevel="0" collapsed="false">
      <c r="B3" s="48" t="s">
        <v>86</v>
      </c>
      <c r="C3" s="48"/>
      <c r="D3" s="48"/>
      <c r="E3" s="48"/>
      <c r="F3" s="48"/>
      <c r="G3" s="48"/>
    </row>
    <row r="4" customFormat="false" ht="13.5" hidden="false" customHeight="false" outlineLevel="0" collapsed="false">
      <c r="B4" s="48"/>
      <c r="C4" s="48"/>
      <c r="D4" s="48"/>
      <c r="E4" s="48"/>
      <c r="F4" s="48"/>
      <c r="G4" s="48"/>
    </row>
    <row r="5" customFormat="false" ht="13.5" hidden="false" customHeight="false" outlineLevel="0" collapsed="false">
      <c r="A5" s="52" t="s">
        <v>87</v>
      </c>
      <c r="B5" s="2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</row>
    <row r="6" customFormat="false" ht="15.75" hidden="false" customHeight="false" outlineLevel="0" collapsed="false">
      <c r="A6" s="23" t="s">
        <v>88</v>
      </c>
      <c r="B6" s="22" t="n">
        <v>173</v>
      </c>
      <c r="C6" s="53" t="s">
        <v>31</v>
      </c>
      <c r="D6" s="53" t="s">
        <v>28</v>
      </c>
      <c r="E6" s="26" t="s">
        <v>9</v>
      </c>
      <c r="F6" s="25" t="n">
        <v>19980821</v>
      </c>
      <c r="G6" s="26" t="s">
        <v>32</v>
      </c>
    </row>
    <row r="7" customFormat="false" ht="15.75" hidden="false" customHeight="false" outlineLevel="0" collapsed="false">
      <c r="A7" s="28" t="n">
        <v>230</v>
      </c>
      <c r="B7" s="27" t="n">
        <v>171</v>
      </c>
      <c r="C7" s="28" t="s">
        <v>27</v>
      </c>
      <c r="D7" s="32" t="s">
        <v>28</v>
      </c>
      <c r="E7" s="33" t="s">
        <v>9</v>
      </c>
      <c r="F7" s="31" t="n">
        <v>19970102</v>
      </c>
      <c r="G7" s="33" t="s">
        <v>10</v>
      </c>
    </row>
    <row r="8" customFormat="false" ht="15.75" hidden="false" customHeight="false" outlineLevel="0" collapsed="false">
      <c r="A8" s="28" t="n">
        <v>210</v>
      </c>
      <c r="B8" s="27" t="n">
        <v>168</v>
      </c>
      <c r="C8" s="28" t="s">
        <v>21</v>
      </c>
      <c r="D8" s="28" t="s">
        <v>22</v>
      </c>
      <c r="E8" s="31" t="s">
        <v>9</v>
      </c>
      <c r="F8" s="30" t="n">
        <v>19960223</v>
      </c>
      <c r="G8" s="31" t="s">
        <v>10</v>
      </c>
    </row>
    <row r="9" customFormat="false" ht="15.75" hidden="false" customHeight="false" outlineLevel="0" collapsed="false">
      <c r="A9" s="28" t="n">
        <v>190</v>
      </c>
      <c r="B9" s="27" t="n">
        <v>162</v>
      </c>
      <c r="C9" s="28" t="s">
        <v>12</v>
      </c>
      <c r="D9" s="28" t="s">
        <v>8</v>
      </c>
      <c r="E9" s="31" t="s">
        <v>9</v>
      </c>
      <c r="F9" s="30" t="n">
        <v>19960721</v>
      </c>
      <c r="G9" s="31" t="s">
        <v>10</v>
      </c>
    </row>
    <row r="10" customFormat="false" ht="15.75" hidden="false" customHeight="false" outlineLevel="0" collapsed="false">
      <c r="A10" s="28" t="n">
        <v>170</v>
      </c>
      <c r="B10" s="27" t="n">
        <v>161</v>
      </c>
      <c r="C10" s="28" t="s">
        <v>11</v>
      </c>
      <c r="D10" s="28" t="s">
        <v>8</v>
      </c>
      <c r="E10" s="31" t="s">
        <v>9</v>
      </c>
      <c r="F10" s="9" t="n">
        <v>19961115</v>
      </c>
      <c r="G10" s="31" t="s">
        <v>10</v>
      </c>
    </row>
    <row r="11" customFormat="false" ht="15.75" hidden="false" customHeight="false" outlineLevel="0" collapsed="false">
      <c r="A11" s="28" t="n">
        <v>150</v>
      </c>
      <c r="B11" s="27" t="n">
        <v>164</v>
      </c>
      <c r="C11" s="28" t="s">
        <v>15</v>
      </c>
      <c r="D11" s="28" t="s">
        <v>16</v>
      </c>
      <c r="E11" s="31" t="s">
        <v>9</v>
      </c>
      <c r="F11" s="9" t="n">
        <v>19960326</v>
      </c>
      <c r="G11" s="31" t="s">
        <v>10</v>
      </c>
    </row>
    <row r="12" customFormat="false" ht="15.75" hidden="false" customHeight="false" outlineLevel="0" collapsed="false">
      <c r="A12" s="28" t="n">
        <v>130</v>
      </c>
      <c r="B12" s="27" t="n">
        <v>169</v>
      </c>
      <c r="C12" s="28" t="s">
        <v>23</v>
      </c>
      <c r="D12" s="28" t="s">
        <v>22</v>
      </c>
      <c r="E12" s="31" t="s">
        <v>9</v>
      </c>
      <c r="F12" s="30" t="n">
        <v>19961111</v>
      </c>
      <c r="G12" s="31" t="s">
        <v>10</v>
      </c>
    </row>
    <row r="13" customFormat="false" ht="15.75" hidden="false" customHeight="false" outlineLevel="0" collapsed="false">
      <c r="A13" s="28" t="n">
        <v>110</v>
      </c>
      <c r="B13" s="27" t="n">
        <v>165</v>
      </c>
      <c r="C13" s="28" t="s">
        <v>17</v>
      </c>
      <c r="D13" s="28" t="s">
        <v>16</v>
      </c>
      <c r="E13" s="31" t="s">
        <v>9</v>
      </c>
      <c r="F13" s="30" t="n">
        <v>19960909</v>
      </c>
      <c r="G13" s="31" t="s">
        <v>10</v>
      </c>
    </row>
    <row r="14" customFormat="false" ht="15.75" hidden="false" customHeight="false" outlineLevel="0" collapsed="false">
      <c r="A14" s="28" t="n">
        <v>90</v>
      </c>
      <c r="B14" s="27" t="n">
        <v>160</v>
      </c>
      <c r="C14" s="28" t="s">
        <v>7</v>
      </c>
      <c r="D14" s="28" t="s">
        <v>8</v>
      </c>
      <c r="E14" s="31" t="s">
        <v>9</v>
      </c>
      <c r="F14" s="30" t="n">
        <v>19970122</v>
      </c>
      <c r="G14" s="31" t="s">
        <v>10</v>
      </c>
    </row>
    <row r="15" customFormat="false" ht="15.75" hidden="false" customHeight="false" outlineLevel="0" collapsed="false">
      <c r="A15" s="28"/>
      <c r="B15" s="27" t="n">
        <v>163</v>
      </c>
      <c r="C15" s="28" t="s">
        <v>13</v>
      </c>
      <c r="D15" s="28" t="s">
        <v>14</v>
      </c>
      <c r="E15" s="31" t="s">
        <v>9</v>
      </c>
      <c r="F15" s="30" t="n">
        <v>19970204</v>
      </c>
      <c r="G15" s="31" t="s">
        <v>10</v>
      </c>
    </row>
    <row r="16" customFormat="false" ht="15.75" hidden="false" customHeight="false" outlineLevel="0" collapsed="false">
      <c r="A16" s="28"/>
      <c r="B16" s="27" t="n">
        <v>166</v>
      </c>
      <c r="C16" s="28" t="s">
        <v>18</v>
      </c>
      <c r="D16" s="28" t="s">
        <v>19</v>
      </c>
      <c r="E16" s="31" t="s">
        <v>9</v>
      </c>
      <c r="F16" s="30" t="n">
        <v>19960329</v>
      </c>
      <c r="G16" s="31" t="s">
        <v>10</v>
      </c>
    </row>
    <row r="17" customFormat="false" ht="15.75" hidden="false" customHeight="false" outlineLevel="0" collapsed="false">
      <c r="A17" s="28"/>
      <c r="B17" s="27" t="n">
        <v>167</v>
      </c>
      <c r="C17" s="28" t="s">
        <v>20</v>
      </c>
      <c r="D17" s="28" t="s">
        <v>19</v>
      </c>
      <c r="E17" s="31" t="s">
        <v>9</v>
      </c>
      <c r="F17" s="30" t="n">
        <v>19970526</v>
      </c>
      <c r="G17" s="31" t="s">
        <v>10</v>
      </c>
    </row>
    <row r="18" customFormat="false" ht="15.75" hidden="false" customHeight="false" outlineLevel="0" collapsed="false">
      <c r="A18" s="28"/>
      <c r="B18" s="27" t="n">
        <v>170</v>
      </c>
      <c r="C18" s="32" t="s">
        <v>24</v>
      </c>
      <c r="D18" s="32" t="s">
        <v>25</v>
      </c>
      <c r="E18" s="33" t="s">
        <v>26</v>
      </c>
      <c r="F18" s="30" t="n">
        <v>19960314</v>
      </c>
      <c r="G18" s="31" t="s">
        <v>10</v>
      </c>
    </row>
    <row r="19" customFormat="false" ht="15.75" hidden="false" customHeight="false" outlineLevel="0" collapsed="false">
      <c r="A19" s="28"/>
      <c r="B19" s="34" t="n">
        <v>172</v>
      </c>
      <c r="C19" s="32" t="s">
        <v>29</v>
      </c>
      <c r="D19" s="32" t="s">
        <v>30</v>
      </c>
      <c r="E19" s="31" t="s">
        <v>26</v>
      </c>
      <c r="F19" s="35" t="n">
        <v>19950524</v>
      </c>
      <c r="G19" s="31" t="s">
        <v>10</v>
      </c>
    </row>
    <row r="20" customFormat="false" ht="15.75" hidden="false" customHeight="false" outlineLevel="0" collapsed="false">
      <c r="A20" s="28"/>
      <c r="B20" s="27"/>
      <c r="C20" s="28"/>
      <c r="D20" s="28"/>
      <c r="E20" s="31"/>
      <c r="F20" s="30"/>
      <c r="G20" s="31"/>
    </row>
    <row r="21" customFormat="false" ht="15.75" hidden="false" customHeight="false" outlineLevel="0" collapsed="false">
      <c r="A21" s="28"/>
      <c r="B21" s="27"/>
      <c r="C21" s="28"/>
      <c r="D21" s="28"/>
      <c r="E21" s="31"/>
      <c r="F21" s="30"/>
      <c r="G21" s="31"/>
    </row>
    <row r="22" customFormat="false" ht="15.75" hidden="false" customHeight="false" outlineLevel="0" collapsed="false">
      <c r="A22" s="28"/>
      <c r="B22" s="27"/>
      <c r="C22" s="28"/>
      <c r="D22" s="28"/>
      <c r="E22" s="31"/>
      <c r="F22" s="30"/>
      <c r="G22" s="31"/>
    </row>
    <row r="23" customFormat="false" ht="15.75" hidden="false" customHeight="false" outlineLevel="0" collapsed="false">
      <c r="A23" s="28"/>
      <c r="B23" s="27"/>
      <c r="C23" s="28"/>
      <c r="D23" s="28"/>
      <c r="E23" s="31"/>
      <c r="F23" s="30"/>
      <c r="G23" s="31"/>
    </row>
    <row r="24" customFormat="false" ht="15.75" hidden="false" customHeight="false" outlineLevel="0" collapsed="false">
      <c r="A24" s="28"/>
      <c r="B24" s="27"/>
      <c r="C24" s="28"/>
      <c r="D24" s="28"/>
      <c r="E24" s="31"/>
      <c r="F24" s="30"/>
      <c r="G24" s="31"/>
    </row>
  </sheetData>
  <mergeCells count="5">
    <mergeCell ref="B1:D2"/>
    <mergeCell ref="E1:E2"/>
    <mergeCell ref="F1:F2"/>
    <mergeCell ref="G1:G2"/>
    <mergeCell ref="B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5" width="8.7"/>
    <col collapsed="false" customWidth="true" hidden="false" outlineLevel="0" max="6" min="6" style="0" width="11.13"/>
    <col collapsed="false" customWidth="true" hidden="false" outlineLevel="0" max="7" min="7" style="15" width="16.84"/>
    <col collapsed="false" customWidth="true" hidden="false" outlineLevel="0" max="8" min="8" style="15" width="11.42"/>
  </cols>
  <sheetData>
    <row r="1" customFormat="false" ht="12.75" hidden="false" customHeight="false" outlineLevel="0" collapsed="false">
      <c r="A1" s="36" t="s">
        <v>35</v>
      </c>
      <c r="B1" s="36"/>
      <c r="C1" s="36"/>
      <c r="D1" s="36"/>
      <c r="E1" s="18"/>
      <c r="F1" s="19" t="s">
        <v>85</v>
      </c>
      <c r="G1" s="41" t="n">
        <f aca="true">TODAY()</f>
        <v>46232</v>
      </c>
      <c r="H1" s="0"/>
    </row>
    <row r="2" customFormat="false" ht="13.5" hidden="false" customHeight="false" outlineLevel="0" collapsed="false">
      <c r="A2" s="36"/>
      <c r="B2" s="36"/>
      <c r="C2" s="36"/>
      <c r="D2" s="36"/>
      <c r="E2" s="18"/>
      <c r="F2" s="19"/>
      <c r="G2" s="41"/>
      <c r="H2" s="0"/>
    </row>
    <row r="3" customFormat="false" ht="12.75" hidden="false" customHeight="true" outlineLevel="0" collapsed="false">
      <c r="A3" s="51" t="s">
        <v>89</v>
      </c>
      <c r="B3" s="51"/>
      <c r="C3" s="51"/>
      <c r="D3" s="51"/>
      <c r="E3" s="51"/>
      <c r="F3" s="51"/>
      <c r="G3" s="51"/>
      <c r="H3" s="0"/>
    </row>
    <row r="4" customFormat="false" ht="13.5" hidden="false" customHeight="true" outlineLevel="0" collapsed="false">
      <c r="A4" s="51"/>
      <c r="B4" s="51"/>
      <c r="C4" s="51"/>
      <c r="D4" s="51"/>
      <c r="E4" s="51"/>
      <c r="F4" s="51"/>
      <c r="G4" s="51"/>
      <c r="H4" s="0"/>
    </row>
    <row r="5" customFormat="false" ht="13.5" hidden="false" customHeight="false" outlineLevel="0" collapsed="false">
      <c r="A5" s="38" t="s">
        <v>39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  <c r="H5" s="0"/>
    </row>
    <row r="6" customFormat="false" ht="15.75" hidden="false" customHeight="false" outlineLevel="0" collapsed="false">
      <c r="A6" s="39" t="n">
        <v>1</v>
      </c>
      <c r="B6" s="22" t="n">
        <v>160</v>
      </c>
      <c r="C6" s="23" t="str">
        <f aca="false">LOOKUP($B6,Meldeliste!$A$4:$A$28,Meldeliste!B$4:B$28)</f>
        <v>Beran, Andy</v>
      </c>
      <c r="D6" s="23" t="str">
        <f aca="false">LOOKUP($B6,Meldeliste!$A$4:$A$28,Meldeliste!C$4:C$28)</f>
        <v>RC Titan Leverkusen</v>
      </c>
      <c r="E6" s="26" t="str">
        <f aca="false">LOOKUP($B6,Meldeliste!$A$4:$A$28,Meldeliste!D$4:D$28)</f>
        <v>GER </v>
      </c>
      <c r="F6" s="23" t="n">
        <f aca="false">LOOKUP($B6,Meldeliste!$A$4:$A$28,Meldeliste!E$4:E$28)</f>
        <v>19970122</v>
      </c>
      <c r="G6" s="26" t="str">
        <f aca="false">LOOKUP($B6,Meldeliste!$A$4:$A$28,Meldeliste!F$4:F$28)</f>
        <v>U13</v>
      </c>
      <c r="H6" s="0"/>
    </row>
    <row r="7" customFormat="false" ht="15.75" hidden="false" customHeight="false" outlineLevel="0" collapsed="false">
      <c r="A7" s="40" t="n">
        <v>2</v>
      </c>
      <c r="B7" s="27" t="n">
        <v>165</v>
      </c>
      <c r="C7" s="23" t="str">
        <f aca="false">LOOKUP($B7,Meldeliste!$A$4:$A$28,Meldeliste!B$4:B$28)</f>
        <v>Schweizer, Karl</v>
      </c>
      <c r="D7" s="23" t="str">
        <f aca="false">LOOKUP($B7,Meldeliste!$A$4:$A$28,Meldeliste!C$4:C$28)</f>
        <v>SG Kaarst</v>
      </c>
      <c r="E7" s="26" t="str">
        <f aca="false">LOOKUP($B7,Meldeliste!$A$4:$A$28,Meldeliste!D$4:D$28)</f>
        <v>GER </v>
      </c>
      <c r="F7" s="23" t="n">
        <f aca="false">LOOKUP($B7,Meldeliste!$A$4:$A$28,Meldeliste!E$4:E$28)</f>
        <v>19960909</v>
      </c>
      <c r="G7" s="26" t="str">
        <f aca="false">LOOKUP($B7,Meldeliste!$A$4:$A$28,Meldeliste!F$4:F$28)</f>
        <v>U13</v>
      </c>
      <c r="H7" s="0"/>
    </row>
    <row r="8" customFormat="false" ht="15.75" hidden="false" customHeight="false" outlineLevel="0" collapsed="false">
      <c r="A8" s="40" t="n">
        <v>3</v>
      </c>
      <c r="B8" s="27" t="n">
        <v>164</v>
      </c>
      <c r="C8" s="23" t="str">
        <f aca="false">LOOKUP($B8,Meldeliste!$A$4:$A$28,Meldeliste!B$4:B$28)</f>
        <v>Theisen, Fabian</v>
      </c>
      <c r="D8" s="23" t="str">
        <f aca="false">LOOKUP($B8,Meldeliste!$A$4:$A$28,Meldeliste!C$4:C$28)</f>
        <v>SG Kaarst</v>
      </c>
      <c r="E8" s="26" t="str">
        <f aca="false">LOOKUP($B8,Meldeliste!$A$4:$A$28,Meldeliste!D$4:D$28)</f>
        <v>GER </v>
      </c>
      <c r="F8" s="23" t="n">
        <f aca="false">LOOKUP($B8,Meldeliste!$A$4:$A$28,Meldeliste!E$4:E$28)</f>
        <v>19960326</v>
      </c>
      <c r="G8" s="26" t="str">
        <f aca="false">LOOKUP($B8,Meldeliste!$A$4:$A$28,Meldeliste!F$4:F$28)</f>
        <v>U13</v>
      </c>
      <c r="H8" s="0"/>
    </row>
    <row r="9" customFormat="false" ht="15.75" hidden="false" customHeight="false" outlineLevel="0" collapsed="false">
      <c r="A9" s="40" t="n">
        <v>4</v>
      </c>
      <c r="B9" s="27" t="n">
        <v>169</v>
      </c>
      <c r="C9" s="23" t="str">
        <f aca="false">LOOKUP($B9,Meldeliste!$A$4:$A$28,Meldeliste!B$4:B$28)</f>
        <v>Thurau, Sven</v>
      </c>
      <c r="D9" s="23" t="str">
        <f aca="false">LOOKUP($B9,Meldeliste!$A$4:$A$28,Meldeliste!C$4:C$28)</f>
        <v>VfR Büttgen</v>
      </c>
      <c r="E9" s="26" t="str">
        <f aca="false">LOOKUP($B9,Meldeliste!$A$4:$A$28,Meldeliste!D$4:D$28)</f>
        <v>GER </v>
      </c>
      <c r="F9" s="23" t="n">
        <f aca="false">LOOKUP($B9,Meldeliste!$A$4:$A$28,Meldeliste!E$4:E$28)</f>
        <v>19961111</v>
      </c>
      <c r="G9" s="26" t="str">
        <f aca="false">LOOKUP($B9,Meldeliste!$A$4:$A$28,Meldeliste!F$4:F$28)</f>
        <v>U13</v>
      </c>
      <c r="H9" s="0"/>
    </row>
    <row r="10" customFormat="false" ht="15.75" hidden="false" customHeight="false" outlineLevel="0" collapsed="false">
      <c r="A10" s="40" t="n">
        <v>5</v>
      </c>
      <c r="B10" s="27" t="n">
        <v>162</v>
      </c>
      <c r="C10" s="23" t="str">
        <f aca="false">LOOKUP($B10,Meldeliste!$A$4:$A$28,Meldeliste!B$4:B$28)</f>
        <v>Reich, Christoph</v>
      </c>
      <c r="D10" s="23" t="str">
        <f aca="false">LOOKUP($B10,Meldeliste!$A$4:$A$28,Meldeliste!C$4:C$28)</f>
        <v>RC Titan Leverkusen</v>
      </c>
      <c r="E10" s="26" t="str">
        <f aca="false">LOOKUP($B10,Meldeliste!$A$4:$A$28,Meldeliste!D$4:D$28)</f>
        <v>GER </v>
      </c>
      <c r="F10" s="23" t="n">
        <f aca="false">LOOKUP($B10,Meldeliste!$A$4:$A$28,Meldeliste!E$4:E$28)</f>
        <v>19960721</v>
      </c>
      <c r="G10" s="26" t="str">
        <f aca="false">LOOKUP($B10,Meldeliste!$A$4:$A$28,Meldeliste!F$4:F$28)</f>
        <v>U13</v>
      </c>
      <c r="H10" s="0"/>
    </row>
    <row r="11" customFormat="false" ht="15.75" hidden="false" customHeight="false" outlineLevel="0" collapsed="false">
      <c r="A11" s="40" t="n">
        <v>6</v>
      </c>
      <c r="B11" s="27" t="n">
        <v>168</v>
      </c>
      <c r="C11" s="23" t="str">
        <f aca="false">LOOKUP($B11,Meldeliste!$A$4:$A$28,Meldeliste!B$4:B$28)</f>
        <v>Spindeler, Merlin</v>
      </c>
      <c r="D11" s="23" t="str">
        <f aca="false">LOOKUP($B11,Meldeliste!$A$4:$A$28,Meldeliste!C$4:C$28)</f>
        <v>VfR Büttgen</v>
      </c>
      <c r="E11" s="26" t="str">
        <f aca="false">LOOKUP($B11,Meldeliste!$A$4:$A$28,Meldeliste!D$4:D$28)</f>
        <v>GER </v>
      </c>
      <c r="F11" s="23" t="n">
        <f aca="false">LOOKUP($B11,Meldeliste!$A$4:$A$28,Meldeliste!E$4:E$28)</f>
        <v>19960223</v>
      </c>
      <c r="G11" s="26" t="str">
        <f aca="false">LOOKUP($B11,Meldeliste!$A$4:$A$28,Meldeliste!F$4:F$28)</f>
        <v>U13</v>
      </c>
      <c r="H11" s="0"/>
    </row>
    <row r="12" customFormat="false" ht="15.75" hidden="false" customHeight="false" outlineLevel="0" collapsed="false">
      <c r="A12" s="40" t="n">
        <v>7</v>
      </c>
      <c r="B12" s="27" t="n">
        <v>161</v>
      </c>
      <c r="C12" s="23" t="str">
        <f aca="false">LOOKUP($B12,Meldeliste!$A$4:$A$28,Meldeliste!B$4:B$28)</f>
        <v>Müller, Florian</v>
      </c>
      <c r="D12" s="23" t="str">
        <f aca="false">LOOKUP($B12,Meldeliste!$A$4:$A$28,Meldeliste!C$4:C$28)</f>
        <v>RC Titan Leverkusen</v>
      </c>
      <c r="E12" s="26" t="str">
        <f aca="false">LOOKUP($B12,Meldeliste!$A$4:$A$28,Meldeliste!D$4:D$28)</f>
        <v>GER </v>
      </c>
      <c r="F12" s="23" t="n">
        <f aca="false">LOOKUP($B12,Meldeliste!$A$4:$A$28,Meldeliste!E$4:E$28)</f>
        <v>19961115</v>
      </c>
      <c r="G12" s="26" t="str">
        <f aca="false">LOOKUP($B12,Meldeliste!$A$4:$A$28,Meldeliste!F$4:F$28)</f>
        <v>U13</v>
      </c>
      <c r="H12" s="0"/>
    </row>
    <row r="13" customFormat="false" ht="15.75" hidden="false" customHeight="false" outlineLevel="0" collapsed="false">
      <c r="A13" s="40" t="n">
        <v>8</v>
      </c>
      <c r="B13" s="27" t="n">
        <v>173</v>
      </c>
      <c r="C13" s="23" t="str">
        <f aca="false">LOOKUP($B13,Meldeliste!$A$4:$A$28,Meldeliste!B$4:B$28)</f>
        <v>Bock, Kevin</v>
      </c>
      <c r="D13" s="23" t="str">
        <f aca="false">LOOKUP($B13,Meldeliste!$A$4:$A$28,Meldeliste!C$4:C$28)</f>
        <v>Hannoversche RC</v>
      </c>
      <c r="E13" s="26" t="str">
        <f aca="false">LOOKUP($B13,Meldeliste!$A$4:$A$28,Meldeliste!D$4:D$28)</f>
        <v>GER </v>
      </c>
      <c r="F13" s="23" t="n">
        <f aca="false">LOOKUP($B13,Meldeliste!$A$4:$A$28,Meldeliste!E$4:E$28)</f>
        <v>19980821</v>
      </c>
      <c r="G13" s="26" t="str">
        <f aca="false">LOOKUP($B13,Meldeliste!$A$4:$A$28,Meldeliste!F$4:F$28)</f>
        <v>U11</v>
      </c>
      <c r="H13" s="0"/>
    </row>
    <row r="14" customFormat="false" ht="15.75" hidden="false" customHeight="false" outlineLevel="0" collapsed="false">
      <c r="A14" s="40" t="n">
        <v>9</v>
      </c>
      <c r="B14" s="27" t="n">
        <v>171</v>
      </c>
      <c r="C14" s="23" t="str">
        <f aca="false">LOOKUP($B14,Meldeliste!$A$4:$A$28,Meldeliste!B$4:B$28)</f>
        <v>Korritter, Maik</v>
      </c>
      <c r="D14" s="23" t="str">
        <f aca="false">LOOKUP($B14,Meldeliste!$A$4:$A$28,Meldeliste!C$4:C$28)</f>
        <v>Hannoversche RC</v>
      </c>
      <c r="E14" s="26" t="str">
        <f aca="false">LOOKUP($B14,Meldeliste!$A$4:$A$28,Meldeliste!D$4:D$28)</f>
        <v>GER </v>
      </c>
      <c r="F14" s="23" t="n">
        <f aca="false">LOOKUP($B14,Meldeliste!$A$4:$A$28,Meldeliste!E$4:E$28)</f>
        <v>19970102</v>
      </c>
      <c r="G14" s="26" t="str">
        <f aca="false">LOOKUP($B14,Meldeliste!$A$4:$A$28,Meldeliste!F$4:F$28)</f>
        <v>U13</v>
      </c>
      <c r="H14" s="0"/>
    </row>
    <row r="15" customFormat="false" ht="15.75" hidden="false" customHeight="false" outlineLevel="0" collapsed="false">
      <c r="A15" s="40"/>
      <c r="B15" s="27"/>
      <c r="C15" s="23"/>
      <c r="D15" s="23"/>
      <c r="E15" s="26"/>
      <c r="F15" s="23"/>
      <c r="G15" s="26"/>
      <c r="H15" s="0"/>
    </row>
    <row r="16" customFormat="false" ht="15.75" hidden="false" customHeight="false" outlineLevel="0" collapsed="false">
      <c r="A16" s="40"/>
      <c r="B16" s="27"/>
      <c r="C16" s="23"/>
      <c r="D16" s="23"/>
      <c r="E16" s="26"/>
      <c r="F16" s="23"/>
      <c r="G16" s="26"/>
      <c r="H16" s="0"/>
    </row>
    <row r="17" customFormat="false" ht="15.75" hidden="false" customHeight="false" outlineLevel="0" collapsed="false">
      <c r="A17" s="40"/>
      <c r="B17" s="27"/>
      <c r="C17" s="23"/>
      <c r="D17" s="23"/>
      <c r="E17" s="26"/>
      <c r="F17" s="23"/>
      <c r="G17" s="26"/>
      <c r="H17" s="0"/>
    </row>
    <row r="18" customFormat="false" ht="15.75" hidden="false" customHeight="false" outlineLevel="0" collapsed="false">
      <c r="A18" s="40"/>
      <c r="B18" s="27"/>
      <c r="C18" s="23"/>
      <c r="D18" s="23"/>
      <c r="E18" s="26"/>
      <c r="F18" s="23"/>
      <c r="G18" s="26"/>
      <c r="H18" s="0"/>
    </row>
    <row r="19" customFormat="false" ht="15.75" hidden="false" customHeight="false" outlineLevel="0" collapsed="false">
      <c r="A19" s="40"/>
      <c r="B19" s="27"/>
      <c r="C19" s="23"/>
      <c r="D19" s="23"/>
      <c r="E19" s="26"/>
      <c r="F19" s="23"/>
      <c r="G19" s="26"/>
      <c r="H19" s="0"/>
    </row>
    <row r="20" customFormat="false" ht="15.75" hidden="false" customHeight="false" outlineLevel="0" collapsed="false">
      <c r="A20" s="40"/>
      <c r="B20" s="27"/>
      <c r="C20" s="23"/>
      <c r="D20" s="23"/>
      <c r="E20" s="26"/>
      <c r="F20" s="23"/>
      <c r="G20" s="26"/>
      <c r="H20" s="0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10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10"/>
      <c r="F24" s="9"/>
      <c r="G24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15" width="8.7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7" t="s">
        <v>35</v>
      </c>
      <c r="B1" s="17"/>
      <c r="C1" s="17"/>
      <c r="D1" s="18"/>
      <c r="E1" s="19" t="s">
        <v>36</v>
      </c>
      <c r="F1" s="20" t="n">
        <v>39424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21" t="s">
        <v>37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</row>
    <row r="6" customFormat="false" ht="15.75" hidden="false" customHeight="false" outlineLevel="0" collapsed="false">
      <c r="A6" s="22" t="n">
        <v>160</v>
      </c>
      <c r="B6" s="23" t="s">
        <v>7</v>
      </c>
      <c r="C6" s="23" t="s">
        <v>8</v>
      </c>
      <c r="D6" s="24" t="s">
        <v>9</v>
      </c>
      <c r="E6" s="25" t="n">
        <v>19970122</v>
      </c>
      <c r="F6" s="26" t="s">
        <v>10</v>
      </c>
    </row>
    <row r="7" customFormat="false" ht="15.75" hidden="false" customHeight="false" outlineLevel="0" collapsed="false">
      <c r="A7" s="27" t="n">
        <v>161</v>
      </c>
      <c r="B7" s="28" t="s">
        <v>11</v>
      </c>
      <c r="C7" s="28" t="s">
        <v>8</v>
      </c>
      <c r="D7" s="29" t="s">
        <v>9</v>
      </c>
      <c r="E7" s="30" t="n">
        <v>19961115</v>
      </c>
      <c r="F7" s="31" t="s">
        <v>10</v>
      </c>
    </row>
    <row r="8" customFormat="false" ht="15.75" hidden="false" customHeight="false" outlineLevel="0" collapsed="false">
      <c r="A8" s="27" t="n">
        <v>162</v>
      </c>
      <c r="B8" s="28" t="s">
        <v>12</v>
      </c>
      <c r="C8" s="28" t="s">
        <v>8</v>
      </c>
      <c r="D8" s="29" t="s">
        <v>9</v>
      </c>
      <c r="E8" s="30" t="n">
        <v>19960721</v>
      </c>
      <c r="F8" s="31" t="s">
        <v>10</v>
      </c>
    </row>
    <row r="9" customFormat="false" ht="15.75" hidden="false" customHeight="false" outlineLevel="0" collapsed="false">
      <c r="A9" s="27" t="n">
        <v>163</v>
      </c>
      <c r="B9" s="28" t="s">
        <v>13</v>
      </c>
      <c r="C9" s="28" t="s">
        <v>14</v>
      </c>
      <c r="D9" s="29" t="s">
        <v>9</v>
      </c>
      <c r="E9" s="30" t="n">
        <v>19970204</v>
      </c>
      <c r="F9" s="31" t="s">
        <v>10</v>
      </c>
    </row>
    <row r="10" customFormat="false" ht="15.75" hidden="false" customHeight="false" outlineLevel="0" collapsed="false">
      <c r="A10" s="27" t="n">
        <v>164</v>
      </c>
      <c r="B10" s="28" t="s">
        <v>15</v>
      </c>
      <c r="C10" s="28" t="s">
        <v>16</v>
      </c>
      <c r="D10" s="28" t="s">
        <v>9</v>
      </c>
      <c r="E10" s="30"/>
      <c r="F10" s="31" t="s">
        <v>10</v>
      </c>
    </row>
    <row r="11" customFormat="false" ht="15.75" hidden="false" customHeight="false" outlineLevel="0" collapsed="false">
      <c r="A11" s="27" t="n">
        <v>165</v>
      </c>
      <c r="B11" s="28" t="s">
        <v>17</v>
      </c>
      <c r="C11" s="28" t="s">
        <v>16</v>
      </c>
      <c r="D11" s="28" t="s">
        <v>9</v>
      </c>
      <c r="E11" s="30"/>
      <c r="F11" s="31" t="s">
        <v>10</v>
      </c>
    </row>
    <row r="12" customFormat="false" ht="15.75" hidden="false" customHeight="false" outlineLevel="0" collapsed="false">
      <c r="A12" s="27" t="n">
        <v>166</v>
      </c>
      <c r="B12" s="28" t="s">
        <v>18</v>
      </c>
      <c r="C12" s="28" t="s">
        <v>19</v>
      </c>
      <c r="D12" s="28" t="s">
        <v>9</v>
      </c>
      <c r="E12" s="30" t="n">
        <v>19960329</v>
      </c>
      <c r="F12" s="31" t="s">
        <v>10</v>
      </c>
    </row>
    <row r="13" customFormat="false" ht="15.75" hidden="false" customHeight="false" outlineLevel="0" collapsed="false">
      <c r="A13" s="27" t="n">
        <v>167</v>
      </c>
      <c r="B13" s="28" t="s">
        <v>20</v>
      </c>
      <c r="C13" s="28" t="s">
        <v>19</v>
      </c>
      <c r="D13" s="28" t="s">
        <v>9</v>
      </c>
      <c r="E13" s="30" t="n">
        <v>19970526</v>
      </c>
      <c r="F13" s="31" t="s">
        <v>10</v>
      </c>
    </row>
    <row r="14" customFormat="false" ht="15.75" hidden="false" customHeight="false" outlineLevel="0" collapsed="false">
      <c r="A14" s="27" t="n">
        <v>168</v>
      </c>
      <c r="B14" s="28" t="s">
        <v>21</v>
      </c>
      <c r="C14" s="28" t="s">
        <v>22</v>
      </c>
      <c r="D14" s="28" t="s">
        <v>9</v>
      </c>
      <c r="E14" s="30" t="n">
        <v>19960223</v>
      </c>
      <c r="F14" s="31" t="s">
        <v>10</v>
      </c>
    </row>
    <row r="15" customFormat="false" ht="15.75" hidden="false" customHeight="false" outlineLevel="0" collapsed="false">
      <c r="A15" s="27" t="n">
        <v>169</v>
      </c>
      <c r="B15" s="28" t="s">
        <v>23</v>
      </c>
      <c r="C15" s="28" t="s">
        <v>22</v>
      </c>
      <c r="D15" s="28" t="s">
        <v>9</v>
      </c>
      <c r="E15" s="30" t="n">
        <v>19961111</v>
      </c>
      <c r="F15" s="31" t="s">
        <v>10</v>
      </c>
    </row>
    <row r="16" customFormat="false" ht="15.75" hidden="false" customHeight="false" outlineLevel="0" collapsed="false">
      <c r="A16" s="27" t="n">
        <v>170</v>
      </c>
      <c r="B16" s="32" t="s">
        <v>24</v>
      </c>
      <c r="C16" s="32" t="s">
        <v>25</v>
      </c>
      <c r="D16" s="32" t="s">
        <v>26</v>
      </c>
      <c r="E16" s="30" t="n">
        <v>19960314</v>
      </c>
      <c r="F16" s="31" t="s">
        <v>10</v>
      </c>
    </row>
    <row r="17" customFormat="false" ht="15.75" hidden="false" customHeight="false" outlineLevel="0" collapsed="false">
      <c r="A17" s="27" t="n">
        <v>171</v>
      </c>
      <c r="B17" s="28" t="s">
        <v>27</v>
      </c>
      <c r="C17" s="32" t="s">
        <v>28</v>
      </c>
      <c r="D17" s="32" t="s">
        <v>9</v>
      </c>
      <c r="E17" s="28" t="n">
        <v>19970102</v>
      </c>
      <c r="F17" s="33" t="s">
        <v>10</v>
      </c>
    </row>
    <row r="18" customFormat="false" ht="15.75" hidden="false" customHeight="false" outlineLevel="0" collapsed="false">
      <c r="A18" s="34" t="n">
        <v>172</v>
      </c>
      <c r="B18" s="32" t="s">
        <v>29</v>
      </c>
      <c r="C18" s="32" t="s">
        <v>30</v>
      </c>
      <c r="D18" s="31" t="s">
        <v>26</v>
      </c>
      <c r="E18" s="35" t="n">
        <v>19950524</v>
      </c>
      <c r="F18" s="28"/>
    </row>
    <row r="19" customFormat="false" ht="15.75" hidden="false" customHeight="false" outlineLevel="0" collapsed="false">
      <c r="A19" s="27" t="n">
        <v>173</v>
      </c>
      <c r="B19" s="32" t="s">
        <v>31</v>
      </c>
      <c r="C19" s="32" t="s">
        <v>28</v>
      </c>
      <c r="D19" s="29" t="s">
        <v>9</v>
      </c>
      <c r="E19" s="30" t="n">
        <v>19980821</v>
      </c>
      <c r="F19" s="31" t="s">
        <v>32</v>
      </c>
    </row>
    <row r="20" customFormat="false" ht="15.75" hidden="false" customHeight="false" outlineLevel="0" collapsed="false">
      <c r="A20" s="27"/>
      <c r="B20" s="28"/>
      <c r="C20" s="28"/>
      <c r="D20" s="31"/>
      <c r="E20" s="30"/>
      <c r="F20" s="31"/>
    </row>
    <row r="21" customFormat="false" ht="15.75" hidden="false" customHeight="false" outlineLevel="0" collapsed="false">
      <c r="A21" s="27"/>
      <c r="B21" s="28"/>
      <c r="C21" s="28"/>
      <c r="D21" s="31"/>
      <c r="E21" s="30"/>
      <c r="F21" s="31"/>
    </row>
    <row r="22" customFormat="false" ht="15.75" hidden="false" customHeight="false" outlineLevel="0" collapsed="false">
      <c r="A22" s="27"/>
      <c r="B22" s="28"/>
      <c r="C22" s="28"/>
      <c r="D22" s="31"/>
      <c r="E22" s="30"/>
      <c r="F22" s="31"/>
    </row>
    <row r="23" customFormat="false" ht="15.75" hidden="false" customHeight="false" outlineLevel="0" collapsed="false">
      <c r="A23" s="27"/>
      <c r="B23" s="28"/>
      <c r="C23" s="28"/>
      <c r="D23" s="31"/>
      <c r="E23" s="30"/>
      <c r="F23" s="31"/>
    </row>
    <row r="24" customFormat="false" ht="15.75" hidden="false" customHeight="false" outlineLevel="0" collapsed="false">
      <c r="A24" s="27"/>
      <c r="B24" s="28"/>
      <c r="C24" s="28"/>
      <c r="D24" s="31"/>
      <c r="E24" s="30"/>
      <c r="F24" s="31"/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15" width="8.7"/>
    <col collapsed="false" customWidth="true" hidden="false" outlineLevel="0" max="5" min="5" style="15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7" t="s">
        <v>35</v>
      </c>
      <c r="B1" s="17"/>
      <c r="C1" s="17"/>
      <c r="D1" s="18"/>
      <c r="E1" s="19" t="s">
        <v>85</v>
      </c>
      <c r="F1" s="20" t="n">
        <f aca="true">TODAY()</f>
        <v>46232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48" t="s">
        <v>90</v>
      </c>
      <c r="B3" s="48"/>
      <c r="C3" s="48"/>
      <c r="D3" s="48"/>
      <c r="E3" s="48"/>
      <c r="F3" s="48"/>
    </row>
    <row r="4" customFormat="false" ht="13.5" hidden="false" customHeight="false" outlineLevel="0" collapsed="false">
      <c r="A4" s="48"/>
      <c r="B4" s="48"/>
      <c r="C4" s="48"/>
      <c r="D4" s="48"/>
      <c r="E4" s="48"/>
      <c r="F4" s="48"/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</row>
    <row r="6" customFormat="false" ht="15.75" hidden="false" customHeight="false" outlineLevel="0" collapsed="false">
      <c r="A6" s="22" t="n">
        <v>160</v>
      </c>
      <c r="B6" s="23" t="s">
        <v>7</v>
      </c>
      <c r="C6" s="23" t="s">
        <v>8</v>
      </c>
      <c r="D6" s="26" t="s">
        <v>9</v>
      </c>
      <c r="E6" s="25" t="n">
        <v>19970122</v>
      </c>
      <c r="F6" s="26" t="s">
        <v>10</v>
      </c>
    </row>
    <row r="7" customFormat="false" ht="15.75" hidden="false" customHeight="false" outlineLevel="0" collapsed="false">
      <c r="A7" s="27" t="n">
        <v>161</v>
      </c>
      <c r="B7" s="28" t="s">
        <v>11</v>
      </c>
      <c r="C7" s="28" t="s">
        <v>8</v>
      </c>
      <c r="D7" s="31" t="s">
        <v>9</v>
      </c>
      <c r="E7" s="30" t="n">
        <v>19961115</v>
      </c>
      <c r="F7" s="31" t="s">
        <v>10</v>
      </c>
    </row>
    <row r="8" customFormat="false" ht="15.75" hidden="false" customHeight="false" outlineLevel="0" collapsed="false">
      <c r="A8" s="27" t="n">
        <v>162</v>
      </c>
      <c r="B8" s="28" t="s">
        <v>12</v>
      </c>
      <c r="C8" s="28" t="s">
        <v>8</v>
      </c>
      <c r="D8" s="31" t="s">
        <v>9</v>
      </c>
      <c r="E8" s="30" t="n">
        <v>19960721</v>
      </c>
      <c r="F8" s="31" t="s">
        <v>10</v>
      </c>
    </row>
    <row r="9" customFormat="false" ht="15.75" hidden="false" customHeight="false" outlineLevel="0" collapsed="false">
      <c r="A9" s="27" t="n">
        <v>163</v>
      </c>
      <c r="B9" s="28" t="s">
        <v>13</v>
      </c>
      <c r="C9" s="28" t="s">
        <v>14</v>
      </c>
      <c r="D9" s="31" t="s">
        <v>9</v>
      </c>
      <c r="E9" s="30" t="n">
        <v>19970204</v>
      </c>
      <c r="F9" s="31" t="s">
        <v>10</v>
      </c>
    </row>
    <row r="10" customFormat="false" ht="15.75" hidden="false" customHeight="false" outlineLevel="0" collapsed="false">
      <c r="A10" s="27" t="n">
        <v>164</v>
      </c>
      <c r="B10" s="28" t="s">
        <v>15</v>
      </c>
      <c r="C10" s="28" t="s">
        <v>16</v>
      </c>
      <c r="D10" s="31" t="s">
        <v>9</v>
      </c>
      <c r="E10" s="9" t="n">
        <v>19960326</v>
      </c>
      <c r="F10" s="31" t="s">
        <v>10</v>
      </c>
    </row>
    <row r="11" customFormat="false" ht="15.75" hidden="false" customHeight="false" outlineLevel="0" collapsed="false">
      <c r="A11" s="27" t="n">
        <v>165</v>
      </c>
      <c r="B11" s="28" t="s">
        <v>17</v>
      </c>
      <c r="C11" s="28" t="s">
        <v>16</v>
      </c>
      <c r="D11" s="31" t="s">
        <v>9</v>
      </c>
      <c r="E11" s="9" t="n">
        <v>19960909</v>
      </c>
      <c r="F11" s="31" t="s">
        <v>10</v>
      </c>
    </row>
    <row r="12" customFormat="false" ht="15.75" hidden="false" customHeight="false" outlineLevel="0" collapsed="false">
      <c r="A12" s="27" t="n">
        <v>166</v>
      </c>
      <c r="B12" s="28" t="s">
        <v>18</v>
      </c>
      <c r="C12" s="28" t="s">
        <v>19</v>
      </c>
      <c r="D12" s="31" t="s">
        <v>9</v>
      </c>
      <c r="E12" s="30" t="n">
        <v>19960329</v>
      </c>
      <c r="F12" s="31" t="s">
        <v>10</v>
      </c>
    </row>
    <row r="13" customFormat="false" ht="15.75" hidden="false" customHeight="false" outlineLevel="0" collapsed="false">
      <c r="A13" s="27" t="n">
        <v>167</v>
      </c>
      <c r="B13" s="28" t="s">
        <v>20</v>
      </c>
      <c r="C13" s="28" t="s">
        <v>19</v>
      </c>
      <c r="D13" s="31" t="s">
        <v>9</v>
      </c>
      <c r="E13" s="30" t="n">
        <v>19970526</v>
      </c>
      <c r="F13" s="31" t="s">
        <v>10</v>
      </c>
    </row>
    <row r="14" customFormat="false" ht="15.75" hidden="false" customHeight="false" outlineLevel="0" collapsed="false">
      <c r="A14" s="27" t="n">
        <v>168</v>
      </c>
      <c r="B14" s="28" t="s">
        <v>21</v>
      </c>
      <c r="C14" s="28" t="s">
        <v>22</v>
      </c>
      <c r="D14" s="31" t="s">
        <v>9</v>
      </c>
      <c r="E14" s="30" t="n">
        <v>19960223</v>
      </c>
      <c r="F14" s="31" t="s">
        <v>10</v>
      </c>
    </row>
    <row r="15" customFormat="false" ht="15.75" hidden="false" customHeight="false" outlineLevel="0" collapsed="false">
      <c r="A15" s="27" t="n">
        <v>169</v>
      </c>
      <c r="B15" s="28" t="s">
        <v>23</v>
      </c>
      <c r="C15" s="28" t="s">
        <v>22</v>
      </c>
      <c r="D15" s="31" t="s">
        <v>9</v>
      </c>
      <c r="E15" s="30" t="n">
        <v>19961111</v>
      </c>
      <c r="F15" s="31" t="s">
        <v>10</v>
      </c>
    </row>
    <row r="16" customFormat="false" ht="15.75" hidden="false" customHeight="false" outlineLevel="0" collapsed="false">
      <c r="A16" s="27" t="n">
        <v>170</v>
      </c>
      <c r="B16" s="32" t="s">
        <v>24</v>
      </c>
      <c r="C16" s="32" t="s">
        <v>25</v>
      </c>
      <c r="D16" s="33" t="s">
        <v>26</v>
      </c>
      <c r="E16" s="30" t="n">
        <v>19960314</v>
      </c>
      <c r="F16" s="31" t="s">
        <v>10</v>
      </c>
    </row>
    <row r="17" customFormat="false" ht="15.75" hidden="false" customHeight="false" outlineLevel="0" collapsed="false">
      <c r="A17" s="27" t="n">
        <v>171</v>
      </c>
      <c r="B17" s="28" t="s">
        <v>27</v>
      </c>
      <c r="C17" s="32" t="s">
        <v>28</v>
      </c>
      <c r="D17" s="33" t="s">
        <v>9</v>
      </c>
      <c r="E17" s="31" t="n">
        <v>19970102</v>
      </c>
      <c r="F17" s="33" t="s">
        <v>10</v>
      </c>
    </row>
    <row r="18" customFormat="false" ht="15.75" hidden="false" customHeight="false" outlineLevel="0" collapsed="false">
      <c r="A18" s="34" t="n">
        <v>172</v>
      </c>
      <c r="B18" s="32" t="s">
        <v>29</v>
      </c>
      <c r="C18" s="32" t="s">
        <v>30</v>
      </c>
      <c r="D18" s="31" t="s">
        <v>26</v>
      </c>
      <c r="E18" s="35" t="n">
        <v>19950524</v>
      </c>
      <c r="F18" s="31" t="s">
        <v>10</v>
      </c>
    </row>
    <row r="19" customFormat="false" ht="15.75" hidden="false" customHeight="false" outlineLevel="0" collapsed="false">
      <c r="A19" s="27" t="n">
        <v>173</v>
      </c>
      <c r="B19" s="32" t="s">
        <v>31</v>
      </c>
      <c r="C19" s="32" t="s">
        <v>28</v>
      </c>
      <c r="D19" s="31" t="s">
        <v>9</v>
      </c>
      <c r="E19" s="30" t="n">
        <v>19980821</v>
      </c>
      <c r="F19" s="31" t="s">
        <v>32</v>
      </c>
    </row>
    <row r="20" customFormat="false" ht="15.75" hidden="false" customHeight="false" outlineLevel="0" collapsed="false">
      <c r="A20" s="27"/>
      <c r="B20" s="28"/>
      <c r="C20" s="28"/>
      <c r="D20" s="31"/>
      <c r="E20" s="30"/>
      <c r="F20" s="31"/>
    </row>
    <row r="21" customFormat="false" ht="15.75" hidden="false" customHeight="false" outlineLevel="0" collapsed="false">
      <c r="A21" s="27"/>
      <c r="B21" s="28"/>
      <c r="C21" s="28"/>
      <c r="D21" s="31"/>
      <c r="E21" s="30"/>
      <c r="F21" s="31"/>
    </row>
    <row r="22" customFormat="false" ht="15.75" hidden="false" customHeight="false" outlineLevel="0" collapsed="false">
      <c r="A22" s="27"/>
      <c r="B22" s="28"/>
      <c r="C22" s="28"/>
      <c r="D22" s="31"/>
      <c r="E22" s="30"/>
      <c r="F22" s="31"/>
    </row>
    <row r="23" customFormat="false" ht="15.75" hidden="false" customHeight="false" outlineLevel="0" collapsed="false">
      <c r="A23" s="27"/>
      <c r="B23" s="28"/>
      <c r="C23" s="28"/>
      <c r="D23" s="31"/>
      <c r="E23" s="30"/>
      <c r="F23" s="31"/>
    </row>
    <row r="24" customFormat="false" ht="15.75" hidden="false" customHeight="false" outlineLevel="0" collapsed="false">
      <c r="A24" s="27"/>
      <c r="B24" s="28"/>
      <c r="C24" s="28"/>
      <c r="D24" s="31"/>
      <c r="E24" s="30"/>
      <c r="F24" s="31"/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5" width="8.7"/>
    <col collapsed="false" customWidth="true" hidden="false" outlineLevel="0" max="6" min="6" style="0" width="11.13"/>
    <col collapsed="false" customWidth="true" hidden="false" outlineLevel="0" max="7" min="7" style="15" width="16.84"/>
    <col collapsed="false" customWidth="true" hidden="false" outlineLevel="0" max="8" min="8" style="15" width="11.42"/>
  </cols>
  <sheetData>
    <row r="1" customFormat="false" ht="12.75" hidden="false" customHeight="false" outlineLevel="0" collapsed="false">
      <c r="A1" s="36" t="s">
        <v>35</v>
      </c>
      <c r="B1" s="36"/>
      <c r="C1" s="36"/>
      <c r="D1" s="36"/>
      <c r="E1" s="18"/>
      <c r="F1" s="19" t="s">
        <v>85</v>
      </c>
      <c r="G1" s="41" t="n">
        <f aca="true">TODAY()</f>
        <v>46232</v>
      </c>
      <c r="H1" s="0"/>
    </row>
    <row r="2" customFormat="false" ht="13.5" hidden="false" customHeight="false" outlineLevel="0" collapsed="false">
      <c r="A2" s="36"/>
      <c r="B2" s="36"/>
      <c r="C2" s="36"/>
      <c r="D2" s="36"/>
      <c r="E2" s="18"/>
      <c r="F2" s="19"/>
      <c r="G2" s="41"/>
      <c r="H2" s="0"/>
    </row>
    <row r="3" customFormat="false" ht="12.75" hidden="false" customHeight="true" outlineLevel="0" collapsed="false">
      <c r="A3" s="51" t="s">
        <v>91</v>
      </c>
      <c r="B3" s="51"/>
      <c r="C3" s="51"/>
      <c r="D3" s="51"/>
      <c r="E3" s="51"/>
      <c r="F3" s="51"/>
      <c r="G3" s="51"/>
      <c r="H3" s="0"/>
    </row>
    <row r="4" customFormat="false" ht="13.5" hidden="false" customHeight="true" outlineLevel="0" collapsed="false">
      <c r="A4" s="51"/>
      <c r="B4" s="51"/>
      <c r="C4" s="51"/>
      <c r="D4" s="51"/>
      <c r="E4" s="51"/>
      <c r="F4" s="51"/>
      <c r="G4" s="51"/>
      <c r="H4" s="0"/>
    </row>
    <row r="5" customFormat="false" ht="13.5" hidden="false" customHeight="false" outlineLevel="0" collapsed="false">
      <c r="A5" s="38" t="s">
        <v>39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  <c r="H5" s="54" t="s">
        <v>92</v>
      </c>
    </row>
    <row r="6" customFormat="false" ht="15.75" hidden="false" customHeight="false" outlineLevel="0" collapsed="false">
      <c r="A6" s="39" t="n">
        <v>1</v>
      </c>
      <c r="B6" s="22" t="n">
        <v>165</v>
      </c>
      <c r="C6" s="23" t="str">
        <f aca="false">LOOKUP($B6,Meldeliste!$A$4:$A$28,Meldeliste!B$4:B$28)</f>
        <v>Schweizer, Karl</v>
      </c>
      <c r="D6" s="23" t="str">
        <f aca="false">LOOKUP($B6,Meldeliste!$A$4:$A$28,Meldeliste!C$4:C$28)</f>
        <v>SG Kaarst</v>
      </c>
      <c r="E6" s="26" t="str">
        <f aca="false">LOOKUP($B6,Meldeliste!$A$4:$A$28,Meldeliste!D$4:D$28)</f>
        <v>GER </v>
      </c>
      <c r="F6" s="23" t="n">
        <f aca="false">LOOKUP($B6,Meldeliste!$A$4:$A$28,Meldeliste!E$4:E$28)</f>
        <v>19960909</v>
      </c>
      <c r="G6" s="26" t="str">
        <f aca="false">LOOKUP($B6,Meldeliste!$A$4:$A$28,Meldeliste!F$4:F$28)</f>
        <v>U13</v>
      </c>
      <c r="H6" s="23" t="n">
        <v>16</v>
      </c>
    </row>
    <row r="7" customFormat="false" ht="15.75" hidden="false" customHeight="false" outlineLevel="0" collapsed="false">
      <c r="A7" s="40" t="n">
        <v>2</v>
      </c>
      <c r="B7" s="27" t="n">
        <v>164</v>
      </c>
      <c r="C7" s="23" t="str">
        <f aca="false">LOOKUP($B7,Meldeliste!$A$4:$A$28,Meldeliste!B$4:B$28)</f>
        <v>Theisen, Fabian</v>
      </c>
      <c r="D7" s="23" t="str">
        <f aca="false">LOOKUP($B7,Meldeliste!$A$4:$A$28,Meldeliste!C$4:C$28)</f>
        <v>SG Kaarst</v>
      </c>
      <c r="E7" s="26" t="str">
        <f aca="false">LOOKUP($B7,Meldeliste!$A$4:$A$28,Meldeliste!D$4:D$28)</f>
        <v>GER </v>
      </c>
      <c r="F7" s="23" t="n">
        <f aca="false">LOOKUP($B7,Meldeliste!$A$4:$A$28,Meldeliste!E$4:E$28)</f>
        <v>19960326</v>
      </c>
      <c r="G7" s="26" t="str">
        <f aca="false">LOOKUP($B7,Meldeliste!$A$4:$A$28,Meldeliste!F$4:F$28)</f>
        <v>U13</v>
      </c>
      <c r="H7" s="28" t="n">
        <v>9</v>
      </c>
    </row>
    <row r="8" customFormat="false" ht="15.75" hidden="false" customHeight="false" outlineLevel="0" collapsed="false">
      <c r="A8" s="40" t="n">
        <v>3</v>
      </c>
      <c r="B8" s="27" t="n">
        <v>161</v>
      </c>
      <c r="C8" s="23" t="str">
        <f aca="false">LOOKUP($B8,Meldeliste!$A$4:$A$28,Meldeliste!B$4:B$28)</f>
        <v>Müller, Florian</v>
      </c>
      <c r="D8" s="23" t="str">
        <f aca="false">LOOKUP($B8,Meldeliste!$A$4:$A$28,Meldeliste!C$4:C$28)</f>
        <v>RC Titan Leverkusen</v>
      </c>
      <c r="E8" s="26" t="str">
        <f aca="false">LOOKUP($B8,Meldeliste!$A$4:$A$28,Meldeliste!D$4:D$28)</f>
        <v>GER </v>
      </c>
      <c r="F8" s="23" t="n">
        <f aca="false">LOOKUP($B8,Meldeliste!$A$4:$A$28,Meldeliste!E$4:E$28)</f>
        <v>19961115</v>
      </c>
      <c r="G8" s="26" t="str">
        <f aca="false">LOOKUP($B8,Meldeliste!$A$4:$A$28,Meldeliste!F$4:F$28)</f>
        <v>U13</v>
      </c>
      <c r="H8" s="28" t="n">
        <v>4</v>
      </c>
    </row>
    <row r="9" customFormat="false" ht="15.75" hidden="false" customHeight="false" outlineLevel="0" collapsed="false">
      <c r="A9" s="40" t="n">
        <v>4</v>
      </c>
      <c r="B9" s="27" t="n">
        <v>169</v>
      </c>
      <c r="C9" s="23" t="str">
        <f aca="false">LOOKUP($B9,Meldeliste!$A$4:$A$28,Meldeliste!B$4:B$28)</f>
        <v>Thurau, Sven</v>
      </c>
      <c r="D9" s="23" t="str">
        <f aca="false">LOOKUP($B9,Meldeliste!$A$4:$A$28,Meldeliste!C$4:C$28)</f>
        <v>VfR Büttgen</v>
      </c>
      <c r="E9" s="26" t="str">
        <f aca="false">LOOKUP($B9,Meldeliste!$A$4:$A$28,Meldeliste!D$4:D$28)</f>
        <v>GER </v>
      </c>
      <c r="F9" s="23" t="n">
        <f aca="false">LOOKUP($B9,Meldeliste!$A$4:$A$28,Meldeliste!E$4:E$28)</f>
        <v>19961111</v>
      </c>
      <c r="G9" s="26" t="str">
        <f aca="false">LOOKUP($B9,Meldeliste!$A$4:$A$28,Meldeliste!F$4:F$28)</f>
        <v>U13</v>
      </c>
      <c r="H9" s="28" t="n">
        <v>3</v>
      </c>
    </row>
    <row r="10" customFormat="false" ht="15.75" hidden="false" customHeight="false" outlineLevel="0" collapsed="false">
      <c r="A10" s="40" t="n">
        <v>5</v>
      </c>
      <c r="B10" s="27" t="n">
        <v>162</v>
      </c>
      <c r="C10" s="23" t="str">
        <f aca="false">LOOKUP($B10,Meldeliste!$A$4:$A$28,Meldeliste!B$4:B$28)</f>
        <v>Reich, Christoph</v>
      </c>
      <c r="D10" s="23" t="str">
        <f aca="false">LOOKUP($B10,Meldeliste!$A$4:$A$28,Meldeliste!C$4:C$28)</f>
        <v>RC Titan Leverkusen</v>
      </c>
      <c r="E10" s="26" t="str">
        <f aca="false">LOOKUP($B10,Meldeliste!$A$4:$A$28,Meldeliste!D$4:D$28)</f>
        <v>GER </v>
      </c>
      <c r="F10" s="23" t="n">
        <f aca="false">LOOKUP($B10,Meldeliste!$A$4:$A$28,Meldeliste!E$4:E$28)</f>
        <v>19960721</v>
      </c>
      <c r="G10" s="26" t="str">
        <f aca="false">LOOKUP($B10,Meldeliste!$A$4:$A$28,Meldeliste!F$4:F$28)</f>
        <v>U13</v>
      </c>
      <c r="H10" s="28" t="n">
        <v>2</v>
      </c>
    </row>
    <row r="11" customFormat="false" ht="15.75" hidden="false" customHeight="false" outlineLevel="0" collapsed="false">
      <c r="A11" s="40" t="n">
        <v>6</v>
      </c>
      <c r="B11" s="27" t="n">
        <v>168</v>
      </c>
      <c r="C11" s="23" t="str">
        <f aca="false">LOOKUP($B11,Meldeliste!$A$4:$A$28,Meldeliste!B$4:B$28)</f>
        <v>Spindeler, Merlin</v>
      </c>
      <c r="D11" s="23" t="str">
        <f aca="false">LOOKUP($B11,Meldeliste!$A$4:$A$28,Meldeliste!C$4:C$28)</f>
        <v>VfR Büttgen</v>
      </c>
      <c r="E11" s="26" t="str">
        <f aca="false">LOOKUP($B11,Meldeliste!$A$4:$A$28,Meldeliste!D$4:D$28)</f>
        <v>GER </v>
      </c>
      <c r="F11" s="23" t="n">
        <f aca="false">LOOKUP($B11,Meldeliste!$A$4:$A$28,Meldeliste!E$4:E$28)</f>
        <v>19960223</v>
      </c>
      <c r="G11" s="26" t="str">
        <f aca="false">LOOKUP($B11,Meldeliste!$A$4:$A$28,Meldeliste!F$4:F$28)</f>
        <v>U13</v>
      </c>
      <c r="H11" s="28" t="n">
        <v>-20</v>
      </c>
    </row>
    <row r="12" customFormat="false" ht="15.75" hidden="false" customHeight="false" outlineLevel="0" collapsed="false">
      <c r="A12" s="40" t="n">
        <v>7</v>
      </c>
      <c r="B12" s="27" t="n">
        <v>171</v>
      </c>
      <c r="C12" s="23" t="str">
        <f aca="false">LOOKUP($B12,Meldeliste!$A$4:$A$28,Meldeliste!B$4:B$28)</f>
        <v>Korritter, Maik</v>
      </c>
      <c r="D12" s="23" t="str">
        <f aca="false">LOOKUP($B12,Meldeliste!$A$4:$A$28,Meldeliste!C$4:C$28)</f>
        <v>Hannoversche RC</v>
      </c>
      <c r="E12" s="26" t="str">
        <f aca="false">LOOKUP($B12,Meldeliste!$A$4:$A$28,Meldeliste!D$4:D$28)</f>
        <v>GER </v>
      </c>
      <c r="F12" s="23" t="n">
        <f aca="false">LOOKUP($B12,Meldeliste!$A$4:$A$28,Meldeliste!E$4:E$28)</f>
        <v>19970102</v>
      </c>
      <c r="G12" s="26" t="str">
        <f aca="false">LOOKUP($B12,Meldeliste!$A$4:$A$28,Meldeliste!F$4:F$28)</f>
        <v>U13</v>
      </c>
      <c r="H12" s="28" t="n">
        <v>-20</v>
      </c>
    </row>
    <row r="13" customFormat="false" ht="15.75" hidden="false" customHeight="false" outlineLevel="0" collapsed="false">
      <c r="A13" s="40" t="n">
        <v>8</v>
      </c>
      <c r="B13" s="27" t="n">
        <v>173</v>
      </c>
      <c r="C13" s="23" t="str">
        <f aca="false">LOOKUP($B13,Meldeliste!$A$4:$A$28,Meldeliste!B$4:B$28)</f>
        <v>Bock, Kevin</v>
      </c>
      <c r="D13" s="23" t="str">
        <f aca="false">LOOKUP($B13,Meldeliste!$A$4:$A$28,Meldeliste!C$4:C$28)</f>
        <v>Hannoversche RC</v>
      </c>
      <c r="E13" s="26" t="str">
        <f aca="false">LOOKUP($B13,Meldeliste!$A$4:$A$28,Meldeliste!D$4:D$28)</f>
        <v>GER </v>
      </c>
      <c r="F13" s="23" t="n">
        <f aca="false">LOOKUP($B13,Meldeliste!$A$4:$A$28,Meldeliste!E$4:E$28)</f>
        <v>19980821</v>
      </c>
      <c r="G13" s="26" t="str">
        <f aca="false">LOOKUP($B13,Meldeliste!$A$4:$A$28,Meldeliste!F$4:F$28)</f>
        <v>U11</v>
      </c>
      <c r="H13" s="28" t="n">
        <v>-20</v>
      </c>
    </row>
    <row r="14" customFormat="false" ht="15.75" hidden="false" customHeight="false" outlineLevel="0" collapsed="false">
      <c r="A14" s="40"/>
      <c r="B14" s="27"/>
      <c r="C14" s="23"/>
      <c r="D14" s="23"/>
      <c r="E14" s="26"/>
      <c r="F14" s="23"/>
      <c r="G14" s="26"/>
      <c r="H14" s="28"/>
    </row>
    <row r="15" customFormat="false" ht="15.75" hidden="false" customHeight="false" outlineLevel="0" collapsed="false">
      <c r="A15" s="40"/>
      <c r="B15" s="27"/>
      <c r="C15" s="23"/>
      <c r="D15" s="23"/>
      <c r="E15" s="26"/>
      <c r="F15" s="23"/>
      <c r="G15" s="26"/>
      <c r="H15" s="28"/>
    </row>
    <row r="16" customFormat="false" ht="15.75" hidden="false" customHeight="false" outlineLevel="0" collapsed="false">
      <c r="A16" s="40"/>
      <c r="B16" s="27"/>
      <c r="C16" s="23"/>
      <c r="D16" s="23"/>
      <c r="E16" s="26"/>
      <c r="F16" s="23"/>
      <c r="G16" s="26"/>
      <c r="H16" s="28"/>
    </row>
    <row r="17" customFormat="false" ht="15.75" hidden="false" customHeight="false" outlineLevel="0" collapsed="false">
      <c r="A17" s="40"/>
      <c r="B17" s="27"/>
      <c r="C17" s="23"/>
      <c r="D17" s="23"/>
      <c r="E17" s="26"/>
      <c r="F17" s="23"/>
      <c r="G17" s="26"/>
      <c r="H17" s="28"/>
    </row>
    <row r="18" customFormat="false" ht="15.75" hidden="false" customHeight="false" outlineLevel="0" collapsed="false">
      <c r="A18" s="40"/>
      <c r="B18" s="27"/>
      <c r="C18" s="23"/>
      <c r="D18" s="23"/>
      <c r="E18" s="26"/>
      <c r="F18" s="23"/>
      <c r="G18" s="26"/>
      <c r="H18" s="28"/>
    </row>
    <row r="19" customFormat="false" ht="15.75" hidden="false" customHeight="false" outlineLevel="0" collapsed="false">
      <c r="A19" s="40"/>
      <c r="B19" s="27"/>
      <c r="C19" s="23"/>
      <c r="D19" s="23"/>
      <c r="E19" s="26"/>
      <c r="F19" s="23"/>
      <c r="G19" s="26"/>
      <c r="H19" s="28"/>
    </row>
    <row r="20" customFormat="false" ht="15.75" hidden="false" customHeight="false" outlineLevel="0" collapsed="false">
      <c r="A20" s="40"/>
      <c r="B20" s="27"/>
      <c r="C20" s="23"/>
      <c r="D20" s="23"/>
      <c r="E20" s="26"/>
      <c r="F20" s="23"/>
      <c r="G20" s="26"/>
      <c r="H20" s="28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10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10"/>
      <c r="F24" s="9"/>
      <c r="G24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15" width="8.7"/>
    <col collapsed="false" customWidth="true" hidden="false" outlineLevel="0" max="5" min="5" style="15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7" t="s">
        <v>35</v>
      </c>
      <c r="B1" s="17"/>
      <c r="C1" s="17"/>
      <c r="D1" s="18"/>
      <c r="E1" s="19" t="s">
        <v>93</v>
      </c>
      <c r="F1" s="20" t="n">
        <f aca="true">TODAY()</f>
        <v>46232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21" t="s">
        <v>94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</row>
    <row r="6" customFormat="false" ht="15.75" hidden="false" customHeight="false" outlineLevel="0" collapsed="false">
      <c r="A6" s="22" t="n">
        <v>160</v>
      </c>
      <c r="B6" s="23" t="s">
        <v>7</v>
      </c>
      <c r="C6" s="23" t="s">
        <v>8</v>
      </c>
      <c r="D6" s="26" t="s">
        <v>9</v>
      </c>
      <c r="E6" s="25" t="n">
        <v>19970122</v>
      </c>
      <c r="F6" s="26" t="s">
        <v>10</v>
      </c>
    </row>
    <row r="7" customFormat="false" ht="15.75" hidden="false" customHeight="false" outlineLevel="0" collapsed="false">
      <c r="A7" s="27" t="n">
        <v>161</v>
      </c>
      <c r="B7" s="28" t="s">
        <v>11</v>
      </c>
      <c r="C7" s="28" t="s">
        <v>8</v>
      </c>
      <c r="D7" s="31" t="s">
        <v>9</v>
      </c>
      <c r="E7" s="30" t="n">
        <v>19961115</v>
      </c>
      <c r="F7" s="31" t="s">
        <v>10</v>
      </c>
    </row>
    <row r="8" customFormat="false" ht="15.75" hidden="false" customHeight="false" outlineLevel="0" collapsed="false">
      <c r="A8" s="27" t="n">
        <v>162</v>
      </c>
      <c r="B8" s="28" t="s">
        <v>12</v>
      </c>
      <c r="C8" s="28" t="s">
        <v>8</v>
      </c>
      <c r="D8" s="31" t="s">
        <v>9</v>
      </c>
      <c r="E8" s="30" t="n">
        <v>19960721</v>
      </c>
      <c r="F8" s="31" t="s">
        <v>10</v>
      </c>
    </row>
    <row r="9" customFormat="false" ht="15.75" hidden="false" customHeight="false" outlineLevel="0" collapsed="false">
      <c r="A9" s="27" t="n">
        <v>163</v>
      </c>
      <c r="B9" s="28" t="s">
        <v>13</v>
      </c>
      <c r="C9" s="28" t="s">
        <v>14</v>
      </c>
      <c r="D9" s="31" t="s">
        <v>9</v>
      </c>
      <c r="E9" s="30" t="n">
        <v>19970204</v>
      </c>
      <c r="F9" s="31" t="s">
        <v>10</v>
      </c>
    </row>
    <row r="10" customFormat="false" ht="15.75" hidden="false" customHeight="false" outlineLevel="0" collapsed="false">
      <c r="A10" s="27" t="n">
        <v>164</v>
      </c>
      <c r="B10" s="28" t="s">
        <v>15</v>
      </c>
      <c r="C10" s="28" t="s">
        <v>16</v>
      </c>
      <c r="D10" s="31" t="s">
        <v>9</v>
      </c>
      <c r="E10" s="9" t="n">
        <v>19960326</v>
      </c>
      <c r="F10" s="31" t="s">
        <v>10</v>
      </c>
    </row>
    <row r="11" customFormat="false" ht="15.75" hidden="false" customHeight="false" outlineLevel="0" collapsed="false">
      <c r="A11" s="27" t="n">
        <v>165</v>
      </c>
      <c r="B11" s="28" t="s">
        <v>17</v>
      </c>
      <c r="C11" s="28" t="s">
        <v>16</v>
      </c>
      <c r="D11" s="31" t="s">
        <v>9</v>
      </c>
      <c r="E11" s="9" t="n">
        <v>19960909</v>
      </c>
      <c r="F11" s="31" t="s">
        <v>10</v>
      </c>
    </row>
    <row r="12" customFormat="false" ht="15.75" hidden="false" customHeight="false" outlineLevel="0" collapsed="false">
      <c r="A12" s="27" t="n">
        <v>166</v>
      </c>
      <c r="B12" s="28" t="s">
        <v>18</v>
      </c>
      <c r="C12" s="28" t="s">
        <v>19</v>
      </c>
      <c r="D12" s="31" t="s">
        <v>9</v>
      </c>
      <c r="E12" s="30" t="n">
        <v>19960329</v>
      </c>
      <c r="F12" s="31" t="s">
        <v>10</v>
      </c>
    </row>
    <row r="13" customFormat="false" ht="15.75" hidden="false" customHeight="false" outlineLevel="0" collapsed="false">
      <c r="A13" s="27" t="n">
        <v>167</v>
      </c>
      <c r="B13" s="28" t="s">
        <v>20</v>
      </c>
      <c r="C13" s="28" t="s">
        <v>19</v>
      </c>
      <c r="D13" s="31" t="s">
        <v>9</v>
      </c>
      <c r="E13" s="30" t="n">
        <v>19970526</v>
      </c>
      <c r="F13" s="31" t="s">
        <v>10</v>
      </c>
    </row>
    <row r="14" customFormat="false" ht="15.75" hidden="false" customHeight="false" outlineLevel="0" collapsed="false">
      <c r="A14" s="27" t="n">
        <v>168</v>
      </c>
      <c r="B14" s="28" t="s">
        <v>21</v>
      </c>
      <c r="C14" s="28" t="s">
        <v>22</v>
      </c>
      <c r="D14" s="31" t="s">
        <v>9</v>
      </c>
      <c r="E14" s="30" t="n">
        <v>19960223</v>
      </c>
      <c r="F14" s="31" t="s">
        <v>10</v>
      </c>
    </row>
    <row r="15" customFormat="false" ht="15.75" hidden="false" customHeight="false" outlineLevel="0" collapsed="false">
      <c r="A15" s="27" t="n">
        <v>169</v>
      </c>
      <c r="B15" s="28" t="s">
        <v>23</v>
      </c>
      <c r="C15" s="28" t="s">
        <v>22</v>
      </c>
      <c r="D15" s="31" t="s">
        <v>9</v>
      </c>
      <c r="E15" s="30" t="n">
        <v>19961111</v>
      </c>
      <c r="F15" s="31" t="s">
        <v>10</v>
      </c>
    </row>
    <row r="16" customFormat="false" ht="15.75" hidden="false" customHeight="false" outlineLevel="0" collapsed="false">
      <c r="A16" s="27" t="n">
        <v>170</v>
      </c>
      <c r="B16" s="32" t="s">
        <v>24</v>
      </c>
      <c r="C16" s="32" t="s">
        <v>25</v>
      </c>
      <c r="D16" s="33" t="s">
        <v>26</v>
      </c>
      <c r="E16" s="30" t="n">
        <v>19960314</v>
      </c>
      <c r="F16" s="31" t="s">
        <v>10</v>
      </c>
    </row>
    <row r="17" customFormat="false" ht="15.75" hidden="false" customHeight="false" outlineLevel="0" collapsed="false">
      <c r="A17" s="27" t="n">
        <v>171</v>
      </c>
      <c r="B17" s="28" t="s">
        <v>27</v>
      </c>
      <c r="C17" s="32" t="s">
        <v>28</v>
      </c>
      <c r="D17" s="33" t="s">
        <v>9</v>
      </c>
      <c r="E17" s="31" t="n">
        <v>19970102</v>
      </c>
      <c r="F17" s="33" t="s">
        <v>10</v>
      </c>
    </row>
    <row r="18" customFormat="false" ht="15.75" hidden="false" customHeight="false" outlineLevel="0" collapsed="false">
      <c r="A18" s="34" t="n">
        <v>172</v>
      </c>
      <c r="B18" s="32" t="s">
        <v>29</v>
      </c>
      <c r="C18" s="32" t="s">
        <v>30</v>
      </c>
      <c r="D18" s="31" t="s">
        <v>26</v>
      </c>
      <c r="E18" s="35" t="n">
        <v>19950524</v>
      </c>
      <c r="F18" s="31" t="s">
        <v>10</v>
      </c>
    </row>
    <row r="19" customFormat="false" ht="15.75" hidden="false" customHeight="false" outlineLevel="0" collapsed="false">
      <c r="A19" s="27" t="n">
        <v>173</v>
      </c>
      <c r="B19" s="32" t="s">
        <v>31</v>
      </c>
      <c r="C19" s="32" t="s">
        <v>28</v>
      </c>
      <c r="D19" s="31" t="s">
        <v>9</v>
      </c>
      <c r="E19" s="30" t="n">
        <v>19980821</v>
      </c>
      <c r="F19" s="31" t="s">
        <v>32</v>
      </c>
    </row>
    <row r="20" customFormat="false" ht="15.75" hidden="false" customHeight="false" outlineLevel="0" collapsed="false">
      <c r="A20" s="27" t="n">
        <v>174</v>
      </c>
      <c r="B20" s="32" t="s">
        <v>33</v>
      </c>
      <c r="C20" s="32" t="s">
        <v>34</v>
      </c>
      <c r="D20" s="8" t="s">
        <v>9</v>
      </c>
      <c r="E20" s="9" t="n">
        <v>19980806</v>
      </c>
      <c r="F20" s="10" t="s">
        <v>10</v>
      </c>
    </row>
    <row r="21" customFormat="false" ht="15.75" hidden="false" customHeight="false" outlineLevel="0" collapsed="false">
      <c r="A21" s="27"/>
      <c r="B21" s="28"/>
      <c r="C21" s="28"/>
      <c r="D21" s="31"/>
      <c r="E21" s="30"/>
      <c r="F21" s="31"/>
    </row>
    <row r="22" customFormat="false" ht="15.75" hidden="false" customHeight="false" outlineLevel="0" collapsed="false">
      <c r="A22" s="27"/>
      <c r="B22" s="28"/>
      <c r="C22" s="28"/>
      <c r="D22" s="31"/>
      <c r="E22" s="30"/>
      <c r="F22" s="31"/>
    </row>
    <row r="23" customFormat="false" ht="15.75" hidden="false" customHeight="false" outlineLevel="0" collapsed="false">
      <c r="A23" s="27"/>
      <c r="B23" s="28"/>
      <c r="C23" s="28"/>
      <c r="D23" s="31"/>
      <c r="E23" s="30"/>
      <c r="F23" s="31"/>
    </row>
    <row r="24" customFormat="false" ht="15.75" hidden="false" customHeight="false" outlineLevel="0" collapsed="false">
      <c r="A24" s="27"/>
      <c r="B24" s="28"/>
      <c r="C24" s="28"/>
      <c r="D24" s="31"/>
      <c r="E24" s="30"/>
      <c r="F24" s="31"/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5" width="8.7"/>
    <col collapsed="false" customWidth="true" hidden="false" outlineLevel="0" max="6" min="6" style="0" width="11.13"/>
    <col collapsed="false" customWidth="true" hidden="false" outlineLevel="0" max="7" min="7" style="15" width="16.84"/>
    <col collapsed="false" customWidth="true" hidden="false" outlineLevel="0" max="8" min="8" style="15" width="11.42"/>
  </cols>
  <sheetData>
    <row r="1" customFormat="false" ht="12.75" hidden="false" customHeight="false" outlineLevel="0" collapsed="false">
      <c r="A1" s="36" t="s">
        <v>35</v>
      </c>
      <c r="B1" s="36"/>
      <c r="C1" s="36"/>
      <c r="D1" s="36"/>
      <c r="E1" s="18"/>
      <c r="F1" s="19" t="s">
        <v>93</v>
      </c>
      <c r="G1" s="41" t="n">
        <f aca="true">TODAY()</f>
        <v>46232</v>
      </c>
      <c r="H1" s="0"/>
    </row>
    <row r="2" customFormat="false" ht="13.5" hidden="false" customHeight="false" outlineLevel="0" collapsed="false">
      <c r="A2" s="36"/>
      <c r="B2" s="36"/>
      <c r="C2" s="36"/>
      <c r="D2" s="36"/>
      <c r="E2" s="18"/>
      <c r="F2" s="19"/>
      <c r="G2" s="41"/>
      <c r="H2" s="0"/>
    </row>
    <row r="3" customFormat="false" ht="12.75" hidden="false" customHeight="true" outlineLevel="0" collapsed="false">
      <c r="A3" s="51" t="s">
        <v>95</v>
      </c>
      <c r="B3" s="51"/>
      <c r="C3" s="51"/>
      <c r="D3" s="51"/>
      <c r="E3" s="51"/>
      <c r="F3" s="51"/>
      <c r="G3" s="51"/>
      <c r="H3" s="0"/>
    </row>
    <row r="4" customFormat="false" ht="13.5" hidden="false" customHeight="true" outlineLevel="0" collapsed="false">
      <c r="A4" s="51"/>
      <c r="B4" s="51"/>
      <c r="C4" s="51"/>
      <c r="D4" s="51"/>
      <c r="E4" s="51"/>
      <c r="F4" s="51"/>
      <c r="G4" s="51"/>
      <c r="H4" s="0"/>
    </row>
    <row r="5" customFormat="false" ht="13.5" hidden="false" customHeight="false" outlineLevel="0" collapsed="false">
      <c r="A5" s="38" t="s">
        <v>39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  <c r="H5" s="54" t="s">
        <v>45</v>
      </c>
    </row>
    <row r="6" customFormat="false" ht="15.75" hidden="false" customHeight="false" outlineLevel="0" collapsed="false">
      <c r="A6" s="39" t="n">
        <v>1</v>
      </c>
      <c r="B6" s="22" t="n">
        <v>165</v>
      </c>
      <c r="C6" s="23" t="str">
        <f aca="false">LOOKUP($B6,Meldeliste!$A$4:$A$28,Meldeliste!B$4:B$28)</f>
        <v>Schweizer, Karl</v>
      </c>
      <c r="D6" s="23" t="str">
        <f aca="false">LOOKUP($B6,Meldeliste!$A$4:$A$28,Meldeliste!C$4:C$28)</f>
        <v>SG Kaarst</v>
      </c>
      <c r="E6" s="26" t="str">
        <f aca="false">LOOKUP($B6,Meldeliste!$A$4:$A$28,Meldeliste!D$4:D$28)</f>
        <v>GER </v>
      </c>
      <c r="F6" s="23" t="n">
        <f aca="false">LOOKUP($B6,Meldeliste!$A$4:$A$28,Meldeliste!E$4:E$28)</f>
        <v>19960909</v>
      </c>
      <c r="G6" s="26" t="str">
        <f aca="false">LOOKUP($B6,Meldeliste!$A$4:$A$28,Meldeliste!F$4:F$28)</f>
        <v>U13</v>
      </c>
      <c r="H6" s="49" t="s">
        <v>96</v>
      </c>
    </row>
    <row r="7" customFormat="false" ht="15.75" hidden="false" customHeight="false" outlineLevel="0" collapsed="false">
      <c r="A7" s="40" t="n">
        <v>2</v>
      </c>
      <c r="B7" s="27" t="n">
        <v>160</v>
      </c>
      <c r="C7" s="23" t="str">
        <f aca="false">LOOKUP($B7,Meldeliste!$A$4:$A$28,Meldeliste!B$4:B$28)</f>
        <v>Beran, Andy</v>
      </c>
      <c r="D7" s="23" t="str">
        <f aca="false">LOOKUP($B7,Meldeliste!$A$4:$A$28,Meldeliste!C$4:C$28)</f>
        <v>RC Titan Leverkusen</v>
      </c>
      <c r="E7" s="26" t="str">
        <f aca="false">LOOKUP($B7,Meldeliste!$A$4:$A$28,Meldeliste!D$4:D$28)</f>
        <v>GER </v>
      </c>
      <c r="F7" s="23" t="n">
        <f aca="false">LOOKUP($B7,Meldeliste!$A$4:$A$28,Meldeliste!E$4:E$28)</f>
        <v>19970122</v>
      </c>
      <c r="G7" s="26" t="str">
        <f aca="false">LOOKUP($B7,Meldeliste!$A$4:$A$28,Meldeliste!F$4:F$28)</f>
        <v>U13</v>
      </c>
      <c r="H7" s="47" t="s">
        <v>97</v>
      </c>
    </row>
    <row r="8" customFormat="false" ht="15.75" hidden="false" customHeight="false" outlineLevel="0" collapsed="false">
      <c r="A8" s="40" t="n">
        <v>3</v>
      </c>
      <c r="B8" s="27" t="n">
        <v>172</v>
      </c>
      <c r="C8" s="23" t="str">
        <f aca="false">LOOKUP($B8,Meldeliste!$A$4:$A$28,Meldeliste!B$4:B$28)</f>
        <v>Brusse, Anita</v>
      </c>
      <c r="D8" s="23" t="str">
        <f aca="false">LOOKUP($B8,Meldeliste!$A$4:$A$28,Meldeliste!C$4:C$28)</f>
        <v>DRC de Mol</v>
      </c>
      <c r="E8" s="26" t="str">
        <f aca="false">LOOKUP($B8,Meldeliste!$A$4:$A$28,Meldeliste!D$4:D$28)</f>
        <v>NED</v>
      </c>
      <c r="F8" s="23" t="n">
        <f aca="false">LOOKUP($B8,Meldeliste!$A$4:$A$28,Meldeliste!E$4:E$28)</f>
        <v>19950524</v>
      </c>
      <c r="G8" s="26" t="str">
        <f aca="false">LOOKUP($B8,Meldeliste!$A$4:$A$28,Meldeliste!F$4:F$28)</f>
        <v>U13</v>
      </c>
      <c r="H8" s="47" t="s">
        <v>98</v>
      </c>
    </row>
    <row r="9" customFormat="false" ht="15.75" hidden="false" customHeight="false" outlineLevel="0" collapsed="false">
      <c r="A9" s="40" t="n">
        <v>4</v>
      </c>
      <c r="B9" s="27" t="n">
        <v>174</v>
      </c>
      <c r="C9" s="23" t="str">
        <f aca="false">LOOKUP($B9,Meldeliste!$A$4:$A$28,Meldeliste!B$4:B$28)</f>
        <v>Reiche, Steffen</v>
      </c>
      <c r="D9" s="23" t="str">
        <f aca="false">LOOKUP($B9,Meldeliste!$A$4:$A$28,Meldeliste!C$4:C$28)</f>
        <v>CC Schwerte</v>
      </c>
      <c r="E9" s="26" t="str">
        <f aca="false">LOOKUP($B9,Meldeliste!$A$4:$A$28,Meldeliste!D$4:D$28)</f>
        <v>GER </v>
      </c>
      <c r="F9" s="23" t="n">
        <f aca="false">LOOKUP($B9,Meldeliste!$A$4:$A$28,Meldeliste!E$4:E$28)</f>
        <v>19980806</v>
      </c>
      <c r="G9" s="26" t="str">
        <f aca="false">LOOKUP($B9,Meldeliste!$A$4:$A$28,Meldeliste!F$4:F$28)</f>
        <v>U13</v>
      </c>
      <c r="H9" s="47" t="s">
        <v>99</v>
      </c>
    </row>
    <row r="10" customFormat="false" ht="15.75" hidden="false" customHeight="false" outlineLevel="0" collapsed="false">
      <c r="A10" s="40" t="n">
        <v>5</v>
      </c>
      <c r="B10" s="27" t="n">
        <v>169</v>
      </c>
      <c r="C10" s="23" t="str">
        <f aca="false">LOOKUP($B10,Meldeliste!$A$4:$A$28,Meldeliste!B$4:B$28)</f>
        <v>Thurau, Sven</v>
      </c>
      <c r="D10" s="23" t="str">
        <f aca="false">LOOKUP($B10,Meldeliste!$A$4:$A$28,Meldeliste!C$4:C$28)</f>
        <v>VfR Büttgen</v>
      </c>
      <c r="E10" s="26" t="str">
        <f aca="false">LOOKUP($B10,Meldeliste!$A$4:$A$28,Meldeliste!D$4:D$28)</f>
        <v>GER </v>
      </c>
      <c r="F10" s="23" t="n">
        <f aca="false">LOOKUP($B10,Meldeliste!$A$4:$A$28,Meldeliste!E$4:E$28)</f>
        <v>19961111</v>
      </c>
      <c r="G10" s="26" t="str">
        <f aca="false">LOOKUP($B10,Meldeliste!$A$4:$A$28,Meldeliste!F$4:F$28)</f>
        <v>U13</v>
      </c>
      <c r="H10" s="47" t="s">
        <v>100</v>
      </c>
    </row>
    <row r="11" customFormat="false" ht="15.75" hidden="false" customHeight="false" outlineLevel="0" collapsed="false">
      <c r="A11" s="40" t="n">
        <v>6</v>
      </c>
      <c r="B11" s="27" t="n">
        <v>168</v>
      </c>
      <c r="C11" s="23" t="str">
        <f aca="false">LOOKUP($B11,Meldeliste!$A$4:$A$28,Meldeliste!B$4:B$28)</f>
        <v>Spindeler, Merlin</v>
      </c>
      <c r="D11" s="23" t="str">
        <f aca="false">LOOKUP($B11,Meldeliste!$A$4:$A$28,Meldeliste!C$4:C$28)</f>
        <v>VfR Büttgen</v>
      </c>
      <c r="E11" s="26" t="str">
        <f aca="false">LOOKUP($B11,Meldeliste!$A$4:$A$28,Meldeliste!D$4:D$28)</f>
        <v>GER </v>
      </c>
      <c r="F11" s="23" t="n">
        <f aca="false">LOOKUP($B11,Meldeliste!$A$4:$A$28,Meldeliste!E$4:E$28)</f>
        <v>19960223</v>
      </c>
      <c r="G11" s="26" t="str">
        <f aca="false">LOOKUP($B11,Meldeliste!$A$4:$A$28,Meldeliste!F$4:F$28)</f>
        <v>U13</v>
      </c>
      <c r="H11" s="47" t="s">
        <v>101</v>
      </c>
    </row>
    <row r="12" customFormat="false" ht="15.75" hidden="false" customHeight="false" outlineLevel="0" collapsed="false">
      <c r="A12" s="40" t="n">
        <v>7</v>
      </c>
      <c r="B12" s="27" t="n">
        <v>162</v>
      </c>
      <c r="C12" s="23" t="str">
        <f aca="false">LOOKUP($B12,Meldeliste!$A$4:$A$28,Meldeliste!B$4:B$28)</f>
        <v>Reich, Christoph</v>
      </c>
      <c r="D12" s="23" t="str">
        <f aca="false">LOOKUP($B12,Meldeliste!$A$4:$A$28,Meldeliste!C$4:C$28)</f>
        <v>RC Titan Leverkusen</v>
      </c>
      <c r="E12" s="26" t="str">
        <f aca="false">LOOKUP($B12,Meldeliste!$A$4:$A$28,Meldeliste!D$4:D$28)</f>
        <v>GER </v>
      </c>
      <c r="F12" s="23" t="n">
        <f aca="false">LOOKUP($B12,Meldeliste!$A$4:$A$28,Meldeliste!E$4:E$28)</f>
        <v>19960721</v>
      </c>
      <c r="G12" s="26" t="str">
        <f aca="false">LOOKUP($B12,Meldeliste!$A$4:$A$28,Meldeliste!F$4:F$28)</f>
        <v>U13</v>
      </c>
      <c r="H12" s="47" t="s">
        <v>102</v>
      </c>
    </row>
    <row r="13" customFormat="false" ht="15.75" hidden="false" customHeight="false" outlineLevel="0" collapsed="false">
      <c r="A13" s="40" t="n">
        <v>8</v>
      </c>
      <c r="B13" s="27" t="n">
        <v>161</v>
      </c>
      <c r="C13" s="23" t="str">
        <f aca="false">LOOKUP($B13,Meldeliste!$A$4:$A$28,Meldeliste!B$4:B$28)</f>
        <v>Müller, Florian</v>
      </c>
      <c r="D13" s="23" t="str">
        <f aca="false">LOOKUP($B13,Meldeliste!$A$4:$A$28,Meldeliste!C$4:C$28)</f>
        <v>RC Titan Leverkusen</v>
      </c>
      <c r="E13" s="26" t="str">
        <f aca="false">LOOKUP($B13,Meldeliste!$A$4:$A$28,Meldeliste!D$4:D$28)</f>
        <v>GER </v>
      </c>
      <c r="F13" s="23" t="n">
        <f aca="false">LOOKUP($B13,Meldeliste!$A$4:$A$28,Meldeliste!E$4:E$28)</f>
        <v>19961115</v>
      </c>
      <c r="G13" s="26" t="str">
        <f aca="false">LOOKUP($B13,Meldeliste!$A$4:$A$28,Meldeliste!F$4:F$28)</f>
        <v>U13</v>
      </c>
      <c r="H13" s="47" t="s">
        <v>103</v>
      </c>
    </row>
    <row r="14" customFormat="false" ht="15.75" hidden="false" customHeight="false" outlineLevel="0" collapsed="false">
      <c r="A14" s="40" t="n">
        <v>9</v>
      </c>
      <c r="B14" s="27" t="n">
        <v>171</v>
      </c>
      <c r="C14" s="23" t="str">
        <f aca="false">LOOKUP($B14,Meldeliste!$A$4:$A$28,Meldeliste!B$4:B$28)</f>
        <v>Korritter, Maik</v>
      </c>
      <c r="D14" s="23" t="str">
        <f aca="false">LOOKUP($B14,Meldeliste!$A$4:$A$28,Meldeliste!C$4:C$28)</f>
        <v>Hannoversche RC</v>
      </c>
      <c r="E14" s="26" t="str">
        <f aca="false">LOOKUP($B14,Meldeliste!$A$4:$A$28,Meldeliste!D$4:D$28)</f>
        <v>GER </v>
      </c>
      <c r="F14" s="23" t="n">
        <f aca="false">LOOKUP($B14,Meldeliste!$A$4:$A$28,Meldeliste!E$4:E$28)</f>
        <v>19970102</v>
      </c>
      <c r="G14" s="26" t="str">
        <f aca="false">LOOKUP($B14,Meldeliste!$A$4:$A$28,Meldeliste!F$4:F$28)</f>
        <v>U13</v>
      </c>
      <c r="H14" s="47" t="s">
        <v>104</v>
      </c>
    </row>
    <row r="15" customFormat="false" ht="15.75" hidden="false" customHeight="false" outlineLevel="0" collapsed="false">
      <c r="A15" s="40" t="n">
        <v>10</v>
      </c>
      <c r="B15" s="27" t="n">
        <v>164</v>
      </c>
      <c r="C15" s="23" t="str">
        <f aca="false">LOOKUP($B15,Meldeliste!$A$4:$A$28,Meldeliste!B$4:B$28)</f>
        <v>Theisen, Fabian</v>
      </c>
      <c r="D15" s="23" t="str">
        <f aca="false">LOOKUP($B15,Meldeliste!$A$4:$A$28,Meldeliste!C$4:C$28)</f>
        <v>SG Kaarst</v>
      </c>
      <c r="E15" s="26" t="str">
        <f aca="false">LOOKUP($B15,Meldeliste!$A$4:$A$28,Meldeliste!D$4:D$28)</f>
        <v>GER </v>
      </c>
      <c r="F15" s="23" t="n">
        <f aca="false">LOOKUP($B15,Meldeliste!$A$4:$A$28,Meldeliste!E$4:E$28)</f>
        <v>19960326</v>
      </c>
      <c r="G15" s="26" t="str">
        <f aca="false">LOOKUP($B15,Meldeliste!$A$4:$A$28,Meldeliste!F$4:F$28)</f>
        <v>U13</v>
      </c>
      <c r="H15" s="47" t="s">
        <v>105</v>
      </c>
    </row>
    <row r="16" customFormat="false" ht="15.75" hidden="false" customHeight="false" outlineLevel="0" collapsed="false">
      <c r="A16" s="40" t="n">
        <v>11</v>
      </c>
      <c r="B16" s="27" t="n">
        <v>173</v>
      </c>
      <c r="C16" s="23" t="str">
        <f aca="false">LOOKUP($B16,Meldeliste!$A$4:$A$28,Meldeliste!B$4:B$28)</f>
        <v>Bock, Kevin</v>
      </c>
      <c r="D16" s="23" t="str">
        <f aca="false">LOOKUP($B16,Meldeliste!$A$4:$A$28,Meldeliste!C$4:C$28)</f>
        <v>Hannoversche RC</v>
      </c>
      <c r="E16" s="26" t="str">
        <f aca="false">LOOKUP($B16,Meldeliste!$A$4:$A$28,Meldeliste!D$4:D$28)</f>
        <v>GER </v>
      </c>
      <c r="F16" s="23" t="n">
        <f aca="false">LOOKUP($B16,Meldeliste!$A$4:$A$28,Meldeliste!E$4:E$28)</f>
        <v>19980821</v>
      </c>
      <c r="G16" s="26" t="str">
        <f aca="false">LOOKUP($B16,Meldeliste!$A$4:$A$28,Meldeliste!F$4:F$28)</f>
        <v>U11</v>
      </c>
      <c r="H16" s="47" t="s">
        <v>106</v>
      </c>
    </row>
    <row r="17" customFormat="false" ht="15.75" hidden="false" customHeight="false" outlineLevel="0" collapsed="false">
      <c r="A17" s="40"/>
      <c r="B17" s="27"/>
      <c r="C17" s="23"/>
      <c r="D17" s="23"/>
      <c r="E17" s="26"/>
      <c r="F17" s="23"/>
      <c r="G17" s="26"/>
      <c r="H17" s="47"/>
    </row>
    <row r="18" customFormat="false" ht="15.75" hidden="false" customHeight="false" outlineLevel="0" collapsed="false">
      <c r="A18" s="40"/>
      <c r="B18" s="27"/>
      <c r="C18" s="23"/>
      <c r="D18" s="23"/>
      <c r="E18" s="26"/>
      <c r="F18" s="23"/>
      <c r="G18" s="26"/>
      <c r="H18" s="47"/>
    </row>
    <row r="19" customFormat="false" ht="15.75" hidden="false" customHeight="false" outlineLevel="0" collapsed="false">
      <c r="A19" s="40"/>
      <c r="B19" s="27"/>
      <c r="C19" s="23"/>
      <c r="D19" s="23"/>
      <c r="E19" s="26"/>
      <c r="F19" s="23"/>
      <c r="G19" s="26"/>
      <c r="H19" s="47"/>
    </row>
    <row r="20" customFormat="false" ht="15.75" hidden="false" customHeight="false" outlineLevel="0" collapsed="false">
      <c r="A20" s="40"/>
      <c r="B20" s="27"/>
      <c r="C20" s="23"/>
      <c r="D20" s="23"/>
      <c r="E20" s="26"/>
      <c r="F20" s="23"/>
      <c r="G20" s="26"/>
      <c r="H20" s="47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10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10"/>
      <c r="F24" s="9"/>
      <c r="G24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15" width="8.7"/>
    <col collapsed="false" customWidth="true" hidden="false" outlineLevel="0" max="5" min="5" style="15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7" t="s">
        <v>35</v>
      </c>
      <c r="B1" s="17"/>
      <c r="C1" s="17"/>
      <c r="D1" s="18"/>
      <c r="E1" s="19" t="s">
        <v>93</v>
      </c>
      <c r="F1" s="20" t="n">
        <f aca="true">TODAY()</f>
        <v>46232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21" t="s">
        <v>107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</row>
    <row r="6" customFormat="false" ht="15.75" hidden="false" customHeight="false" outlineLevel="0" collapsed="false">
      <c r="A6" s="22" t="n">
        <v>160</v>
      </c>
      <c r="B6" s="23" t="s">
        <v>7</v>
      </c>
      <c r="C6" s="23" t="s">
        <v>8</v>
      </c>
      <c r="D6" s="26" t="s">
        <v>9</v>
      </c>
      <c r="E6" s="25" t="n">
        <v>19970122</v>
      </c>
      <c r="F6" s="26" t="s">
        <v>10</v>
      </c>
    </row>
    <row r="7" customFormat="false" ht="15.75" hidden="false" customHeight="false" outlineLevel="0" collapsed="false">
      <c r="A7" s="27" t="n">
        <v>161</v>
      </c>
      <c r="B7" s="28" t="s">
        <v>11</v>
      </c>
      <c r="C7" s="28" t="s">
        <v>8</v>
      </c>
      <c r="D7" s="31" t="s">
        <v>9</v>
      </c>
      <c r="E7" s="30" t="n">
        <v>19961115</v>
      </c>
      <c r="F7" s="31" t="s">
        <v>10</v>
      </c>
    </row>
    <row r="8" customFormat="false" ht="15.75" hidden="false" customHeight="false" outlineLevel="0" collapsed="false">
      <c r="A8" s="27" t="n">
        <v>162</v>
      </c>
      <c r="B8" s="28" t="s">
        <v>12</v>
      </c>
      <c r="C8" s="28" t="s">
        <v>8</v>
      </c>
      <c r="D8" s="31" t="s">
        <v>9</v>
      </c>
      <c r="E8" s="30" t="n">
        <v>19960721</v>
      </c>
      <c r="F8" s="31" t="s">
        <v>10</v>
      </c>
    </row>
    <row r="9" customFormat="false" ht="15.75" hidden="false" customHeight="false" outlineLevel="0" collapsed="false">
      <c r="A9" s="27" t="n">
        <v>163</v>
      </c>
      <c r="B9" s="28" t="s">
        <v>13</v>
      </c>
      <c r="C9" s="28" t="s">
        <v>14</v>
      </c>
      <c r="D9" s="31" t="s">
        <v>9</v>
      </c>
      <c r="E9" s="30" t="n">
        <v>19970204</v>
      </c>
      <c r="F9" s="31" t="s">
        <v>10</v>
      </c>
    </row>
    <row r="10" customFormat="false" ht="15.75" hidden="false" customHeight="false" outlineLevel="0" collapsed="false">
      <c r="A10" s="27" t="n">
        <v>164</v>
      </c>
      <c r="B10" s="28" t="s">
        <v>15</v>
      </c>
      <c r="C10" s="28" t="s">
        <v>16</v>
      </c>
      <c r="D10" s="31" t="s">
        <v>9</v>
      </c>
      <c r="E10" s="9" t="n">
        <v>19960326</v>
      </c>
      <c r="F10" s="31" t="s">
        <v>10</v>
      </c>
    </row>
    <row r="11" customFormat="false" ht="15.75" hidden="false" customHeight="false" outlineLevel="0" collapsed="false">
      <c r="A11" s="27" t="n">
        <v>165</v>
      </c>
      <c r="B11" s="28" t="s">
        <v>17</v>
      </c>
      <c r="C11" s="28" t="s">
        <v>16</v>
      </c>
      <c r="D11" s="31" t="s">
        <v>9</v>
      </c>
      <c r="E11" s="9" t="n">
        <v>19960909</v>
      </c>
      <c r="F11" s="31" t="s">
        <v>10</v>
      </c>
    </row>
    <row r="12" customFormat="false" ht="15.75" hidden="false" customHeight="false" outlineLevel="0" collapsed="false">
      <c r="A12" s="27" t="n">
        <v>166</v>
      </c>
      <c r="B12" s="28" t="s">
        <v>18</v>
      </c>
      <c r="C12" s="28" t="s">
        <v>19</v>
      </c>
      <c r="D12" s="31" t="s">
        <v>9</v>
      </c>
      <c r="E12" s="30" t="n">
        <v>19960329</v>
      </c>
      <c r="F12" s="31" t="s">
        <v>10</v>
      </c>
    </row>
    <row r="13" customFormat="false" ht="15.75" hidden="false" customHeight="false" outlineLevel="0" collapsed="false">
      <c r="A13" s="27" t="n">
        <v>167</v>
      </c>
      <c r="B13" s="28" t="s">
        <v>20</v>
      </c>
      <c r="C13" s="28" t="s">
        <v>19</v>
      </c>
      <c r="D13" s="31" t="s">
        <v>9</v>
      </c>
      <c r="E13" s="30" t="n">
        <v>19970526</v>
      </c>
      <c r="F13" s="31" t="s">
        <v>10</v>
      </c>
    </row>
    <row r="14" customFormat="false" ht="15.75" hidden="false" customHeight="false" outlineLevel="0" collapsed="false">
      <c r="A14" s="27" t="n">
        <v>168</v>
      </c>
      <c r="B14" s="28" t="s">
        <v>21</v>
      </c>
      <c r="C14" s="28" t="s">
        <v>22</v>
      </c>
      <c r="D14" s="31" t="s">
        <v>9</v>
      </c>
      <c r="E14" s="30" t="n">
        <v>19960223</v>
      </c>
      <c r="F14" s="31" t="s">
        <v>10</v>
      </c>
    </row>
    <row r="15" customFormat="false" ht="15.75" hidden="false" customHeight="false" outlineLevel="0" collapsed="false">
      <c r="A15" s="27" t="n">
        <v>169</v>
      </c>
      <c r="B15" s="28" t="s">
        <v>23</v>
      </c>
      <c r="C15" s="28" t="s">
        <v>22</v>
      </c>
      <c r="D15" s="31" t="s">
        <v>9</v>
      </c>
      <c r="E15" s="30" t="n">
        <v>19961111</v>
      </c>
      <c r="F15" s="31" t="s">
        <v>10</v>
      </c>
    </row>
    <row r="16" customFormat="false" ht="15.75" hidden="false" customHeight="false" outlineLevel="0" collapsed="false">
      <c r="A16" s="27" t="n">
        <v>170</v>
      </c>
      <c r="B16" s="32" t="s">
        <v>24</v>
      </c>
      <c r="C16" s="32" t="s">
        <v>25</v>
      </c>
      <c r="D16" s="33" t="s">
        <v>26</v>
      </c>
      <c r="E16" s="30" t="n">
        <v>19960314</v>
      </c>
      <c r="F16" s="31" t="s">
        <v>10</v>
      </c>
    </row>
    <row r="17" customFormat="false" ht="15.75" hidden="false" customHeight="false" outlineLevel="0" collapsed="false">
      <c r="A17" s="27" t="n">
        <v>171</v>
      </c>
      <c r="B17" s="28" t="s">
        <v>27</v>
      </c>
      <c r="C17" s="32" t="s">
        <v>28</v>
      </c>
      <c r="D17" s="33" t="s">
        <v>9</v>
      </c>
      <c r="E17" s="31" t="n">
        <v>19970102</v>
      </c>
      <c r="F17" s="33" t="s">
        <v>10</v>
      </c>
    </row>
    <row r="18" customFormat="false" ht="15.75" hidden="false" customHeight="false" outlineLevel="0" collapsed="false">
      <c r="A18" s="34" t="n">
        <v>172</v>
      </c>
      <c r="B18" s="32" t="s">
        <v>29</v>
      </c>
      <c r="C18" s="32" t="s">
        <v>30</v>
      </c>
      <c r="D18" s="31" t="s">
        <v>26</v>
      </c>
      <c r="E18" s="35" t="n">
        <v>19950524</v>
      </c>
      <c r="F18" s="31" t="s">
        <v>10</v>
      </c>
    </row>
    <row r="19" customFormat="false" ht="15.75" hidden="false" customHeight="false" outlineLevel="0" collapsed="false">
      <c r="A19" s="27" t="n">
        <v>173</v>
      </c>
      <c r="B19" s="32" t="s">
        <v>31</v>
      </c>
      <c r="C19" s="32" t="s">
        <v>28</v>
      </c>
      <c r="D19" s="31" t="s">
        <v>9</v>
      </c>
      <c r="E19" s="30" t="n">
        <v>19980821</v>
      </c>
      <c r="F19" s="31" t="s">
        <v>32</v>
      </c>
    </row>
    <row r="20" customFormat="false" ht="15.75" hidden="false" customHeight="false" outlineLevel="0" collapsed="false">
      <c r="A20" s="27" t="n">
        <v>174</v>
      </c>
      <c r="B20" s="32" t="s">
        <v>33</v>
      </c>
      <c r="C20" s="32" t="s">
        <v>34</v>
      </c>
      <c r="D20" s="31" t="s">
        <v>9</v>
      </c>
      <c r="E20" s="30" t="n">
        <v>19980806</v>
      </c>
      <c r="F20" s="31" t="s">
        <v>10</v>
      </c>
    </row>
    <row r="21" customFormat="false" ht="15.75" hidden="false" customHeight="false" outlineLevel="0" collapsed="false">
      <c r="A21" s="27"/>
      <c r="B21" s="28"/>
      <c r="C21" s="28"/>
      <c r="D21" s="31"/>
      <c r="E21" s="30"/>
      <c r="F21" s="31"/>
    </row>
    <row r="22" customFormat="false" ht="15.75" hidden="false" customHeight="false" outlineLevel="0" collapsed="false">
      <c r="A22" s="27"/>
      <c r="B22" s="28"/>
      <c r="C22" s="28"/>
      <c r="D22" s="31"/>
      <c r="E22" s="30"/>
      <c r="F22" s="31"/>
    </row>
    <row r="23" customFormat="false" ht="15.75" hidden="false" customHeight="false" outlineLevel="0" collapsed="false">
      <c r="A23" s="27"/>
      <c r="B23" s="28"/>
      <c r="C23" s="28"/>
      <c r="D23" s="31"/>
      <c r="E23" s="30"/>
      <c r="F23" s="31"/>
    </row>
    <row r="24" customFormat="false" ht="15.75" hidden="false" customHeight="false" outlineLevel="0" collapsed="false">
      <c r="A24" s="27"/>
      <c r="B24" s="28"/>
      <c r="C24" s="28"/>
      <c r="D24" s="31"/>
      <c r="E24" s="30"/>
      <c r="F24" s="31"/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5" width="8.7"/>
    <col collapsed="false" customWidth="true" hidden="false" outlineLevel="0" max="6" min="6" style="0" width="11.13"/>
    <col collapsed="false" customWidth="true" hidden="false" outlineLevel="0" max="7" min="7" style="15" width="16.84"/>
    <col collapsed="false" customWidth="true" hidden="false" outlineLevel="0" max="8" min="8" style="15" width="11.42"/>
  </cols>
  <sheetData>
    <row r="1" customFormat="false" ht="12.75" hidden="false" customHeight="false" outlineLevel="0" collapsed="false">
      <c r="A1" s="36" t="s">
        <v>35</v>
      </c>
      <c r="B1" s="36"/>
      <c r="C1" s="36"/>
      <c r="D1" s="36"/>
      <c r="E1" s="18"/>
      <c r="F1" s="19" t="s">
        <v>93</v>
      </c>
      <c r="G1" s="41" t="n">
        <f aca="true">TODAY()</f>
        <v>46232</v>
      </c>
      <c r="H1" s="0"/>
    </row>
    <row r="2" customFormat="false" ht="13.5" hidden="false" customHeight="false" outlineLevel="0" collapsed="false">
      <c r="A2" s="36"/>
      <c r="B2" s="36"/>
      <c r="C2" s="36"/>
      <c r="D2" s="36"/>
      <c r="E2" s="18"/>
      <c r="F2" s="19"/>
      <c r="G2" s="41"/>
      <c r="H2" s="0"/>
    </row>
    <row r="3" customFormat="false" ht="12.75" hidden="false" customHeight="true" outlineLevel="0" collapsed="false">
      <c r="A3" s="51" t="s">
        <v>108</v>
      </c>
      <c r="B3" s="51"/>
      <c r="C3" s="51"/>
      <c r="D3" s="51"/>
      <c r="E3" s="51"/>
      <c r="F3" s="51"/>
      <c r="G3" s="51"/>
      <c r="H3" s="0"/>
    </row>
    <row r="4" customFormat="false" ht="13.5" hidden="false" customHeight="true" outlineLevel="0" collapsed="false">
      <c r="A4" s="51"/>
      <c r="B4" s="51"/>
      <c r="C4" s="51"/>
      <c r="D4" s="51"/>
      <c r="E4" s="51"/>
      <c r="F4" s="51"/>
      <c r="G4" s="51"/>
      <c r="H4" s="0"/>
    </row>
    <row r="5" customFormat="false" ht="13.5" hidden="false" customHeight="false" outlineLevel="0" collapsed="false">
      <c r="A5" s="38" t="s">
        <v>39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  <c r="H5" s="54" t="s">
        <v>45</v>
      </c>
    </row>
    <row r="6" customFormat="false" ht="15.75" hidden="false" customHeight="false" outlineLevel="0" collapsed="false">
      <c r="A6" s="39" t="n">
        <v>1</v>
      </c>
      <c r="B6" s="22" t="n">
        <v>165</v>
      </c>
      <c r="C6" s="23" t="str">
        <f aca="false">LOOKUP($B6,Meldeliste!$A$4:$A$28,Meldeliste!B$4:B$28)</f>
        <v>Schweizer, Karl</v>
      </c>
      <c r="D6" s="23" t="str">
        <f aca="false">LOOKUP($B6,Meldeliste!$A$4:$A$28,Meldeliste!C$4:C$28)</f>
        <v>SG Kaarst</v>
      </c>
      <c r="E6" s="26" t="str">
        <f aca="false">LOOKUP($B6,Meldeliste!$A$4:$A$28,Meldeliste!D$4:D$28)</f>
        <v>GER </v>
      </c>
      <c r="F6" s="23" t="n">
        <f aca="false">LOOKUP($B6,Meldeliste!$A$4:$A$28,Meldeliste!E$4:E$28)</f>
        <v>19960909</v>
      </c>
      <c r="G6" s="26" t="str">
        <f aca="false">LOOKUP($B6,Meldeliste!$A$4:$A$28,Meldeliste!F$4:F$28)</f>
        <v>U13</v>
      </c>
      <c r="H6" s="49" t="s">
        <v>109</v>
      </c>
    </row>
    <row r="7" customFormat="false" ht="15.75" hidden="false" customHeight="false" outlineLevel="0" collapsed="false">
      <c r="A7" s="40" t="n">
        <v>2</v>
      </c>
      <c r="B7" s="27" t="n">
        <v>160</v>
      </c>
      <c r="C7" s="23" t="str">
        <f aca="false">LOOKUP($B7,Meldeliste!$A$4:$A$28,Meldeliste!B$4:B$28)</f>
        <v>Beran, Andy</v>
      </c>
      <c r="D7" s="23" t="str">
        <f aca="false">LOOKUP($B7,Meldeliste!$A$4:$A$28,Meldeliste!C$4:C$28)</f>
        <v>RC Titan Leverkusen</v>
      </c>
      <c r="E7" s="26" t="str">
        <f aca="false">LOOKUP($B7,Meldeliste!$A$4:$A$28,Meldeliste!D$4:D$28)</f>
        <v>GER </v>
      </c>
      <c r="F7" s="23" t="n">
        <f aca="false">LOOKUP($B7,Meldeliste!$A$4:$A$28,Meldeliste!E$4:E$28)</f>
        <v>19970122</v>
      </c>
      <c r="G7" s="26" t="str">
        <f aca="false">LOOKUP($B7,Meldeliste!$A$4:$A$28,Meldeliste!F$4:F$28)</f>
        <v>U13</v>
      </c>
      <c r="H7" s="47" t="s">
        <v>110</v>
      </c>
    </row>
    <row r="8" customFormat="false" ht="15.75" hidden="false" customHeight="false" outlineLevel="0" collapsed="false">
      <c r="A8" s="40" t="n">
        <v>3</v>
      </c>
      <c r="B8" s="27" t="n">
        <v>169</v>
      </c>
      <c r="C8" s="23" t="str">
        <f aca="false">LOOKUP($B8,Meldeliste!$A$4:$A$28,Meldeliste!B$4:B$28)</f>
        <v>Thurau, Sven</v>
      </c>
      <c r="D8" s="23" t="str">
        <f aca="false">LOOKUP($B8,Meldeliste!$A$4:$A$28,Meldeliste!C$4:C$28)</f>
        <v>VfR Büttgen</v>
      </c>
      <c r="E8" s="26" t="str">
        <f aca="false">LOOKUP($B8,Meldeliste!$A$4:$A$28,Meldeliste!D$4:D$28)</f>
        <v>GER </v>
      </c>
      <c r="F8" s="23" t="n">
        <f aca="false">LOOKUP($B8,Meldeliste!$A$4:$A$28,Meldeliste!E$4:E$28)</f>
        <v>19961111</v>
      </c>
      <c r="G8" s="26" t="str">
        <f aca="false">LOOKUP($B8,Meldeliste!$A$4:$A$28,Meldeliste!F$4:F$28)</f>
        <v>U13</v>
      </c>
      <c r="H8" s="47" t="s">
        <v>111</v>
      </c>
    </row>
    <row r="9" customFormat="false" ht="15.75" hidden="false" customHeight="false" outlineLevel="0" collapsed="false">
      <c r="A9" s="40" t="n">
        <v>4</v>
      </c>
      <c r="B9" s="27" t="n">
        <v>172</v>
      </c>
      <c r="C9" s="23" t="str">
        <f aca="false">LOOKUP($B9,Meldeliste!$A$4:$A$28,Meldeliste!B$4:B$28)</f>
        <v>Brusse, Anita</v>
      </c>
      <c r="D9" s="23" t="str">
        <f aca="false">LOOKUP($B9,Meldeliste!$A$4:$A$28,Meldeliste!C$4:C$28)</f>
        <v>DRC de Mol</v>
      </c>
      <c r="E9" s="26" t="str">
        <f aca="false">LOOKUP($B9,Meldeliste!$A$4:$A$28,Meldeliste!D$4:D$28)</f>
        <v>NED</v>
      </c>
      <c r="F9" s="23" t="n">
        <f aca="false">LOOKUP($B9,Meldeliste!$A$4:$A$28,Meldeliste!E$4:E$28)</f>
        <v>19950524</v>
      </c>
      <c r="G9" s="26" t="str">
        <f aca="false">LOOKUP($B9,Meldeliste!$A$4:$A$28,Meldeliste!F$4:F$28)</f>
        <v>U13</v>
      </c>
      <c r="H9" s="47" t="s">
        <v>112</v>
      </c>
    </row>
    <row r="10" customFormat="false" ht="15.75" hidden="false" customHeight="false" outlineLevel="0" collapsed="false">
      <c r="A10" s="40" t="n">
        <v>5</v>
      </c>
      <c r="B10" s="27" t="n">
        <v>162</v>
      </c>
      <c r="C10" s="23" t="str">
        <f aca="false">LOOKUP($B10,Meldeliste!$A$4:$A$28,Meldeliste!B$4:B$28)</f>
        <v>Reich, Christoph</v>
      </c>
      <c r="D10" s="23" t="str">
        <f aca="false">LOOKUP($B10,Meldeliste!$A$4:$A$28,Meldeliste!C$4:C$28)</f>
        <v>RC Titan Leverkusen</v>
      </c>
      <c r="E10" s="26" t="str">
        <f aca="false">LOOKUP($B10,Meldeliste!$A$4:$A$28,Meldeliste!D$4:D$28)</f>
        <v>GER </v>
      </c>
      <c r="F10" s="23" t="n">
        <f aca="false">LOOKUP($B10,Meldeliste!$A$4:$A$28,Meldeliste!E$4:E$28)</f>
        <v>19960721</v>
      </c>
      <c r="G10" s="26" t="str">
        <f aca="false">LOOKUP($B10,Meldeliste!$A$4:$A$28,Meldeliste!F$4:F$28)</f>
        <v>U13</v>
      </c>
      <c r="H10" s="47" t="s">
        <v>113</v>
      </c>
    </row>
    <row r="11" customFormat="false" ht="15.75" hidden="false" customHeight="false" outlineLevel="0" collapsed="false">
      <c r="A11" s="40" t="n">
        <v>6</v>
      </c>
      <c r="B11" s="27" t="n">
        <v>174</v>
      </c>
      <c r="C11" s="23" t="str">
        <f aca="false">LOOKUP($B11,Meldeliste!$A$4:$A$28,Meldeliste!B$4:B$28)</f>
        <v>Reiche, Steffen</v>
      </c>
      <c r="D11" s="23" t="str">
        <f aca="false">LOOKUP($B11,Meldeliste!$A$4:$A$28,Meldeliste!C$4:C$28)</f>
        <v>CC Schwerte</v>
      </c>
      <c r="E11" s="26" t="str">
        <f aca="false">LOOKUP($B11,Meldeliste!$A$4:$A$28,Meldeliste!D$4:D$28)</f>
        <v>GER </v>
      </c>
      <c r="F11" s="23" t="n">
        <f aca="false">LOOKUP($B11,Meldeliste!$A$4:$A$28,Meldeliste!E$4:E$28)</f>
        <v>19980806</v>
      </c>
      <c r="G11" s="26" t="str">
        <f aca="false">LOOKUP($B11,Meldeliste!$A$4:$A$28,Meldeliste!F$4:F$28)</f>
        <v>U13</v>
      </c>
      <c r="H11" s="47" t="s">
        <v>114</v>
      </c>
    </row>
    <row r="12" customFormat="false" ht="15.75" hidden="false" customHeight="false" outlineLevel="0" collapsed="false">
      <c r="A12" s="40" t="n">
        <v>7</v>
      </c>
      <c r="B12" s="27" t="n">
        <v>171</v>
      </c>
      <c r="C12" s="23" t="str">
        <f aca="false">LOOKUP($B12,Meldeliste!$A$4:$A$28,Meldeliste!B$4:B$28)</f>
        <v>Korritter, Maik</v>
      </c>
      <c r="D12" s="23" t="str">
        <f aca="false">LOOKUP($B12,Meldeliste!$A$4:$A$28,Meldeliste!C$4:C$28)</f>
        <v>Hannoversche RC</v>
      </c>
      <c r="E12" s="26" t="str">
        <f aca="false">LOOKUP($B12,Meldeliste!$A$4:$A$28,Meldeliste!D$4:D$28)</f>
        <v>GER </v>
      </c>
      <c r="F12" s="23" t="n">
        <f aca="false">LOOKUP($B12,Meldeliste!$A$4:$A$28,Meldeliste!E$4:E$28)</f>
        <v>19970102</v>
      </c>
      <c r="G12" s="26" t="str">
        <f aca="false">LOOKUP($B12,Meldeliste!$A$4:$A$28,Meldeliste!F$4:F$28)</f>
        <v>U13</v>
      </c>
      <c r="H12" s="47" t="s">
        <v>115</v>
      </c>
    </row>
    <row r="13" customFormat="false" ht="15.75" hidden="false" customHeight="false" outlineLevel="0" collapsed="false">
      <c r="A13" s="40" t="n">
        <v>8</v>
      </c>
      <c r="B13" s="27" t="n">
        <v>168</v>
      </c>
      <c r="C13" s="23" t="str">
        <f aca="false">LOOKUP($B13,Meldeliste!$A$4:$A$28,Meldeliste!B$4:B$28)</f>
        <v>Spindeler, Merlin</v>
      </c>
      <c r="D13" s="23" t="str">
        <f aca="false">LOOKUP($B13,Meldeliste!$A$4:$A$28,Meldeliste!C$4:C$28)</f>
        <v>VfR Büttgen</v>
      </c>
      <c r="E13" s="26" t="str">
        <f aca="false">LOOKUP($B13,Meldeliste!$A$4:$A$28,Meldeliste!D$4:D$28)</f>
        <v>GER </v>
      </c>
      <c r="F13" s="23" t="n">
        <f aca="false">LOOKUP($B13,Meldeliste!$A$4:$A$28,Meldeliste!E$4:E$28)</f>
        <v>19960223</v>
      </c>
      <c r="G13" s="26" t="str">
        <f aca="false">LOOKUP($B13,Meldeliste!$A$4:$A$28,Meldeliste!F$4:F$28)</f>
        <v>U13</v>
      </c>
      <c r="H13" s="47" t="s">
        <v>116</v>
      </c>
    </row>
    <row r="14" customFormat="false" ht="15.75" hidden="false" customHeight="false" outlineLevel="0" collapsed="false">
      <c r="A14" s="40" t="n">
        <v>9</v>
      </c>
      <c r="B14" s="27" t="n">
        <v>164</v>
      </c>
      <c r="C14" s="23" t="str">
        <f aca="false">LOOKUP($B14,Meldeliste!$A$4:$A$28,Meldeliste!B$4:B$28)</f>
        <v>Theisen, Fabian</v>
      </c>
      <c r="D14" s="23" t="str">
        <f aca="false">LOOKUP($B14,Meldeliste!$A$4:$A$28,Meldeliste!C$4:C$28)</f>
        <v>SG Kaarst</v>
      </c>
      <c r="E14" s="26" t="str">
        <f aca="false">LOOKUP($B14,Meldeliste!$A$4:$A$28,Meldeliste!D$4:D$28)</f>
        <v>GER </v>
      </c>
      <c r="F14" s="23" t="n">
        <f aca="false">LOOKUP($B14,Meldeliste!$A$4:$A$28,Meldeliste!E$4:E$28)</f>
        <v>19960326</v>
      </c>
      <c r="G14" s="26" t="str">
        <f aca="false">LOOKUP($B14,Meldeliste!$A$4:$A$28,Meldeliste!F$4:F$28)</f>
        <v>U13</v>
      </c>
      <c r="H14" s="47" t="s">
        <v>117</v>
      </c>
    </row>
    <row r="15" customFormat="false" ht="15.75" hidden="false" customHeight="false" outlineLevel="0" collapsed="false">
      <c r="A15" s="40" t="n">
        <v>10</v>
      </c>
      <c r="B15" s="27" t="n">
        <v>161</v>
      </c>
      <c r="C15" s="23" t="str">
        <f aca="false">LOOKUP($B15,Meldeliste!$A$4:$A$28,Meldeliste!B$4:B$28)</f>
        <v>Müller, Florian</v>
      </c>
      <c r="D15" s="23" t="str">
        <f aca="false">LOOKUP($B15,Meldeliste!$A$4:$A$28,Meldeliste!C$4:C$28)</f>
        <v>RC Titan Leverkusen</v>
      </c>
      <c r="E15" s="26" t="str">
        <f aca="false">LOOKUP($B15,Meldeliste!$A$4:$A$28,Meldeliste!D$4:D$28)</f>
        <v>GER </v>
      </c>
      <c r="F15" s="23" t="n">
        <f aca="false">LOOKUP($B15,Meldeliste!$A$4:$A$28,Meldeliste!E$4:E$28)</f>
        <v>19961115</v>
      </c>
      <c r="G15" s="26" t="str">
        <f aca="false">LOOKUP($B15,Meldeliste!$A$4:$A$28,Meldeliste!F$4:F$28)</f>
        <v>U13</v>
      </c>
      <c r="H15" s="47" t="s">
        <v>118</v>
      </c>
    </row>
    <row r="16" customFormat="false" ht="15.75" hidden="false" customHeight="false" outlineLevel="0" collapsed="false">
      <c r="A16" s="40" t="n">
        <v>11</v>
      </c>
      <c r="B16" s="27" t="n">
        <v>173</v>
      </c>
      <c r="C16" s="23" t="str">
        <f aca="false">LOOKUP($B16,Meldeliste!$A$4:$A$28,Meldeliste!B$4:B$28)</f>
        <v>Bock, Kevin</v>
      </c>
      <c r="D16" s="23" t="str">
        <f aca="false">LOOKUP($B16,Meldeliste!$A$4:$A$28,Meldeliste!C$4:C$28)</f>
        <v>Hannoversche RC</v>
      </c>
      <c r="E16" s="26" t="str">
        <f aca="false">LOOKUP($B16,Meldeliste!$A$4:$A$28,Meldeliste!D$4:D$28)</f>
        <v>GER </v>
      </c>
      <c r="F16" s="23" t="n">
        <f aca="false">LOOKUP($B16,Meldeliste!$A$4:$A$28,Meldeliste!E$4:E$28)</f>
        <v>19980821</v>
      </c>
      <c r="G16" s="26" t="str">
        <f aca="false">LOOKUP($B16,Meldeliste!$A$4:$A$28,Meldeliste!F$4:F$28)</f>
        <v>U11</v>
      </c>
      <c r="H16" s="47" t="s">
        <v>119</v>
      </c>
    </row>
    <row r="17" customFormat="false" ht="15.75" hidden="false" customHeight="false" outlineLevel="0" collapsed="false">
      <c r="A17" s="40"/>
      <c r="B17" s="27"/>
      <c r="C17" s="23"/>
      <c r="D17" s="23"/>
      <c r="E17" s="26"/>
      <c r="F17" s="23"/>
      <c r="G17" s="26"/>
      <c r="H17" s="47"/>
    </row>
    <row r="18" customFormat="false" ht="15.75" hidden="false" customHeight="false" outlineLevel="0" collapsed="false">
      <c r="A18" s="40"/>
      <c r="B18" s="27"/>
      <c r="C18" s="23"/>
      <c r="D18" s="23"/>
      <c r="E18" s="26"/>
      <c r="F18" s="23"/>
      <c r="G18" s="26"/>
      <c r="H18" s="47"/>
    </row>
    <row r="19" customFormat="false" ht="15.75" hidden="false" customHeight="false" outlineLevel="0" collapsed="false">
      <c r="A19" s="40"/>
      <c r="B19" s="27"/>
      <c r="C19" s="23"/>
      <c r="D19" s="23"/>
      <c r="E19" s="26"/>
      <c r="F19" s="23"/>
      <c r="G19" s="26"/>
      <c r="H19" s="47"/>
    </row>
    <row r="20" customFormat="false" ht="15.75" hidden="false" customHeight="false" outlineLevel="0" collapsed="false">
      <c r="A20" s="40"/>
      <c r="B20" s="27"/>
      <c r="C20" s="23"/>
      <c r="D20" s="23"/>
      <c r="E20" s="26"/>
      <c r="F20" s="23"/>
      <c r="G20" s="26"/>
      <c r="H20" s="47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10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10"/>
      <c r="F24" s="9"/>
      <c r="G24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15" width="8.7"/>
    <col collapsed="false" customWidth="true" hidden="false" outlineLevel="0" max="5" min="5" style="15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7" t="s">
        <v>35</v>
      </c>
      <c r="B1" s="17"/>
      <c r="C1" s="17"/>
      <c r="D1" s="18"/>
      <c r="E1" s="19" t="s">
        <v>93</v>
      </c>
      <c r="F1" s="20" t="n">
        <f aca="true">TODAY()</f>
        <v>46232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21" t="s">
        <v>120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</row>
    <row r="6" customFormat="false" ht="15.75" hidden="false" customHeight="false" outlineLevel="0" collapsed="false">
      <c r="A6" s="22" t="n">
        <v>160</v>
      </c>
      <c r="B6" s="23" t="s">
        <v>7</v>
      </c>
      <c r="C6" s="23" t="s">
        <v>8</v>
      </c>
      <c r="D6" s="26" t="s">
        <v>9</v>
      </c>
      <c r="E6" s="25" t="n">
        <v>19970122</v>
      </c>
      <c r="F6" s="26" t="s">
        <v>10</v>
      </c>
    </row>
    <row r="7" customFormat="false" ht="15.75" hidden="false" customHeight="false" outlineLevel="0" collapsed="false">
      <c r="A7" s="27" t="n">
        <v>161</v>
      </c>
      <c r="B7" s="28" t="s">
        <v>11</v>
      </c>
      <c r="C7" s="28" t="s">
        <v>8</v>
      </c>
      <c r="D7" s="31" t="s">
        <v>9</v>
      </c>
      <c r="E7" s="30" t="n">
        <v>19961115</v>
      </c>
      <c r="F7" s="31" t="s">
        <v>10</v>
      </c>
    </row>
    <row r="8" customFormat="false" ht="15.75" hidden="false" customHeight="false" outlineLevel="0" collapsed="false">
      <c r="A8" s="27" t="n">
        <v>162</v>
      </c>
      <c r="B8" s="28" t="s">
        <v>12</v>
      </c>
      <c r="C8" s="28" t="s">
        <v>8</v>
      </c>
      <c r="D8" s="31" t="s">
        <v>9</v>
      </c>
      <c r="E8" s="30" t="n">
        <v>19960721</v>
      </c>
      <c r="F8" s="31" t="s">
        <v>10</v>
      </c>
    </row>
    <row r="9" customFormat="false" ht="15.75" hidden="false" customHeight="false" outlineLevel="0" collapsed="false">
      <c r="A9" s="27" t="n">
        <v>163</v>
      </c>
      <c r="B9" s="28" t="s">
        <v>13</v>
      </c>
      <c r="C9" s="28" t="s">
        <v>14</v>
      </c>
      <c r="D9" s="31" t="s">
        <v>9</v>
      </c>
      <c r="E9" s="30" t="n">
        <v>19970204</v>
      </c>
      <c r="F9" s="31" t="s">
        <v>10</v>
      </c>
    </row>
    <row r="10" customFormat="false" ht="15.75" hidden="false" customHeight="false" outlineLevel="0" collapsed="false">
      <c r="A10" s="27" t="n">
        <v>164</v>
      </c>
      <c r="B10" s="28" t="s">
        <v>15</v>
      </c>
      <c r="C10" s="28" t="s">
        <v>16</v>
      </c>
      <c r="D10" s="31" t="s">
        <v>9</v>
      </c>
      <c r="E10" s="9" t="n">
        <v>19960326</v>
      </c>
      <c r="F10" s="31" t="s">
        <v>10</v>
      </c>
    </row>
    <row r="11" customFormat="false" ht="15.75" hidden="false" customHeight="false" outlineLevel="0" collapsed="false">
      <c r="A11" s="27" t="n">
        <v>165</v>
      </c>
      <c r="B11" s="28" t="s">
        <v>17</v>
      </c>
      <c r="C11" s="28" t="s">
        <v>16</v>
      </c>
      <c r="D11" s="31" t="s">
        <v>9</v>
      </c>
      <c r="E11" s="9" t="n">
        <v>19960909</v>
      </c>
      <c r="F11" s="31" t="s">
        <v>10</v>
      </c>
    </row>
    <row r="12" customFormat="false" ht="15.75" hidden="false" customHeight="false" outlineLevel="0" collapsed="false">
      <c r="A12" s="27" t="n">
        <v>166</v>
      </c>
      <c r="B12" s="28" t="s">
        <v>18</v>
      </c>
      <c r="C12" s="28" t="s">
        <v>19</v>
      </c>
      <c r="D12" s="31" t="s">
        <v>9</v>
      </c>
      <c r="E12" s="30" t="n">
        <v>19960329</v>
      </c>
      <c r="F12" s="31" t="s">
        <v>10</v>
      </c>
    </row>
    <row r="13" customFormat="false" ht="15.75" hidden="false" customHeight="false" outlineLevel="0" collapsed="false">
      <c r="A13" s="27" t="n">
        <v>167</v>
      </c>
      <c r="B13" s="28" t="s">
        <v>20</v>
      </c>
      <c r="C13" s="28" t="s">
        <v>19</v>
      </c>
      <c r="D13" s="31" t="s">
        <v>9</v>
      </c>
      <c r="E13" s="30" t="n">
        <v>19970526</v>
      </c>
      <c r="F13" s="31" t="s">
        <v>10</v>
      </c>
    </row>
    <row r="14" customFormat="false" ht="15.75" hidden="false" customHeight="false" outlineLevel="0" collapsed="false">
      <c r="A14" s="27" t="n">
        <v>168</v>
      </c>
      <c r="B14" s="28" t="s">
        <v>21</v>
      </c>
      <c r="C14" s="28" t="s">
        <v>22</v>
      </c>
      <c r="D14" s="31" t="s">
        <v>9</v>
      </c>
      <c r="E14" s="30" t="n">
        <v>19960223</v>
      </c>
      <c r="F14" s="31" t="s">
        <v>10</v>
      </c>
    </row>
    <row r="15" customFormat="false" ht="15.75" hidden="false" customHeight="false" outlineLevel="0" collapsed="false">
      <c r="A15" s="27" t="n">
        <v>169</v>
      </c>
      <c r="B15" s="28" t="s">
        <v>23</v>
      </c>
      <c r="C15" s="28" t="s">
        <v>22</v>
      </c>
      <c r="D15" s="31" t="s">
        <v>9</v>
      </c>
      <c r="E15" s="30" t="n">
        <v>19961111</v>
      </c>
      <c r="F15" s="31" t="s">
        <v>10</v>
      </c>
    </row>
    <row r="16" customFormat="false" ht="15.75" hidden="false" customHeight="false" outlineLevel="0" collapsed="false">
      <c r="A16" s="27" t="n">
        <v>170</v>
      </c>
      <c r="B16" s="32" t="s">
        <v>24</v>
      </c>
      <c r="C16" s="32" t="s">
        <v>25</v>
      </c>
      <c r="D16" s="33" t="s">
        <v>26</v>
      </c>
      <c r="E16" s="30" t="n">
        <v>19960314</v>
      </c>
      <c r="F16" s="31" t="s">
        <v>10</v>
      </c>
    </row>
    <row r="17" customFormat="false" ht="15.75" hidden="false" customHeight="false" outlineLevel="0" collapsed="false">
      <c r="A17" s="27" t="n">
        <v>171</v>
      </c>
      <c r="B17" s="28" t="s">
        <v>27</v>
      </c>
      <c r="C17" s="32" t="s">
        <v>28</v>
      </c>
      <c r="D17" s="33" t="s">
        <v>9</v>
      </c>
      <c r="E17" s="31" t="n">
        <v>19970102</v>
      </c>
      <c r="F17" s="33" t="s">
        <v>10</v>
      </c>
    </row>
    <row r="18" customFormat="false" ht="15.75" hidden="false" customHeight="false" outlineLevel="0" collapsed="false">
      <c r="A18" s="34" t="n">
        <v>172</v>
      </c>
      <c r="B18" s="32" t="s">
        <v>29</v>
      </c>
      <c r="C18" s="32" t="s">
        <v>30</v>
      </c>
      <c r="D18" s="31" t="s">
        <v>26</v>
      </c>
      <c r="E18" s="35" t="n">
        <v>19950524</v>
      </c>
      <c r="F18" s="31" t="s">
        <v>10</v>
      </c>
    </row>
    <row r="19" customFormat="false" ht="15.75" hidden="false" customHeight="false" outlineLevel="0" collapsed="false">
      <c r="A19" s="27" t="n">
        <v>173</v>
      </c>
      <c r="B19" s="32" t="s">
        <v>31</v>
      </c>
      <c r="C19" s="32" t="s">
        <v>28</v>
      </c>
      <c r="D19" s="31" t="s">
        <v>9</v>
      </c>
      <c r="E19" s="30" t="n">
        <v>19980821</v>
      </c>
      <c r="F19" s="31" t="s">
        <v>32</v>
      </c>
    </row>
    <row r="20" customFormat="false" ht="15.75" hidden="false" customHeight="false" outlineLevel="0" collapsed="false">
      <c r="A20" s="27" t="n">
        <v>174</v>
      </c>
      <c r="B20" s="32" t="s">
        <v>33</v>
      </c>
      <c r="C20" s="32" t="s">
        <v>34</v>
      </c>
      <c r="D20" s="31" t="s">
        <v>9</v>
      </c>
      <c r="E20" s="30" t="n">
        <v>19980806</v>
      </c>
      <c r="F20" s="31" t="s">
        <v>10</v>
      </c>
    </row>
    <row r="21" customFormat="false" ht="15.75" hidden="false" customHeight="false" outlineLevel="0" collapsed="false">
      <c r="A21" s="27"/>
      <c r="B21" s="28"/>
      <c r="C21" s="28"/>
      <c r="D21" s="31"/>
      <c r="E21" s="30"/>
      <c r="F21" s="31"/>
    </row>
    <row r="22" customFormat="false" ht="15.75" hidden="false" customHeight="false" outlineLevel="0" collapsed="false">
      <c r="A22" s="27"/>
      <c r="B22" s="28"/>
      <c r="C22" s="28"/>
      <c r="D22" s="31"/>
      <c r="E22" s="30"/>
      <c r="F22" s="31"/>
    </row>
    <row r="23" customFormat="false" ht="15.75" hidden="false" customHeight="false" outlineLevel="0" collapsed="false">
      <c r="A23" s="27"/>
      <c r="B23" s="28"/>
      <c r="C23" s="28"/>
      <c r="D23" s="31"/>
      <c r="E23" s="30"/>
      <c r="F23" s="31"/>
    </row>
    <row r="24" customFormat="false" ht="15.75" hidden="false" customHeight="false" outlineLevel="0" collapsed="false">
      <c r="A24" s="27"/>
      <c r="B24" s="28"/>
      <c r="C24" s="28"/>
      <c r="D24" s="31"/>
      <c r="E24" s="30"/>
      <c r="F24" s="31"/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5" width="8.7"/>
    <col collapsed="false" customWidth="true" hidden="false" outlineLevel="0" max="6" min="6" style="0" width="11.13"/>
    <col collapsed="false" customWidth="true" hidden="false" outlineLevel="0" max="7" min="7" style="15" width="16.84"/>
  </cols>
  <sheetData>
    <row r="1" customFormat="false" ht="12.75" hidden="false" customHeight="false" outlineLevel="0" collapsed="false">
      <c r="A1" s="36" t="s">
        <v>35</v>
      </c>
      <c r="B1" s="36"/>
      <c r="C1" s="36"/>
      <c r="D1" s="36"/>
      <c r="E1" s="18"/>
      <c r="F1" s="19" t="s">
        <v>93</v>
      </c>
      <c r="G1" s="41" t="n">
        <f aca="true">TODAY()</f>
        <v>46232</v>
      </c>
    </row>
    <row r="2" customFormat="false" ht="13.5" hidden="false" customHeight="false" outlineLevel="0" collapsed="false">
      <c r="A2" s="36"/>
      <c r="B2" s="36"/>
      <c r="C2" s="36"/>
      <c r="D2" s="36"/>
      <c r="E2" s="18"/>
      <c r="F2" s="19"/>
      <c r="G2" s="41"/>
    </row>
    <row r="3" customFormat="false" ht="12.75" hidden="false" customHeight="true" outlineLevel="0" collapsed="false">
      <c r="A3" s="51" t="s">
        <v>121</v>
      </c>
      <c r="B3" s="51"/>
      <c r="C3" s="51"/>
      <c r="D3" s="51"/>
      <c r="E3" s="51"/>
      <c r="F3" s="51"/>
      <c r="G3" s="51"/>
    </row>
    <row r="4" customFormat="false" ht="13.5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3.5" hidden="false" customHeight="false" outlineLevel="0" collapsed="false">
      <c r="A5" s="38" t="s">
        <v>39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</row>
    <row r="6" customFormat="false" ht="15.75" hidden="false" customHeight="false" outlineLevel="0" collapsed="false">
      <c r="A6" s="39" t="n">
        <v>1</v>
      </c>
      <c r="B6" s="22" t="n">
        <v>160</v>
      </c>
      <c r="C6" s="23" t="str">
        <f aca="false">LOOKUP($B6,Meldeliste!$A$4:$A$28,Meldeliste!B$4:B$28)</f>
        <v>Beran, Andy</v>
      </c>
      <c r="D6" s="23" t="str">
        <f aca="false">LOOKUP($B6,Meldeliste!$A$4:$A$28,Meldeliste!C$4:C$28)</f>
        <v>RC Titan Leverkusen</v>
      </c>
      <c r="E6" s="26" t="str">
        <f aca="false">LOOKUP($B6,Meldeliste!$A$4:$A$28,Meldeliste!D$4:D$28)</f>
        <v>GER </v>
      </c>
      <c r="F6" s="23" t="n">
        <f aca="false">LOOKUP($B6,Meldeliste!$A$4:$A$28,Meldeliste!E$4:E$28)</f>
        <v>19970122</v>
      </c>
      <c r="G6" s="26" t="str">
        <f aca="false">LOOKUP($B6,Meldeliste!$A$4:$A$28,Meldeliste!F$4:F$28)</f>
        <v>U13</v>
      </c>
    </row>
    <row r="7" customFormat="false" ht="15.75" hidden="false" customHeight="false" outlineLevel="0" collapsed="false">
      <c r="A7" s="40" t="n">
        <v>2</v>
      </c>
      <c r="B7" s="27" t="n">
        <v>169</v>
      </c>
      <c r="C7" s="23" t="str">
        <f aca="false">LOOKUP($B7,Meldeliste!$A$4:$A$28,Meldeliste!B$4:B$28)</f>
        <v>Thurau, Sven</v>
      </c>
      <c r="D7" s="23" t="str">
        <f aca="false">LOOKUP($B7,Meldeliste!$A$4:$A$28,Meldeliste!C$4:C$28)</f>
        <v>VfR Büttgen</v>
      </c>
      <c r="E7" s="26" t="str">
        <f aca="false">LOOKUP($B7,Meldeliste!$A$4:$A$28,Meldeliste!D$4:D$28)</f>
        <v>GER </v>
      </c>
      <c r="F7" s="23" t="n">
        <f aca="false">LOOKUP($B7,Meldeliste!$A$4:$A$28,Meldeliste!E$4:E$28)</f>
        <v>19961111</v>
      </c>
      <c r="G7" s="26" t="str">
        <f aca="false">LOOKUP($B7,Meldeliste!$A$4:$A$28,Meldeliste!F$4:F$28)</f>
        <v>U13</v>
      </c>
    </row>
    <row r="8" customFormat="false" ht="15.75" hidden="false" customHeight="false" outlineLevel="0" collapsed="false">
      <c r="A8" s="40" t="n">
        <v>3</v>
      </c>
      <c r="B8" s="27" t="n">
        <v>165</v>
      </c>
      <c r="C8" s="23" t="str">
        <f aca="false">LOOKUP($B8,Meldeliste!$A$4:$A$28,Meldeliste!B$4:B$28)</f>
        <v>Schweizer, Karl</v>
      </c>
      <c r="D8" s="23" t="str">
        <f aca="false">LOOKUP($B8,Meldeliste!$A$4:$A$28,Meldeliste!C$4:C$28)</f>
        <v>SG Kaarst</v>
      </c>
      <c r="E8" s="26" t="str">
        <f aca="false">LOOKUP($B8,Meldeliste!$A$4:$A$28,Meldeliste!D$4:D$28)</f>
        <v>GER </v>
      </c>
      <c r="F8" s="23" t="n">
        <f aca="false">LOOKUP($B8,Meldeliste!$A$4:$A$28,Meldeliste!E$4:E$28)</f>
        <v>19960909</v>
      </c>
      <c r="G8" s="26" t="str">
        <f aca="false">LOOKUP($B8,Meldeliste!$A$4:$A$28,Meldeliste!F$4:F$28)</f>
        <v>U13</v>
      </c>
    </row>
    <row r="9" customFormat="false" ht="15.75" hidden="false" customHeight="false" outlineLevel="0" collapsed="false">
      <c r="A9" s="40" t="n">
        <v>4</v>
      </c>
      <c r="B9" s="27" t="n">
        <v>172</v>
      </c>
      <c r="C9" s="23" t="str">
        <f aca="false">LOOKUP($B9,Meldeliste!$A$4:$A$28,Meldeliste!B$4:B$28)</f>
        <v>Brusse, Anita</v>
      </c>
      <c r="D9" s="23" t="str">
        <f aca="false">LOOKUP($B9,Meldeliste!$A$4:$A$28,Meldeliste!C$4:C$28)</f>
        <v>DRC de Mol</v>
      </c>
      <c r="E9" s="26" t="str">
        <f aca="false">LOOKUP($B9,Meldeliste!$A$4:$A$28,Meldeliste!D$4:D$28)</f>
        <v>NED</v>
      </c>
      <c r="F9" s="23" t="n">
        <f aca="false">LOOKUP($B9,Meldeliste!$A$4:$A$28,Meldeliste!E$4:E$28)</f>
        <v>19950524</v>
      </c>
      <c r="G9" s="26" t="str">
        <f aca="false">LOOKUP($B9,Meldeliste!$A$4:$A$28,Meldeliste!F$4:F$28)</f>
        <v>U13</v>
      </c>
    </row>
    <row r="10" customFormat="false" ht="15.75" hidden="false" customHeight="false" outlineLevel="0" collapsed="false">
      <c r="A10" s="40" t="n">
        <v>5</v>
      </c>
      <c r="B10" s="27" t="n">
        <v>161</v>
      </c>
      <c r="C10" s="23" t="str">
        <f aca="false">LOOKUP($B10,Meldeliste!$A$4:$A$28,Meldeliste!B$4:B$28)</f>
        <v>Müller, Florian</v>
      </c>
      <c r="D10" s="23" t="str">
        <f aca="false">LOOKUP($B10,Meldeliste!$A$4:$A$28,Meldeliste!C$4:C$28)</f>
        <v>RC Titan Leverkusen</v>
      </c>
      <c r="E10" s="26" t="str">
        <f aca="false">LOOKUP($B10,Meldeliste!$A$4:$A$28,Meldeliste!D$4:D$28)</f>
        <v>GER </v>
      </c>
      <c r="F10" s="23" t="n">
        <f aca="false">LOOKUP($B10,Meldeliste!$A$4:$A$28,Meldeliste!E$4:E$28)</f>
        <v>19961115</v>
      </c>
      <c r="G10" s="26" t="str">
        <f aca="false">LOOKUP($B10,Meldeliste!$A$4:$A$28,Meldeliste!F$4:F$28)</f>
        <v>U13</v>
      </c>
    </row>
    <row r="11" customFormat="false" ht="15.75" hidden="false" customHeight="false" outlineLevel="0" collapsed="false">
      <c r="A11" s="40" t="n">
        <v>6</v>
      </c>
      <c r="B11" s="27" t="n">
        <v>164</v>
      </c>
      <c r="C11" s="23" t="str">
        <f aca="false">LOOKUP($B11,Meldeliste!$A$4:$A$28,Meldeliste!B$4:B$28)</f>
        <v>Theisen, Fabian</v>
      </c>
      <c r="D11" s="23" t="str">
        <f aca="false">LOOKUP($B11,Meldeliste!$A$4:$A$28,Meldeliste!C$4:C$28)</f>
        <v>SG Kaarst</v>
      </c>
      <c r="E11" s="26" t="str">
        <f aca="false">LOOKUP($B11,Meldeliste!$A$4:$A$28,Meldeliste!D$4:D$28)</f>
        <v>GER </v>
      </c>
      <c r="F11" s="23" t="n">
        <f aca="false">LOOKUP($B11,Meldeliste!$A$4:$A$28,Meldeliste!E$4:E$28)</f>
        <v>19960326</v>
      </c>
      <c r="G11" s="26" t="str">
        <f aca="false">LOOKUP($B11,Meldeliste!$A$4:$A$28,Meldeliste!F$4:F$28)</f>
        <v>U13</v>
      </c>
    </row>
    <row r="12" customFormat="false" ht="15.75" hidden="false" customHeight="false" outlineLevel="0" collapsed="false">
      <c r="A12" s="40" t="n">
        <v>7</v>
      </c>
      <c r="B12" s="27" t="n">
        <v>162</v>
      </c>
      <c r="C12" s="23" t="str">
        <f aca="false">LOOKUP($B12,Meldeliste!$A$4:$A$28,Meldeliste!B$4:B$28)</f>
        <v>Reich, Christoph</v>
      </c>
      <c r="D12" s="23" t="str">
        <f aca="false">LOOKUP($B12,Meldeliste!$A$4:$A$28,Meldeliste!C$4:C$28)</f>
        <v>RC Titan Leverkusen</v>
      </c>
      <c r="E12" s="26" t="str">
        <f aca="false">LOOKUP($B12,Meldeliste!$A$4:$A$28,Meldeliste!D$4:D$28)</f>
        <v>GER </v>
      </c>
      <c r="F12" s="23" t="n">
        <f aca="false">LOOKUP($B12,Meldeliste!$A$4:$A$28,Meldeliste!E$4:E$28)</f>
        <v>19960721</v>
      </c>
      <c r="G12" s="26" t="str">
        <f aca="false">LOOKUP($B12,Meldeliste!$A$4:$A$28,Meldeliste!F$4:F$28)</f>
        <v>U13</v>
      </c>
    </row>
    <row r="13" customFormat="false" ht="15.75" hidden="false" customHeight="false" outlineLevel="0" collapsed="false">
      <c r="A13" s="40" t="n">
        <v>8</v>
      </c>
      <c r="B13" s="27" t="n">
        <v>171</v>
      </c>
      <c r="C13" s="23" t="str">
        <f aca="false">LOOKUP($B13,Meldeliste!$A$4:$A$28,Meldeliste!B$4:B$28)</f>
        <v>Korritter, Maik</v>
      </c>
      <c r="D13" s="23" t="str">
        <f aca="false">LOOKUP($B13,Meldeliste!$A$4:$A$28,Meldeliste!C$4:C$28)</f>
        <v>Hannoversche RC</v>
      </c>
      <c r="E13" s="26" t="str">
        <f aca="false">LOOKUP($B13,Meldeliste!$A$4:$A$28,Meldeliste!D$4:D$28)</f>
        <v>GER </v>
      </c>
      <c r="F13" s="23" t="n">
        <f aca="false">LOOKUP($B13,Meldeliste!$A$4:$A$28,Meldeliste!E$4:E$28)</f>
        <v>19970102</v>
      </c>
      <c r="G13" s="26" t="str">
        <f aca="false">LOOKUP($B13,Meldeliste!$A$4:$A$28,Meldeliste!F$4:F$28)</f>
        <v>U13</v>
      </c>
    </row>
    <row r="14" customFormat="false" ht="15.75" hidden="false" customHeight="false" outlineLevel="0" collapsed="false">
      <c r="A14" s="40" t="n">
        <v>9</v>
      </c>
      <c r="B14" s="27" t="n">
        <v>173</v>
      </c>
      <c r="C14" s="23" t="str">
        <f aca="false">LOOKUP($B14,Meldeliste!$A$4:$A$28,Meldeliste!B$4:B$28)</f>
        <v>Bock, Kevin</v>
      </c>
      <c r="D14" s="23" t="str">
        <f aca="false">LOOKUP($B14,Meldeliste!$A$4:$A$28,Meldeliste!C$4:C$28)</f>
        <v>Hannoversche RC</v>
      </c>
      <c r="E14" s="26" t="str">
        <f aca="false">LOOKUP($B14,Meldeliste!$A$4:$A$28,Meldeliste!D$4:D$28)</f>
        <v>GER </v>
      </c>
      <c r="F14" s="23" t="n">
        <f aca="false">LOOKUP($B14,Meldeliste!$A$4:$A$28,Meldeliste!E$4:E$28)</f>
        <v>19980821</v>
      </c>
      <c r="G14" s="26" t="str">
        <f aca="false">LOOKUP($B14,Meldeliste!$A$4:$A$28,Meldeliste!F$4:F$28)</f>
        <v>U11</v>
      </c>
    </row>
    <row r="15" customFormat="false" ht="15.75" hidden="false" customHeight="false" outlineLevel="0" collapsed="false">
      <c r="A15" s="40" t="n">
        <v>10</v>
      </c>
      <c r="B15" s="27" t="n">
        <v>174</v>
      </c>
      <c r="C15" s="23" t="str">
        <f aca="false">LOOKUP($B15,Meldeliste!$A$4:$A$28,Meldeliste!B$4:B$28)</f>
        <v>Reiche, Steffen</v>
      </c>
      <c r="D15" s="23" t="str">
        <f aca="false">LOOKUP($B15,Meldeliste!$A$4:$A$28,Meldeliste!C$4:C$28)</f>
        <v>CC Schwerte</v>
      </c>
      <c r="E15" s="26" t="str">
        <f aca="false">LOOKUP($B15,Meldeliste!$A$4:$A$28,Meldeliste!D$4:D$28)</f>
        <v>GER </v>
      </c>
      <c r="F15" s="23" t="n">
        <f aca="false">LOOKUP($B15,Meldeliste!$A$4:$A$28,Meldeliste!E$4:E$28)</f>
        <v>19980806</v>
      </c>
      <c r="G15" s="26" t="str">
        <f aca="false">LOOKUP($B15,Meldeliste!$A$4:$A$28,Meldeliste!F$4:F$28)</f>
        <v>U13</v>
      </c>
    </row>
    <row r="16" customFormat="false" ht="15.75" hidden="false" customHeight="false" outlineLevel="0" collapsed="false">
      <c r="A16" s="40" t="n">
        <v>11</v>
      </c>
      <c r="B16" s="27" t="n">
        <v>168</v>
      </c>
      <c r="C16" s="23" t="str">
        <f aca="false">LOOKUP($B16,Meldeliste!$A$4:$A$28,Meldeliste!B$4:B$28)</f>
        <v>Spindeler, Merlin</v>
      </c>
      <c r="D16" s="23" t="str">
        <f aca="false">LOOKUP($B16,Meldeliste!$A$4:$A$28,Meldeliste!C$4:C$28)</f>
        <v>VfR Büttgen</v>
      </c>
      <c r="E16" s="26" t="str">
        <f aca="false">LOOKUP($B16,Meldeliste!$A$4:$A$28,Meldeliste!D$4:D$28)</f>
        <v>GER </v>
      </c>
      <c r="F16" s="23" t="n">
        <f aca="false">LOOKUP($B16,Meldeliste!$A$4:$A$28,Meldeliste!E$4:E$28)</f>
        <v>19960223</v>
      </c>
      <c r="G16" s="26" t="str">
        <f aca="false">LOOKUP($B16,Meldeliste!$A$4:$A$28,Meldeliste!F$4:F$28)</f>
        <v>U13</v>
      </c>
    </row>
    <row r="17" customFormat="false" ht="15.75" hidden="false" customHeight="false" outlineLevel="0" collapsed="false">
      <c r="A17" s="40"/>
      <c r="B17" s="27"/>
      <c r="C17" s="23"/>
      <c r="D17" s="23"/>
      <c r="E17" s="26"/>
      <c r="F17" s="23"/>
      <c r="G17" s="26"/>
    </row>
    <row r="18" customFormat="false" ht="15.75" hidden="false" customHeight="false" outlineLevel="0" collapsed="false">
      <c r="A18" s="40"/>
      <c r="B18" s="27"/>
      <c r="C18" s="23"/>
      <c r="D18" s="23"/>
      <c r="E18" s="26"/>
      <c r="F18" s="23"/>
      <c r="G18" s="26"/>
    </row>
    <row r="19" customFormat="false" ht="15.75" hidden="false" customHeight="false" outlineLevel="0" collapsed="false">
      <c r="A19" s="40"/>
      <c r="B19" s="27"/>
      <c r="C19" s="23"/>
      <c r="D19" s="23"/>
      <c r="E19" s="26"/>
      <c r="F19" s="23"/>
      <c r="G19" s="26"/>
    </row>
    <row r="20" customFormat="false" ht="15.75" hidden="false" customHeight="false" outlineLevel="0" collapsed="false">
      <c r="A20" s="40"/>
      <c r="B20" s="27"/>
      <c r="C20" s="23"/>
      <c r="D20" s="23"/>
      <c r="E20" s="26"/>
      <c r="F20" s="23"/>
      <c r="G20" s="26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10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10"/>
      <c r="F24" s="9"/>
      <c r="G24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15" width="8.7"/>
    <col collapsed="false" customWidth="true" hidden="false" outlineLevel="0" max="5" min="5" style="15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7" t="s">
        <v>35</v>
      </c>
      <c r="B1" s="17"/>
      <c r="C1" s="17"/>
      <c r="D1" s="18"/>
      <c r="E1" s="19" t="s">
        <v>122</v>
      </c>
      <c r="F1" s="20" t="n">
        <f aca="true">TODAY()</f>
        <v>46232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21" t="s">
        <v>123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</row>
    <row r="6" customFormat="false" ht="15.75" hidden="false" customHeight="false" outlineLevel="0" collapsed="false">
      <c r="A6" s="22" t="n">
        <v>160</v>
      </c>
      <c r="B6" s="23" t="s">
        <v>7</v>
      </c>
      <c r="C6" s="23" t="s">
        <v>8</v>
      </c>
      <c r="D6" s="26" t="s">
        <v>9</v>
      </c>
      <c r="E6" s="25" t="n">
        <v>19970122</v>
      </c>
      <c r="F6" s="26" t="s">
        <v>10</v>
      </c>
    </row>
    <row r="7" customFormat="false" ht="15.75" hidden="false" customHeight="false" outlineLevel="0" collapsed="false">
      <c r="A7" s="27" t="n">
        <v>161</v>
      </c>
      <c r="B7" s="28" t="s">
        <v>11</v>
      </c>
      <c r="C7" s="28" t="s">
        <v>8</v>
      </c>
      <c r="D7" s="31" t="s">
        <v>9</v>
      </c>
      <c r="E7" s="30" t="n">
        <v>19961115</v>
      </c>
      <c r="F7" s="31" t="s">
        <v>10</v>
      </c>
    </row>
    <row r="8" customFormat="false" ht="15.75" hidden="false" customHeight="false" outlineLevel="0" collapsed="false">
      <c r="A8" s="27" t="n">
        <v>162</v>
      </c>
      <c r="B8" s="28" t="s">
        <v>12</v>
      </c>
      <c r="C8" s="28" t="s">
        <v>8</v>
      </c>
      <c r="D8" s="31" t="s">
        <v>9</v>
      </c>
      <c r="E8" s="30" t="n">
        <v>19960721</v>
      </c>
      <c r="F8" s="31" t="s">
        <v>10</v>
      </c>
    </row>
    <row r="9" customFormat="false" ht="15.75" hidden="false" customHeight="false" outlineLevel="0" collapsed="false">
      <c r="A9" s="27" t="n">
        <v>163</v>
      </c>
      <c r="B9" s="28" t="s">
        <v>13</v>
      </c>
      <c r="C9" s="28" t="s">
        <v>14</v>
      </c>
      <c r="D9" s="31" t="s">
        <v>9</v>
      </c>
      <c r="E9" s="30" t="n">
        <v>19970204</v>
      </c>
      <c r="F9" s="31" t="s">
        <v>10</v>
      </c>
    </row>
    <row r="10" customFormat="false" ht="15.75" hidden="false" customHeight="false" outlineLevel="0" collapsed="false">
      <c r="A10" s="27" t="n">
        <v>164</v>
      </c>
      <c r="B10" s="28" t="s">
        <v>15</v>
      </c>
      <c r="C10" s="28" t="s">
        <v>16</v>
      </c>
      <c r="D10" s="31" t="s">
        <v>9</v>
      </c>
      <c r="E10" s="9" t="n">
        <v>19960326</v>
      </c>
      <c r="F10" s="31" t="s">
        <v>10</v>
      </c>
    </row>
    <row r="11" customFormat="false" ht="15.75" hidden="false" customHeight="false" outlineLevel="0" collapsed="false">
      <c r="A11" s="27" t="n">
        <v>165</v>
      </c>
      <c r="B11" s="28" t="s">
        <v>17</v>
      </c>
      <c r="C11" s="28" t="s">
        <v>16</v>
      </c>
      <c r="D11" s="31" t="s">
        <v>9</v>
      </c>
      <c r="E11" s="9" t="n">
        <v>19960909</v>
      </c>
      <c r="F11" s="31" t="s">
        <v>10</v>
      </c>
    </row>
    <row r="12" customFormat="false" ht="15.75" hidden="false" customHeight="false" outlineLevel="0" collapsed="false">
      <c r="A12" s="27" t="n">
        <v>166</v>
      </c>
      <c r="B12" s="28" t="s">
        <v>18</v>
      </c>
      <c r="C12" s="28" t="s">
        <v>19</v>
      </c>
      <c r="D12" s="31" t="s">
        <v>9</v>
      </c>
      <c r="E12" s="30" t="n">
        <v>19960329</v>
      </c>
      <c r="F12" s="31" t="s">
        <v>10</v>
      </c>
    </row>
    <row r="13" customFormat="false" ht="15.75" hidden="false" customHeight="false" outlineLevel="0" collapsed="false">
      <c r="A13" s="27" t="n">
        <v>167</v>
      </c>
      <c r="B13" s="28" t="s">
        <v>20</v>
      </c>
      <c r="C13" s="28" t="s">
        <v>19</v>
      </c>
      <c r="D13" s="31" t="s">
        <v>9</v>
      </c>
      <c r="E13" s="30" t="n">
        <v>19970526</v>
      </c>
      <c r="F13" s="31" t="s">
        <v>10</v>
      </c>
    </row>
    <row r="14" customFormat="false" ht="15.75" hidden="false" customHeight="false" outlineLevel="0" collapsed="false">
      <c r="A14" s="27" t="n">
        <v>168</v>
      </c>
      <c r="B14" s="28" t="s">
        <v>21</v>
      </c>
      <c r="C14" s="28" t="s">
        <v>22</v>
      </c>
      <c r="D14" s="31" t="s">
        <v>9</v>
      </c>
      <c r="E14" s="30" t="n">
        <v>19960223</v>
      </c>
      <c r="F14" s="31" t="s">
        <v>10</v>
      </c>
    </row>
    <row r="15" customFormat="false" ht="15.75" hidden="false" customHeight="false" outlineLevel="0" collapsed="false">
      <c r="A15" s="27" t="n">
        <v>169</v>
      </c>
      <c r="B15" s="28" t="s">
        <v>23</v>
      </c>
      <c r="C15" s="28" t="s">
        <v>22</v>
      </c>
      <c r="D15" s="31" t="s">
        <v>9</v>
      </c>
      <c r="E15" s="30" t="n">
        <v>19961111</v>
      </c>
      <c r="F15" s="31" t="s">
        <v>10</v>
      </c>
    </row>
    <row r="16" customFormat="false" ht="15.75" hidden="false" customHeight="false" outlineLevel="0" collapsed="false">
      <c r="A16" s="27" t="n">
        <v>170</v>
      </c>
      <c r="B16" s="32" t="s">
        <v>24</v>
      </c>
      <c r="C16" s="32" t="s">
        <v>25</v>
      </c>
      <c r="D16" s="33" t="s">
        <v>26</v>
      </c>
      <c r="E16" s="30" t="n">
        <v>19960314</v>
      </c>
      <c r="F16" s="31" t="s">
        <v>10</v>
      </c>
    </row>
    <row r="17" customFormat="false" ht="15.75" hidden="false" customHeight="false" outlineLevel="0" collapsed="false">
      <c r="A17" s="27" t="n">
        <v>171</v>
      </c>
      <c r="B17" s="28" t="s">
        <v>27</v>
      </c>
      <c r="C17" s="32" t="s">
        <v>28</v>
      </c>
      <c r="D17" s="33" t="s">
        <v>9</v>
      </c>
      <c r="E17" s="31" t="n">
        <v>19970102</v>
      </c>
      <c r="F17" s="33" t="s">
        <v>10</v>
      </c>
    </row>
    <row r="18" customFormat="false" ht="15.75" hidden="false" customHeight="false" outlineLevel="0" collapsed="false">
      <c r="A18" s="34" t="n">
        <v>172</v>
      </c>
      <c r="B18" s="32" t="s">
        <v>29</v>
      </c>
      <c r="C18" s="32" t="s">
        <v>30</v>
      </c>
      <c r="D18" s="31" t="s">
        <v>26</v>
      </c>
      <c r="E18" s="35" t="n">
        <v>19950524</v>
      </c>
      <c r="F18" s="31" t="s">
        <v>10</v>
      </c>
    </row>
    <row r="19" customFormat="false" ht="15.75" hidden="false" customHeight="false" outlineLevel="0" collapsed="false">
      <c r="A19" s="27" t="n">
        <v>173</v>
      </c>
      <c r="B19" s="32" t="s">
        <v>31</v>
      </c>
      <c r="C19" s="32" t="s">
        <v>28</v>
      </c>
      <c r="D19" s="31" t="s">
        <v>9</v>
      </c>
      <c r="E19" s="30" t="n">
        <v>19980821</v>
      </c>
      <c r="F19" s="31" t="s">
        <v>32</v>
      </c>
    </row>
    <row r="20" customFormat="false" ht="15.75" hidden="false" customHeight="false" outlineLevel="0" collapsed="false">
      <c r="A20" s="27" t="n">
        <v>174</v>
      </c>
      <c r="B20" s="32" t="s">
        <v>33</v>
      </c>
      <c r="C20" s="32" t="s">
        <v>34</v>
      </c>
      <c r="D20" s="31" t="s">
        <v>9</v>
      </c>
      <c r="E20" s="30" t="n">
        <v>19980806</v>
      </c>
      <c r="F20" s="31" t="s">
        <v>10</v>
      </c>
    </row>
    <row r="21" customFormat="false" ht="15.75" hidden="false" customHeight="false" outlineLevel="0" collapsed="false">
      <c r="A21" s="27"/>
      <c r="B21" s="28"/>
      <c r="C21" s="28"/>
      <c r="D21" s="31"/>
      <c r="E21" s="30"/>
      <c r="F21" s="31"/>
    </row>
    <row r="22" customFormat="false" ht="15.75" hidden="false" customHeight="false" outlineLevel="0" collapsed="false">
      <c r="A22" s="27"/>
      <c r="B22" s="28"/>
      <c r="C22" s="28"/>
      <c r="D22" s="31"/>
      <c r="E22" s="30"/>
      <c r="F22" s="31"/>
    </row>
    <row r="23" customFormat="false" ht="15.75" hidden="false" customHeight="false" outlineLevel="0" collapsed="false">
      <c r="A23" s="27"/>
      <c r="B23" s="28"/>
      <c r="C23" s="28"/>
      <c r="D23" s="31"/>
      <c r="E23" s="30"/>
      <c r="F23" s="31"/>
    </row>
    <row r="24" customFormat="false" ht="15.75" hidden="false" customHeight="false" outlineLevel="0" collapsed="false">
      <c r="A24" s="27"/>
      <c r="B24" s="28"/>
      <c r="C24" s="28"/>
      <c r="D24" s="31"/>
      <c r="E24" s="30"/>
      <c r="F24" s="31"/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G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5" width="8.7"/>
    <col collapsed="false" customWidth="true" hidden="false" outlineLevel="0" max="6" min="6" style="0" width="11.13"/>
    <col collapsed="false" customWidth="true" hidden="false" outlineLevel="0" max="7" min="7" style="15" width="16.84"/>
    <col collapsed="false" customWidth="true" hidden="false" outlineLevel="0" max="8" min="8" style="0" width="3.99"/>
    <col collapsed="false" customWidth="true" hidden="false" outlineLevel="0" max="9" min="9" style="0" width="4.41"/>
  </cols>
  <sheetData>
    <row r="1" customFormat="false" ht="12.75" hidden="false" customHeight="false" outlineLevel="0" collapsed="false">
      <c r="A1" s="36" t="s">
        <v>35</v>
      </c>
      <c r="B1" s="36"/>
      <c r="C1" s="36"/>
      <c r="D1" s="36"/>
      <c r="E1" s="18"/>
      <c r="F1" s="19" t="s">
        <v>122</v>
      </c>
      <c r="G1" s="41" t="n">
        <f aca="true">TODAY()</f>
        <v>46232</v>
      </c>
    </row>
    <row r="2" customFormat="false" ht="13.5" hidden="false" customHeight="false" outlineLevel="0" collapsed="false">
      <c r="A2" s="36"/>
      <c r="B2" s="36"/>
      <c r="C2" s="36"/>
      <c r="D2" s="36"/>
      <c r="E2" s="18"/>
      <c r="F2" s="19"/>
      <c r="G2" s="41"/>
    </row>
    <row r="3" customFormat="false" ht="12.75" hidden="false" customHeight="true" outlineLevel="0" collapsed="false">
      <c r="A3" s="51" t="s">
        <v>124</v>
      </c>
      <c r="B3" s="51"/>
      <c r="C3" s="51"/>
      <c r="D3" s="51"/>
      <c r="E3" s="51"/>
      <c r="F3" s="51"/>
      <c r="G3" s="51"/>
    </row>
    <row r="4" customFormat="false" ht="13.5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3.5" hidden="false" customHeight="false" outlineLevel="0" collapsed="false">
      <c r="A5" s="38" t="s">
        <v>39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  <c r="H5" s="54" t="s">
        <v>125</v>
      </c>
      <c r="I5" s="54" t="s">
        <v>126</v>
      </c>
    </row>
    <row r="6" customFormat="false" ht="15.75" hidden="false" customHeight="false" outlineLevel="0" collapsed="false">
      <c r="A6" s="39" t="n">
        <v>1</v>
      </c>
      <c r="B6" s="22" t="n">
        <v>160</v>
      </c>
      <c r="C6" s="23" t="str">
        <f aca="false">LOOKUP($B6,Meldeliste!$A$4:$A$28,Meldeliste!B$4:B$28)</f>
        <v>Beran, Andy</v>
      </c>
      <c r="D6" s="23" t="str">
        <f aca="false">LOOKUP($B6,Meldeliste!$A$4:$A$28,Meldeliste!C$4:C$28)</f>
        <v>RC Titan Leverkusen</v>
      </c>
      <c r="E6" s="26" t="str">
        <f aca="false">LOOKUP($B6,Meldeliste!$A$4:$A$28,Meldeliste!D$4:D$28)</f>
        <v>GER </v>
      </c>
      <c r="F6" s="23" t="n">
        <f aca="false">LOOKUP($B6,Meldeliste!$A$4:$A$28,Meldeliste!E$4:E$28)</f>
        <v>19970122</v>
      </c>
      <c r="G6" s="26" t="str">
        <f aca="false">LOOKUP($B6,Meldeliste!$A$4:$A$28,Meldeliste!F$4:F$28)</f>
        <v>U13</v>
      </c>
      <c r="H6" s="23"/>
      <c r="I6" s="23" t="n">
        <v>20</v>
      </c>
    </row>
    <row r="7" customFormat="false" ht="15.75" hidden="false" customHeight="false" outlineLevel="0" collapsed="false">
      <c r="A7" s="40" t="n">
        <v>2</v>
      </c>
      <c r="B7" s="27" t="n">
        <v>165</v>
      </c>
      <c r="C7" s="23" t="str">
        <f aca="false">LOOKUP($B7,Meldeliste!$A$4:$A$28,Meldeliste!B$4:B$28)</f>
        <v>Schweizer, Karl</v>
      </c>
      <c r="D7" s="23" t="str">
        <f aca="false">LOOKUP($B7,Meldeliste!$A$4:$A$28,Meldeliste!C$4:C$28)</f>
        <v>SG Kaarst</v>
      </c>
      <c r="E7" s="26" t="str">
        <f aca="false">LOOKUP($B7,Meldeliste!$A$4:$A$28,Meldeliste!D$4:D$28)</f>
        <v>GER </v>
      </c>
      <c r="F7" s="23" t="n">
        <f aca="false">LOOKUP($B7,Meldeliste!$A$4:$A$28,Meldeliste!E$4:E$28)</f>
        <v>19960909</v>
      </c>
      <c r="G7" s="26" t="str">
        <f aca="false">LOOKUP($B7,Meldeliste!$A$4:$A$28,Meldeliste!F$4:F$28)</f>
        <v>U13</v>
      </c>
      <c r="H7" s="28"/>
      <c r="I7" s="28" t="n">
        <v>12</v>
      </c>
    </row>
    <row r="8" customFormat="false" ht="15.75" hidden="false" customHeight="false" outlineLevel="0" collapsed="false">
      <c r="A8" s="40" t="n">
        <v>3</v>
      </c>
      <c r="B8" s="27" t="n">
        <v>169</v>
      </c>
      <c r="C8" s="23" t="str">
        <f aca="false">LOOKUP($B8,Meldeliste!$A$4:$A$28,Meldeliste!B$4:B$28)</f>
        <v>Thurau, Sven</v>
      </c>
      <c r="D8" s="23" t="str">
        <f aca="false">LOOKUP($B8,Meldeliste!$A$4:$A$28,Meldeliste!C$4:C$28)</f>
        <v>VfR Büttgen</v>
      </c>
      <c r="E8" s="26" t="str">
        <f aca="false">LOOKUP($B8,Meldeliste!$A$4:$A$28,Meldeliste!D$4:D$28)</f>
        <v>GER </v>
      </c>
      <c r="F8" s="23" t="n">
        <f aca="false">LOOKUP($B8,Meldeliste!$A$4:$A$28,Meldeliste!E$4:E$28)</f>
        <v>19961111</v>
      </c>
      <c r="G8" s="26" t="str">
        <f aca="false">LOOKUP($B8,Meldeliste!$A$4:$A$28,Meldeliste!F$4:F$28)</f>
        <v>U13</v>
      </c>
      <c r="H8" s="28"/>
      <c r="I8" s="28" t="n">
        <v>8</v>
      </c>
    </row>
    <row r="9" customFormat="false" ht="15.75" hidden="false" customHeight="false" outlineLevel="0" collapsed="false">
      <c r="A9" s="40" t="n">
        <v>4</v>
      </c>
      <c r="B9" s="27" t="n">
        <v>164</v>
      </c>
      <c r="C9" s="23" t="str">
        <f aca="false">LOOKUP($B9,Meldeliste!$A$4:$A$28,Meldeliste!B$4:B$28)</f>
        <v>Theisen, Fabian</v>
      </c>
      <c r="D9" s="23" t="str">
        <f aca="false">LOOKUP($B9,Meldeliste!$A$4:$A$28,Meldeliste!C$4:C$28)</f>
        <v>SG Kaarst</v>
      </c>
      <c r="E9" s="26" t="str">
        <f aca="false">LOOKUP($B9,Meldeliste!$A$4:$A$28,Meldeliste!D$4:D$28)</f>
        <v>GER </v>
      </c>
      <c r="F9" s="23" t="n">
        <f aca="false">LOOKUP($B9,Meldeliste!$A$4:$A$28,Meldeliste!E$4:E$28)</f>
        <v>19960326</v>
      </c>
      <c r="G9" s="26" t="str">
        <f aca="false">LOOKUP($B9,Meldeliste!$A$4:$A$28,Meldeliste!F$4:F$28)</f>
        <v>U13</v>
      </c>
      <c r="H9" s="28"/>
      <c r="I9" s="28" t="n">
        <v>3</v>
      </c>
    </row>
    <row r="10" customFormat="false" ht="15.75" hidden="false" customHeight="false" outlineLevel="0" collapsed="false">
      <c r="A10" s="40" t="n">
        <v>5</v>
      </c>
      <c r="B10" s="27" t="n">
        <v>174</v>
      </c>
      <c r="C10" s="23" t="str">
        <f aca="false">LOOKUP($B10,Meldeliste!$A$4:$A$28,Meldeliste!B$4:B$28)</f>
        <v>Reiche, Steffen</v>
      </c>
      <c r="D10" s="23" t="str">
        <f aca="false">LOOKUP($B10,Meldeliste!$A$4:$A$28,Meldeliste!C$4:C$28)</f>
        <v>CC Schwerte</v>
      </c>
      <c r="E10" s="26" t="str">
        <f aca="false">LOOKUP($B10,Meldeliste!$A$4:$A$28,Meldeliste!D$4:D$28)</f>
        <v>GER </v>
      </c>
      <c r="F10" s="23" t="n">
        <f aca="false">LOOKUP($B10,Meldeliste!$A$4:$A$28,Meldeliste!E$4:E$28)</f>
        <v>19980806</v>
      </c>
      <c r="G10" s="26" t="str">
        <f aca="false">LOOKUP($B10,Meldeliste!$A$4:$A$28,Meldeliste!F$4:F$28)</f>
        <v>U13</v>
      </c>
      <c r="H10" s="28"/>
      <c r="I10" s="28" t="n">
        <v>1</v>
      </c>
    </row>
    <row r="11" customFormat="false" ht="15.75" hidden="false" customHeight="false" outlineLevel="0" collapsed="false">
      <c r="A11" s="40" t="n">
        <v>6</v>
      </c>
      <c r="B11" s="27" t="n">
        <v>171</v>
      </c>
      <c r="C11" s="23" t="str">
        <f aca="false">LOOKUP($B11,Meldeliste!$A$4:$A$28,Meldeliste!B$4:B$28)</f>
        <v>Korritter, Maik</v>
      </c>
      <c r="D11" s="23" t="str">
        <f aca="false">LOOKUP($B11,Meldeliste!$A$4:$A$28,Meldeliste!C$4:C$28)</f>
        <v>Hannoversche RC</v>
      </c>
      <c r="E11" s="26" t="str">
        <f aca="false">LOOKUP($B11,Meldeliste!$A$4:$A$28,Meldeliste!D$4:D$28)</f>
        <v>GER </v>
      </c>
      <c r="F11" s="23" t="n">
        <f aca="false">LOOKUP($B11,Meldeliste!$A$4:$A$28,Meldeliste!E$4:E$28)</f>
        <v>19970102</v>
      </c>
      <c r="G11" s="26" t="str">
        <f aca="false">LOOKUP($B11,Meldeliste!$A$4:$A$28,Meldeliste!F$4:F$28)</f>
        <v>U13</v>
      </c>
      <c r="H11" s="28"/>
      <c r="I11" s="28" t="n">
        <v>0</v>
      </c>
    </row>
    <row r="12" customFormat="false" ht="15.75" hidden="false" customHeight="false" outlineLevel="0" collapsed="false">
      <c r="A12" s="40" t="n">
        <v>7</v>
      </c>
      <c r="B12" s="27" t="n">
        <v>162</v>
      </c>
      <c r="C12" s="23" t="str">
        <f aca="false">LOOKUP($B12,Meldeliste!$A$4:$A$28,Meldeliste!B$4:B$28)</f>
        <v>Reich, Christoph</v>
      </c>
      <c r="D12" s="23" t="str">
        <f aca="false">LOOKUP($B12,Meldeliste!$A$4:$A$28,Meldeliste!C$4:C$28)</f>
        <v>RC Titan Leverkusen</v>
      </c>
      <c r="E12" s="26" t="str">
        <f aca="false">LOOKUP($B12,Meldeliste!$A$4:$A$28,Meldeliste!D$4:D$28)</f>
        <v>GER </v>
      </c>
      <c r="F12" s="23" t="n">
        <f aca="false">LOOKUP($B12,Meldeliste!$A$4:$A$28,Meldeliste!E$4:E$28)</f>
        <v>19960721</v>
      </c>
      <c r="G12" s="26" t="str">
        <f aca="false">LOOKUP($B12,Meldeliste!$A$4:$A$28,Meldeliste!F$4:F$28)</f>
        <v>U13</v>
      </c>
      <c r="H12" s="28"/>
      <c r="I12" s="28" t="n">
        <v>0</v>
      </c>
    </row>
    <row r="13" customFormat="false" ht="15.75" hidden="false" customHeight="false" outlineLevel="0" collapsed="false">
      <c r="A13" s="40" t="n">
        <v>8</v>
      </c>
      <c r="B13" s="27" t="n">
        <v>161</v>
      </c>
      <c r="C13" s="23" t="str">
        <f aca="false">LOOKUP($B13,Meldeliste!$A$4:$A$28,Meldeliste!B$4:B$28)</f>
        <v>Müller, Florian</v>
      </c>
      <c r="D13" s="23" t="str">
        <f aca="false">LOOKUP($B13,Meldeliste!$A$4:$A$28,Meldeliste!C$4:C$28)</f>
        <v>RC Titan Leverkusen</v>
      </c>
      <c r="E13" s="26" t="str">
        <f aca="false">LOOKUP($B13,Meldeliste!$A$4:$A$28,Meldeliste!D$4:D$28)</f>
        <v>GER </v>
      </c>
      <c r="F13" s="23" t="n">
        <f aca="false">LOOKUP($B13,Meldeliste!$A$4:$A$28,Meldeliste!E$4:E$28)</f>
        <v>19961115</v>
      </c>
      <c r="G13" s="26" t="str">
        <f aca="false">LOOKUP($B13,Meldeliste!$A$4:$A$28,Meldeliste!F$4:F$28)</f>
        <v>U13</v>
      </c>
      <c r="H13" s="28"/>
      <c r="I13" s="28" t="n">
        <v>0</v>
      </c>
    </row>
    <row r="14" customFormat="false" ht="15.75" hidden="false" customHeight="false" outlineLevel="0" collapsed="false">
      <c r="A14" s="40" t="n">
        <v>9</v>
      </c>
      <c r="B14" s="27" t="n">
        <v>168</v>
      </c>
      <c r="C14" s="23" t="str">
        <f aca="false">LOOKUP($B14,Meldeliste!$A$4:$A$28,Meldeliste!B$4:B$28)</f>
        <v>Spindeler, Merlin</v>
      </c>
      <c r="D14" s="23" t="str">
        <f aca="false">LOOKUP($B14,Meldeliste!$A$4:$A$28,Meldeliste!C$4:C$28)</f>
        <v>VfR Büttgen</v>
      </c>
      <c r="E14" s="26" t="str">
        <f aca="false">LOOKUP($B14,Meldeliste!$A$4:$A$28,Meldeliste!D$4:D$28)</f>
        <v>GER </v>
      </c>
      <c r="F14" s="23" t="n">
        <f aca="false">LOOKUP($B14,Meldeliste!$A$4:$A$28,Meldeliste!E$4:E$28)</f>
        <v>19960223</v>
      </c>
      <c r="G14" s="26" t="str">
        <f aca="false">LOOKUP($B14,Meldeliste!$A$4:$A$28,Meldeliste!F$4:F$28)</f>
        <v>U13</v>
      </c>
      <c r="H14" s="28" t="n">
        <v>1</v>
      </c>
      <c r="I14" s="28" t="n">
        <v>-20</v>
      </c>
    </row>
    <row r="15" customFormat="false" ht="15.75" hidden="false" customHeight="false" outlineLevel="0" collapsed="false">
      <c r="A15" s="40" t="n">
        <v>10</v>
      </c>
      <c r="B15" s="27" t="n">
        <v>173</v>
      </c>
      <c r="C15" s="23" t="str">
        <f aca="false">LOOKUP($B15,Meldeliste!$A$4:$A$28,Meldeliste!B$4:B$28)</f>
        <v>Bock, Kevin</v>
      </c>
      <c r="D15" s="23" t="str">
        <f aca="false">LOOKUP($B15,Meldeliste!$A$4:$A$28,Meldeliste!C$4:C$28)</f>
        <v>Hannoversche RC</v>
      </c>
      <c r="E15" s="26" t="str">
        <f aca="false">LOOKUP($B15,Meldeliste!$A$4:$A$28,Meldeliste!D$4:D$28)</f>
        <v>GER </v>
      </c>
      <c r="F15" s="23" t="n">
        <f aca="false">LOOKUP($B15,Meldeliste!$A$4:$A$28,Meldeliste!E$4:E$28)</f>
        <v>19980821</v>
      </c>
      <c r="G15" s="26" t="str">
        <f aca="false">LOOKUP($B15,Meldeliste!$A$4:$A$28,Meldeliste!F$4:F$28)</f>
        <v>U11</v>
      </c>
      <c r="H15" s="28" t="n">
        <v>1</v>
      </c>
      <c r="I15" s="28" t="n">
        <v>-20</v>
      </c>
    </row>
    <row r="16" customFormat="false" ht="15.75" hidden="false" customHeight="false" outlineLevel="0" collapsed="false">
      <c r="A16" s="40"/>
      <c r="B16" s="27"/>
      <c r="C16" s="23"/>
      <c r="D16" s="23"/>
      <c r="E16" s="26"/>
      <c r="F16" s="23"/>
      <c r="G16" s="26"/>
      <c r="H16" s="28"/>
      <c r="I16" s="28"/>
    </row>
    <row r="17" customFormat="false" ht="15.75" hidden="false" customHeight="false" outlineLevel="0" collapsed="false">
      <c r="A17" s="40"/>
      <c r="B17" s="27"/>
      <c r="C17" s="23"/>
      <c r="D17" s="23"/>
      <c r="E17" s="26"/>
      <c r="F17" s="23"/>
      <c r="G17" s="26"/>
      <c r="H17" s="28"/>
      <c r="I17" s="28"/>
    </row>
    <row r="18" customFormat="false" ht="15.75" hidden="false" customHeight="false" outlineLevel="0" collapsed="false">
      <c r="A18" s="40"/>
      <c r="B18" s="27"/>
      <c r="C18" s="23"/>
      <c r="D18" s="23"/>
      <c r="E18" s="26"/>
      <c r="F18" s="23"/>
      <c r="G18" s="26"/>
      <c r="H18" s="28"/>
      <c r="I18" s="28"/>
    </row>
    <row r="19" customFormat="false" ht="15.75" hidden="false" customHeight="false" outlineLevel="0" collapsed="false">
      <c r="A19" s="40"/>
      <c r="B19" s="27"/>
      <c r="C19" s="23"/>
      <c r="D19" s="23"/>
      <c r="E19" s="26"/>
      <c r="F19" s="23"/>
      <c r="G19" s="26"/>
      <c r="H19" s="28"/>
      <c r="I19" s="28"/>
    </row>
    <row r="20" customFormat="false" ht="15.75" hidden="false" customHeight="false" outlineLevel="0" collapsed="false">
      <c r="A20" s="40"/>
      <c r="B20" s="27"/>
      <c r="C20" s="23"/>
      <c r="D20" s="23"/>
      <c r="E20" s="26"/>
      <c r="F20" s="23"/>
      <c r="G20" s="26"/>
      <c r="H20" s="28"/>
      <c r="I20" s="28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10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10"/>
      <c r="F24" s="9"/>
      <c r="G24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5" width="8.7"/>
    <col collapsed="false" customWidth="true" hidden="false" outlineLevel="0" max="6" min="6" style="0" width="11.13"/>
    <col collapsed="false" customWidth="true" hidden="false" outlineLevel="0" max="7" min="7" style="15" width="16.84"/>
  </cols>
  <sheetData>
    <row r="1" customFormat="false" ht="12.75" hidden="false" customHeight="false" outlineLevel="0" collapsed="false">
      <c r="A1" s="36" t="s">
        <v>35</v>
      </c>
      <c r="B1" s="36"/>
      <c r="C1" s="36"/>
      <c r="D1" s="36"/>
      <c r="E1" s="18"/>
      <c r="F1" s="19" t="s">
        <v>36</v>
      </c>
      <c r="G1" s="20" t="n">
        <v>39424</v>
      </c>
    </row>
    <row r="2" customFormat="false" ht="13.5" hidden="false" customHeight="false" outlineLevel="0" collapsed="false">
      <c r="A2" s="36"/>
      <c r="B2" s="36"/>
      <c r="C2" s="36"/>
      <c r="D2" s="36"/>
      <c r="E2" s="18"/>
      <c r="F2" s="19"/>
      <c r="G2" s="20"/>
    </row>
    <row r="3" customFormat="false" ht="12.75" hidden="false" customHeight="true" outlineLevel="0" collapsed="false">
      <c r="A3" s="37" t="s">
        <v>38</v>
      </c>
      <c r="B3" s="37"/>
      <c r="C3" s="37"/>
      <c r="D3" s="37"/>
      <c r="E3" s="37"/>
      <c r="F3" s="37"/>
      <c r="G3" s="37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3.5" hidden="false" customHeight="false" outlineLevel="0" collapsed="false">
      <c r="A5" s="38" t="s">
        <v>39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</row>
    <row r="6" customFormat="false" ht="15.75" hidden="false" customHeight="false" outlineLevel="0" collapsed="false">
      <c r="A6" s="39" t="n">
        <v>1</v>
      </c>
      <c r="B6" s="22" t="n">
        <v>160</v>
      </c>
      <c r="C6" s="23" t="str">
        <f aca="false">LOOKUP($B6,Meldeliste!$A$4:$A$28,Meldeliste!B$4:B$28)</f>
        <v>Beran, Andy</v>
      </c>
      <c r="D6" s="23" t="str">
        <f aca="false">LOOKUP($B6,Meldeliste!$A$4:$A$28,Meldeliste!C$4:C$28)</f>
        <v>RC Titan Leverkusen</v>
      </c>
      <c r="E6" s="26" t="str">
        <f aca="false">LOOKUP($B6,Meldeliste!$A$4:$A$28,Meldeliste!D$4:D$28)</f>
        <v>GER </v>
      </c>
      <c r="F6" s="23" t="n">
        <f aca="false">LOOKUP($B6,Meldeliste!$A$4:$A$28,Meldeliste!E$4:E$28)</f>
        <v>19970122</v>
      </c>
      <c r="G6" s="26" t="str">
        <f aca="false">LOOKUP($B6,Meldeliste!$A$4:$A$28,Meldeliste!F$4:F$28)</f>
        <v>U13</v>
      </c>
    </row>
    <row r="7" customFormat="false" ht="15.75" hidden="false" customHeight="false" outlineLevel="0" collapsed="false">
      <c r="A7" s="40" t="n">
        <v>2</v>
      </c>
      <c r="B7" s="27" t="n">
        <v>169</v>
      </c>
      <c r="C7" s="23" t="str">
        <f aca="false">LOOKUP($B7,Meldeliste!$A$4:$A$28,Meldeliste!B$4:B$28)</f>
        <v>Thurau, Sven</v>
      </c>
      <c r="D7" s="23" t="str">
        <f aca="false">LOOKUP($B7,Meldeliste!$A$4:$A$28,Meldeliste!C$4:C$28)</f>
        <v>VfR Büttgen</v>
      </c>
      <c r="E7" s="26" t="str">
        <f aca="false">LOOKUP($B7,Meldeliste!$A$4:$A$28,Meldeliste!D$4:D$28)</f>
        <v>GER </v>
      </c>
      <c r="F7" s="23" t="n">
        <f aca="false">LOOKUP($B7,Meldeliste!$A$4:$A$28,Meldeliste!E$4:E$28)</f>
        <v>19961111</v>
      </c>
      <c r="G7" s="26" t="str">
        <f aca="false">LOOKUP($B7,Meldeliste!$A$4:$A$28,Meldeliste!F$4:F$28)</f>
        <v>U13</v>
      </c>
    </row>
    <row r="8" customFormat="false" ht="15.75" hidden="false" customHeight="false" outlineLevel="0" collapsed="false">
      <c r="A8" s="40" t="n">
        <v>3</v>
      </c>
      <c r="B8" s="27" t="n">
        <v>165</v>
      </c>
      <c r="C8" s="23" t="str">
        <f aca="false">LOOKUP($B8,Meldeliste!$A$4:$A$28,Meldeliste!B$4:B$28)</f>
        <v>Schweizer, Karl</v>
      </c>
      <c r="D8" s="23" t="str">
        <f aca="false">LOOKUP($B8,Meldeliste!$A$4:$A$28,Meldeliste!C$4:C$28)</f>
        <v>SG Kaarst</v>
      </c>
      <c r="E8" s="26" t="str">
        <f aca="false">LOOKUP($B8,Meldeliste!$A$4:$A$28,Meldeliste!D$4:D$28)</f>
        <v>GER </v>
      </c>
      <c r="F8" s="23" t="n">
        <f aca="false">LOOKUP($B8,Meldeliste!$A$4:$A$28,Meldeliste!E$4:E$28)</f>
        <v>19960909</v>
      </c>
      <c r="G8" s="26" t="str">
        <f aca="false">LOOKUP($B8,Meldeliste!$A$4:$A$28,Meldeliste!F$4:F$28)</f>
        <v>U13</v>
      </c>
    </row>
    <row r="9" customFormat="false" ht="15.75" hidden="false" customHeight="false" outlineLevel="0" collapsed="false">
      <c r="A9" s="40" t="n">
        <v>4</v>
      </c>
      <c r="B9" s="27" t="n">
        <v>170</v>
      </c>
      <c r="C9" s="23" t="str">
        <f aca="false">LOOKUP($B9,Meldeliste!$A$4:$A$28,Meldeliste!B$4:B$28)</f>
        <v>van Lersel, Youri</v>
      </c>
      <c r="D9" s="23" t="str">
        <f aca="false">LOOKUP($B9,Meldeliste!$A$4:$A$28,Meldeliste!C$4:C$28)</f>
        <v>TWC Pijneburg</v>
      </c>
      <c r="E9" s="26" t="str">
        <f aca="false">LOOKUP($B9,Meldeliste!$A$4:$A$28,Meldeliste!D$4:D$28)</f>
        <v>NED</v>
      </c>
      <c r="F9" s="23" t="n">
        <f aca="false">LOOKUP($B9,Meldeliste!$A$4:$A$28,Meldeliste!E$4:E$28)</f>
        <v>19960314</v>
      </c>
      <c r="G9" s="26" t="str">
        <f aca="false">LOOKUP($B9,Meldeliste!$A$4:$A$28,Meldeliste!F$4:F$28)</f>
        <v>U13</v>
      </c>
    </row>
    <row r="10" customFormat="false" ht="15.75" hidden="false" customHeight="false" outlineLevel="0" collapsed="false">
      <c r="A10" s="40" t="n">
        <v>5</v>
      </c>
      <c r="B10" s="27" t="n">
        <v>164</v>
      </c>
      <c r="C10" s="23" t="str">
        <f aca="false">LOOKUP($B10,Meldeliste!$A$4:$A$28,Meldeliste!B$4:B$28)</f>
        <v>Theisen, Fabian</v>
      </c>
      <c r="D10" s="23" t="str">
        <f aca="false">LOOKUP($B10,Meldeliste!$A$4:$A$28,Meldeliste!C$4:C$28)</f>
        <v>SG Kaarst</v>
      </c>
      <c r="E10" s="26" t="str">
        <f aca="false">LOOKUP($B10,Meldeliste!$A$4:$A$28,Meldeliste!D$4:D$28)</f>
        <v>GER </v>
      </c>
      <c r="F10" s="23" t="n">
        <f aca="false">LOOKUP($B10,Meldeliste!$A$4:$A$28,Meldeliste!E$4:E$28)</f>
        <v>19960326</v>
      </c>
      <c r="G10" s="26" t="str">
        <f aca="false">LOOKUP($B10,Meldeliste!$A$4:$A$28,Meldeliste!F$4:F$28)</f>
        <v>U13</v>
      </c>
    </row>
    <row r="11" customFormat="false" ht="15.75" hidden="false" customHeight="false" outlineLevel="0" collapsed="false">
      <c r="A11" s="40" t="n">
        <v>6</v>
      </c>
      <c r="B11" s="27" t="n">
        <v>172</v>
      </c>
      <c r="C11" s="23" t="str">
        <f aca="false">LOOKUP($B11,Meldeliste!$A$4:$A$28,Meldeliste!B$4:B$28)</f>
        <v>Brusse, Anita</v>
      </c>
      <c r="D11" s="23" t="str">
        <f aca="false">LOOKUP($B11,Meldeliste!$A$4:$A$28,Meldeliste!C$4:C$28)</f>
        <v>DRC de Mol</v>
      </c>
      <c r="E11" s="26" t="str">
        <f aca="false">LOOKUP($B11,Meldeliste!$A$4:$A$28,Meldeliste!D$4:D$28)</f>
        <v>NED</v>
      </c>
      <c r="F11" s="23" t="n">
        <f aca="false">LOOKUP($B11,Meldeliste!$A$4:$A$28,Meldeliste!E$4:E$28)</f>
        <v>19950524</v>
      </c>
      <c r="G11" s="26" t="str">
        <f aca="false">LOOKUP($B11,Meldeliste!$A$4:$A$28,Meldeliste!F$4:F$28)</f>
        <v>U13</v>
      </c>
    </row>
    <row r="12" customFormat="false" ht="15.75" hidden="false" customHeight="false" outlineLevel="0" collapsed="false">
      <c r="A12" s="40" t="n">
        <v>7</v>
      </c>
      <c r="B12" s="27" t="n">
        <v>161</v>
      </c>
      <c r="C12" s="23" t="str">
        <f aca="false">LOOKUP($B12,Meldeliste!$A$4:$A$28,Meldeliste!B$4:B$28)</f>
        <v>Müller, Florian</v>
      </c>
      <c r="D12" s="23" t="str">
        <f aca="false">LOOKUP($B12,Meldeliste!$A$4:$A$28,Meldeliste!C$4:C$28)</f>
        <v>RC Titan Leverkusen</v>
      </c>
      <c r="E12" s="26" t="str">
        <f aca="false">LOOKUP($B12,Meldeliste!$A$4:$A$28,Meldeliste!D$4:D$28)</f>
        <v>GER </v>
      </c>
      <c r="F12" s="23" t="n">
        <f aca="false">LOOKUP($B12,Meldeliste!$A$4:$A$28,Meldeliste!E$4:E$28)</f>
        <v>19961115</v>
      </c>
      <c r="G12" s="26" t="str">
        <f aca="false">LOOKUP($B12,Meldeliste!$A$4:$A$28,Meldeliste!F$4:F$28)</f>
        <v>U13</v>
      </c>
    </row>
    <row r="13" customFormat="false" ht="15.75" hidden="false" customHeight="false" outlineLevel="0" collapsed="false">
      <c r="A13" s="40" t="n">
        <v>8</v>
      </c>
      <c r="B13" s="27" t="n">
        <v>162</v>
      </c>
      <c r="C13" s="23" t="str">
        <f aca="false">LOOKUP($B13,Meldeliste!$A$4:$A$28,Meldeliste!B$4:B$28)</f>
        <v>Reich, Christoph</v>
      </c>
      <c r="D13" s="23" t="str">
        <f aca="false">LOOKUP($B13,Meldeliste!$A$4:$A$28,Meldeliste!C$4:C$28)</f>
        <v>RC Titan Leverkusen</v>
      </c>
      <c r="E13" s="26" t="str">
        <f aca="false">LOOKUP($B13,Meldeliste!$A$4:$A$28,Meldeliste!D$4:D$28)</f>
        <v>GER </v>
      </c>
      <c r="F13" s="23" t="n">
        <f aca="false">LOOKUP($B13,Meldeliste!$A$4:$A$28,Meldeliste!E$4:E$28)</f>
        <v>19960721</v>
      </c>
      <c r="G13" s="26" t="str">
        <f aca="false">LOOKUP($B13,Meldeliste!$A$4:$A$28,Meldeliste!F$4:F$28)</f>
        <v>U13</v>
      </c>
    </row>
    <row r="14" customFormat="false" ht="15.75" hidden="false" customHeight="false" outlineLevel="0" collapsed="false">
      <c r="A14" s="40" t="n">
        <v>9</v>
      </c>
      <c r="B14" s="27" t="n">
        <v>168</v>
      </c>
      <c r="C14" s="23" t="str">
        <f aca="false">LOOKUP($B14,Meldeliste!$A$4:$A$28,Meldeliste!B$4:B$28)</f>
        <v>Spindeler, Merlin</v>
      </c>
      <c r="D14" s="23" t="str">
        <f aca="false">LOOKUP($B14,Meldeliste!$A$4:$A$28,Meldeliste!C$4:C$28)</f>
        <v>VfR Büttgen</v>
      </c>
      <c r="E14" s="26" t="str">
        <f aca="false">LOOKUP($B14,Meldeliste!$A$4:$A$28,Meldeliste!D$4:D$28)</f>
        <v>GER </v>
      </c>
      <c r="F14" s="23" t="n">
        <f aca="false">LOOKUP($B14,Meldeliste!$A$4:$A$28,Meldeliste!E$4:E$28)</f>
        <v>19960223</v>
      </c>
      <c r="G14" s="26" t="str">
        <f aca="false">LOOKUP($B14,Meldeliste!$A$4:$A$28,Meldeliste!F$4:F$28)</f>
        <v>U13</v>
      </c>
    </row>
    <row r="15" customFormat="false" ht="15.75" hidden="false" customHeight="false" outlineLevel="0" collapsed="false">
      <c r="A15" s="40" t="n">
        <v>10</v>
      </c>
      <c r="B15" s="27" t="n">
        <v>171</v>
      </c>
      <c r="C15" s="23" t="str">
        <f aca="false">LOOKUP($B15,Meldeliste!$A$4:$A$28,Meldeliste!B$4:B$28)</f>
        <v>Korritter, Maik</v>
      </c>
      <c r="D15" s="23" t="str">
        <f aca="false">LOOKUP($B15,Meldeliste!$A$4:$A$28,Meldeliste!C$4:C$28)</f>
        <v>Hannoversche RC</v>
      </c>
      <c r="E15" s="26" t="str">
        <f aca="false">LOOKUP($B15,Meldeliste!$A$4:$A$28,Meldeliste!D$4:D$28)</f>
        <v>GER </v>
      </c>
      <c r="F15" s="23" t="n">
        <f aca="false">LOOKUP($B15,Meldeliste!$A$4:$A$28,Meldeliste!E$4:E$28)</f>
        <v>19970102</v>
      </c>
      <c r="G15" s="26" t="str">
        <f aca="false">LOOKUP($B15,Meldeliste!$A$4:$A$28,Meldeliste!F$4:F$28)</f>
        <v>U13</v>
      </c>
    </row>
    <row r="16" customFormat="false" ht="15.75" hidden="false" customHeight="false" outlineLevel="0" collapsed="false">
      <c r="A16" s="40" t="n">
        <v>11</v>
      </c>
      <c r="B16" s="27" t="n">
        <v>173</v>
      </c>
      <c r="C16" s="23" t="str">
        <f aca="false">LOOKUP($B16,Meldeliste!$A$4:$A$28,Meldeliste!B$4:B$28)</f>
        <v>Bock, Kevin</v>
      </c>
      <c r="D16" s="23" t="str">
        <f aca="false">LOOKUP($B16,Meldeliste!$A$4:$A$28,Meldeliste!C$4:C$28)</f>
        <v>Hannoversche RC</v>
      </c>
      <c r="E16" s="26" t="str">
        <f aca="false">LOOKUP($B16,Meldeliste!$A$4:$A$28,Meldeliste!D$4:D$28)</f>
        <v>GER </v>
      </c>
      <c r="F16" s="23" t="n">
        <f aca="false">LOOKUP($B16,Meldeliste!$A$4:$A$28,Meldeliste!E$4:E$28)</f>
        <v>19980821</v>
      </c>
      <c r="G16" s="26" t="str">
        <f aca="false">LOOKUP($B16,Meldeliste!$A$4:$A$28,Meldeliste!F$4:F$28)</f>
        <v>U11</v>
      </c>
    </row>
    <row r="17" customFormat="false" ht="15.75" hidden="false" customHeight="false" outlineLevel="0" collapsed="false">
      <c r="A17" s="40"/>
      <c r="B17" s="27"/>
      <c r="C17" s="23"/>
      <c r="D17" s="23"/>
      <c r="E17" s="26"/>
      <c r="F17" s="23"/>
      <c r="G17" s="26"/>
    </row>
    <row r="18" customFormat="false" ht="15.75" hidden="false" customHeight="false" outlineLevel="0" collapsed="false">
      <c r="A18" s="40"/>
      <c r="B18" s="27"/>
      <c r="C18" s="23"/>
      <c r="D18" s="23"/>
      <c r="E18" s="26"/>
      <c r="F18" s="23"/>
      <c r="G18" s="26"/>
    </row>
    <row r="19" customFormat="false" ht="15.75" hidden="false" customHeight="false" outlineLevel="0" collapsed="false">
      <c r="A19" s="40"/>
      <c r="B19" s="27"/>
      <c r="C19" s="23"/>
      <c r="D19" s="23"/>
      <c r="E19" s="26"/>
      <c r="F19" s="23"/>
      <c r="G19" s="26"/>
    </row>
    <row r="20" customFormat="false" ht="15.75" hidden="false" customHeight="false" outlineLevel="0" collapsed="false">
      <c r="A20" s="40"/>
      <c r="B20" s="27"/>
      <c r="C20" s="23"/>
      <c r="D20" s="23"/>
      <c r="E20" s="26"/>
      <c r="F20" s="23"/>
      <c r="G20" s="26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10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10"/>
      <c r="F24" s="9"/>
      <c r="G24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15" width="8.7"/>
    <col collapsed="false" customWidth="true" hidden="false" outlineLevel="0" max="5" min="5" style="15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7" t="s">
        <v>35</v>
      </c>
      <c r="B1" s="17"/>
      <c r="C1" s="17"/>
      <c r="D1" s="18"/>
      <c r="E1" s="19" t="s">
        <v>122</v>
      </c>
      <c r="F1" s="20" t="n">
        <f aca="true">TODAY()</f>
        <v>46232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21" t="s">
        <v>127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</row>
    <row r="6" customFormat="false" ht="15.75" hidden="false" customHeight="false" outlineLevel="0" collapsed="false">
      <c r="A6" s="22" t="n">
        <v>160</v>
      </c>
      <c r="B6" s="23" t="s">
        <v>7</v>
      </c>
      <c r="C6" s="23" t="s">
        <v>8</v>
      </c>
      <c r="D6" s="26" t="s">
        <v>9</v>
      </c>
      <c r="E6" s="25" t="n">
        <v>19970122</v>
      </c>
      <c r="F6" s="26" t="s">
        <v>10</v>
      </c>
    </row>
    <row r="7" customFormat="false" ht="15.75" hidden="false" customHeight="false" outlineLevel="0" collapsed="false">
      <c r="A7" s="27" t="n">
        <v>161</v>
      </c>
      <c r="B7" s="28" t="s">
        <v>11</v>
      </c>
      <c r="C7" s="28" t="s">
        <v>8</v>
      </c>
      <c r="D7" s="31" t="s">
        <v>9</v>
      </c>
      <c r="E7" s="30" t="n">
        <v>19961115</v>
      </c>
      <c r="F7" s="31" t="s">
        <v>10</v>
      </c>
    </row>
    <row r="8" customFormat="false" ht="15.75" hidden="false" customHeight="false" outlineLevel="0" collapsed="false">
      <c r="A8" s="27" t="n">
        <v>162</v>
      </c>
      <c r="B8" s="28" t="s">
        <v>12</v>
      </c>
      <c r="C8" s="28" t="s">
        <v>8</v>
      </c>
      <c r="D8" s="31" t="s">
        <v>9</v>
      </c>
      <c r="E8" s="30" t="n">
        <v>19960721</v>
      </c>
      <c r="F8" s="31" t="s">
        <v>10</v>
      </c>
    </row>
    <row r="9" customFormat="false" ht="15.75" hidden="false" customHeight="false" outlineLevel="0" collapsed="false">
      <c r="A9" s="27" t="n">
        <v>163</v>
      </c>
      <c r="B9" s="28" t="s">
        <v>13</v>
      </c>
      <c r="C9" s="28" t="s">
        <v>14</v>
      </c>
      <c r="D9" s="31" t="s">
        <v>9</v>
      </c>
      <c r="E9" s="30" t="n">
        <v>19970204</v>
      </c>
      <c r="F9" s="31" t="s">
        <v>10</v>
      </c>
    </row>
    <row r="10" customFormat="false" ht="15.75" hidden="false" customHeight="false" outlineLevel="0" collapsed="false">
      <c r="A10" s="27" t="n">
        <v>164</v>
      </c>
      <c r="B10" s="28" t="s">
        <v>15</v>
      </c>
      <c r="C10" s="28" t="s">
        <v>16</v>
      </c>
      <c r="D10" s="31" t="s">
        <v>9</v>
      </c>
      <c r="E10" s="9" t="n">
        <v>19960326</v>
      </c>
      <c r="F10" s="31" t="s">
        <v>10</v>
      </c>
    </row>
    <row r="11" customFormat="false" ht="15.75" hidden="false" customHeight="false" outlineLevel="0" collapsed="false">
      <c r="A11" s="27" t="n">
        <v>165</v>
      </c>
      <c r="B11" s="28" t="s">
        <v>17</v>
      </c>
      <c r="C11" s="28" t="s">
        <v>16</v>
      </c>
      <c r="D11" s="31" t="s">
        <v>9</v>
      </c>
      <c r="E11" s="9" t="n">
        <v>19960909</v>
      </c>
      <c r="F11" s="31" t="s">
        <v>10</v>
      </c>
    </row>
    <row r="12" customFormat="false" ht="15.75" hidden="false" customHeight="false" outlineLevel="0" collapsed="false">
      <c r="A12" s="27" t="n">
        <v>166</v>
      </c>
      <c r="B12" s="28" t="s">
        <v>18</v>
      </c>
      <c r="C12" s="28" t="s">
        <v>19</v>
      </c>
      <c r="D12" s="31" t="s">
        <v>9</v>
      </c>
      <c r="E12" s="30" t="n">
        <v>19960329</v>
      </c>
      <c r="F12" s="31" t="s">
        <v>10</v>
      </c>
    </row>
    <row r="13" customFormat="false" ht="15.75" hidden="false" customHeight="false" outlineLevel="0" collapsed="false">
      <c r="A13" s="27" t="n">
        <v>167</v>
      </c>
      <c r="B13" s="28" t="s">
        <v>20</v>
      </c>
      <c r="C13" s="28" t="s">
        <v>19</v>
      </c>
      <c r="D13" s="31" t="s">
        <v>9</v>
      </c>
      <c r="E13" s="30" t="n">
        <v>19970526</v>
      </c>
      <c r="F13" s="31" t="s">
        <v>10</v>
      </c>
    </row>
    <row r="14" customFormat="false" ht="15.75" hidden="false" customHeight="false" outlineLevel="0" collapsed="false">
      <c r="A14" s="27" t="n">
        <v>168</v>
      </c>
      <c r="B14" s="28" t="s">
        <v>21</v>
      </c>
      <c r="C14" s="28" t="s">
        <v>22</v>
      </c>
      <c r="D14" s="31" t="s">
        <v>9</v>
      </c>
      <c r="E14" s="30" t="n">
        <v>19960223</v>
      </c>
      <c r="F14" s="31" t="s">
        <v>10</v>
      </c>
    </row>
    <row r="15" customFormat="false" ht="15.75" hidden="false" customHeight="false" outlineLevel="0" collapsed="false">
      <c r="A15" s="27" t="n">
        <v>169</v>
      </c>
      <c r="B15" s="28" t="s">
        <v>23</v>
      </c>
      <c r="C15" s="28" t="s">
        <v>22</v>
      </c>
      <c r="D15" s="31" t="s">
        <v>9</v>
      </c>
      <c r="E15" s="30" t="n">
        <v>19961111</v>
      </c>
      <c r="F15" s="31" t="s">
        <v>10</v>
      </c>
    </row>
    <row r="16" customFormat="false" ht="15.75" hidden="false" customHeight="false" outlineLevel="0" collapsed="false">
      <c r="A16" s="27" t="n">
        <v>170</v>
      </c>
      <c r="B16" s="32" t="s">
        <v>24</v>
      </c>
      <c r="C16" s="32" t="s">
        <v>25</v>
      </c>
      <c r="D16" s="33" t="s">
        <v>26</v>
      </c>
      <c r="E16" s="30" t="n">
        <v>19960314</v>
      </c>
      <c r="F16" s="31" t="s">
        <v>10</v>
      </c>
    </row>
    <row r="17" customFormat="false" ht="15.75" hidden="false" customHeight="false" outlineLevel="0" collapsed="false">
      <c r="A17" s="27" t="n">
        <v>171</v>
      </c>
      <c r="B17" s="28" t="s">
        <v>27</v>
      </c>
      <c r="C17" s="32" t="s">
        <v>28</v>
      </c>
      <c r="D17" s="33" t="s">
        <v>9</v>
      </c>
      <c r="E17" s="31" t="n">
        <v>19970102</v>
      </c>
      <c r="F17" s="33" t="s">
        <v>10</v>
      </c>
    </row>
    <row r="18" customFormat="false" ht="15.75" hidden="false" customHeight="false" outlineLevel="0" collapsed="false">
      <c r="A18" s="34" t="n">
        <v>172</v>
      </c>
      <c r="B18" s="32" t="s">
        <v>29</v>
      </c>
      <c r="C18" s="32" t="s">
        <v>30</v>
      </c>
      <c r="D18" s="31" t="s">
        <v>26</v>
      </c>
      <c r="E18" s="35" t="n">
        <v>19950524</v>
      </c>
      <c r="F18" s="31" t="s">
        <v>10</v>
      </c>
    </row>
    <row r="19" customFormat="false" ht="15.75" hidden="false" customHeight="false" outlineLevel="0" collapsed="false">
      <c r="A19" s="27" t="n">
        <v>173</v>
      </c>
      <c r="B19" s="32" t="s">
        <v>31</v>
      </c>
      <c r="C19" s="32" t="s">
        <v>28</v>
      </c>
      <c r="D19" s="31" t="s">
        <v>9</v>
      </c>
      <c r="E19" s="30" t="n">
        <v>19980821</v>
      </c>
      <c r="F19" s="31" t="s">
        <v>32</v>
      </c>
    </row>
    <row r="20" customFormat="false" ht="15.75" hidden="false" customHeight="false" outlineLevel="0" collapsed="false">
      <c r="A20" s="27" t="n">
        <v>174</v>
      </c>
      <c r="B20" s="32" t="s">
        <v>33</v>
      </c>
      <c r="C20" s="32" t="s">
        <v>34</v>
      </c>
      <c r="D20" s="31" t="s">
        <v>9</v>
      </c>
      <c r="E20" s="30" t="n">
        <v>19980806</v>
      </c>
      <c r="F20" s="31" t="s">
        <v>10</v>
      </c>
    </row>
    <row r="21" customFormat="false" ht="15.75" hidden="false" customHeight="false" outlineLevel="0" collapsed="false">
      <c r="A21" s="27"/>
      <c r="B21" s="28"/>
      <c r="C21" s="28"/>
      <c r="D21" s="31"/>
      <c r="E21" s="30"/>
      <c r="F21" s="31"/>
    </row>
    <row r="22" customFormat="false" ht="15.75" hidden="false" customHeight="false" outlineLevel="0" collapsed="false">
      <c r="A22" s="27"/>
      <c r="B22" s="28"/>
      <c r="C22" s="28"/>
      <c r="D22" s="31"/>
      <c r="E22" s="30"/>
      <c r="F22" s="31"/>
    </row>
    <row r="23" customFormat="false" ht="15.75" hidden="false" customHeight="false" outlineLevel="0" collapsed="false">
      <c r="A23" s="27"/>
      <c r="B23" s="28"/>
      <c r="C23" s="28"/>
      <c r="D23" s="31"/>
      <c r="E23" s="30"/>
      <c r="F23" s="31"/>
    </row>
    <row r="24" customFormat="false" ht="15.75" hidden="false" customHeight="false" outlineLevel="0" collapsed="false">
      <c r="A24" s="27"/>
      <c r="B24" s="28"/>
      <c r="C24" s="28"/>
      <c r="D24" s="31"/>
      <c r="E24" s="30"/>
      <c r="F24" s="31"/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5" width="8.7"/>
    <col collapsed="false" customWidth="true" hidden="false" outlineLevel="0" max="6" min="6" style="0" width="11.13"/>
    <col collapsed="false" customWidth="true" hidden="false" outlineLevel="0" max="7" min="7" style="15" width="16.84"/>
  </cols>
  <sheetData>
    <row r="1" customFormat="false" ht="12.75" hidden="false" customHeight="false" outlineLevel="0" collapsed="false">
      <c r="A1" s="36" t="s">
        <v>35</v>
      </c>
      <c r="B1" s="36"/>
      <c r="C1" s="36"/>
      <c r="D1" s="36"/>
      <c r="E1" s="18"/>
      <c r="F1" s="19" t="s">
        <v>122</v>
      </c>
      <c r="G1" s="41" t="n">
        <f aca="true">TODAY()</f>
        <v>46232</v>
      </c>
    </row>
    <row r="2" customFormat="false" ht="13.5" hidden="false" customHeight="false" outlineLevel="0" collapsed="false">
      <c r="A2" s="36"/>
      <c r="B2" s="36"/>
      <c r="C2" s="36"/>
      <c r="D2" s="36"/>
      <c r="E2" s="18"/>
      <c r="F2" s="19"/>
      <c r="G2" s="41"/>
    </row>
    <row r="3" customFormat="false" ht="12.75" hidden="false" customHeight="true" outlineLevel="0" collapsed="false">
      <c r="A3" s="51" t="s">
        <v>128</v>
      </c>
      <c r="B3" s="51"/>
      <c r="C3" s="51"/>
      <c r="D3" s="51"/>
      <c r="E3" s="51"/>
      <c r="F3" s="51"/>
      <c r="G3" s="51"/>
    </row>
    <row r="4" customFormat="false" ht="13.5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3.5" hidden="false" customHeight="false" outlineLevel="0" collapsed="false">
      <c r="A5" s="38" t="s">
        <v>39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</row>
    <row r="6" customFormat="false" ht="15.75" hidden="false" customHeight="false" outlineLevel="0" collapsed="false">
      <c r="A6" s="39" t="n">
        <v>1</v>
      </c>
      <c r="B6" s="22" t="n">
        <v>160</v>
      </c>
      <c r="C6" s="23" t="str">
        <f aca="false">LOOKUP($B6,Meldeliste!$A$4:$A$28,Meldeliste!B$4:B$28)</f>
        <v>Beran, Andy</v>
      </c>
      <c r="D6" s="23" t="str">
        <f aca="false">LOOKUP($B6,Meldeliste!$A$4:$A$28,Meldeliste!C$4:C$28)</f>
        <v>RC Titan Leverkusen</v>
      </c>
      <c r="E6" s="26" t="str">
        <f aca="false">LOOKUP($B6,Meldeliste!$A$4:$A$28,Meldeliste!D$4:D$28)</f>
        <v>GER </v>
      </c>
      <c r="F6" s="23" t="n">
        <f aca="false">LOOKUP($B6,Meldeliste!$A$4:$A$28,Meldeliste!E$4:E$28)</f>
        <v>19970122</v>
      </c>
      <c r="G6" s="26" t="str">
        <f aca="false">LOOKUP($B6,Meldeliste!$A$4:$A$28,Meldeliste!F$4:F$28)</f>
        <v>U13</v>
      </c>
    </row>
    <row r="7" customFormat="false" ht="15.75" hidden="false" customHeight="false" outlineLevel="0" collapsed="false">
      <c r="A7" s="40" t="n">
        <v>2</v>
      </c>
      <c r="B7" s="27" t="n">
        <v>169</v>
      </c>
      <c r="C7" s="23" t="str">
        <f aca="false">LOOKUP($B7,Meldeliste!$A$4:$A$28,Meldeliste!B$4:B$28)</f>
        <v>Thurau, Sven</v>
      </c>
      <c r="D7" s="23" t="str">
        <f aca="false">LOOKUP($B7,Meldeliste!$A$4:$A$28,Meldeliste!C$4:C$28)</f>
        <v>VfR Büttgen</v>
      </c>
      <c r="E7" s="26" t="str">
        <f aca="false">LOOKUP($B7,Meldeliste!$A$4:$A$28,Meldeliste!D$4:D$28)</f>
        <v>GER </v>
      </c>
      <c r="F7" s="23" t="n">
        <f aca="false">LOOKUP($B7,Meldeliste!$A$4:$A$28,Meldeliste!E$4:E$28)</f>
        <v>19961111</v>
      </c>
      <c r="G7" s="26" t="str">
        <f aca="false">LOOKUP($B7,Meldeliste!$A$4:$A$28,Meldeliste!F$4:F$28)</f>
        <v>U13</v>
      </c>
    </row>
    <row r="8" customFormat="false" ht="15.75" hidden="false" customHeight="false" outlineLevel="0" collapsed="false">
      <c r="A8" s="40" t="n">
        <v>3</v>
      </c>
      <c r="B8" s="27" t="n">
        <v>164</v>
      </c>
      <c r="C8" s="23" t="str">
        <f aca="false">LOOKUP($B8,Meldeliste!$A$4:$A$28,Meldeliste!B$4:B$28)</f>
        <v>Theisen, Fabian</v>
      </c>
      <c r="D8" s="23" t="str">
        <f aca="false">LOOKUP($B8,Meldeliste!$A$4:$A$28,Meldeliste!C$4:C$28)</f>
        <v>SG Kaarst</v>
      </c>
      <c r="E8" s="26" t="str">
        <f aca="false">LOOKUP($B8,Meldeliste!$A$4:$A$28,Meldeliste!D$4:D$28)</f>
        <v>GER </v>
      </c>
      <c r="F8" s="23" t="n">
        <f aca="false">LOOKUP($B8,Meldeliste!$A$4:$A$28,Meldeliste!E$4:E$28)</f>
        <v>19960326</v>
      </c>
      <c r="G8" s="26" t="str">
        <f aca="false">LOOKUP($B8,Meldeliste!$A$4:$A$28,Meldeliste!F$4:F$28)</f>
        <v>U13</v>
      </c>
    </row>
    <row r="9" customFormat="false" ht="15.75" hidden="false" customHeight="false" outlineLevel="0" collapsed="false">
      <c r="A9" s="40" t="n">
        <v>4</v>
      </c>
      <c r="B9" s="27" t="n">
        <v>165</v>
      </c>
      <c r="C9" s="23" t="str">
        <f aca="false">LOOKUP($B9,Meldeliste!$A$4:$A$28,Meldeliste!B$4:B$28)</f>
        <v>Schweizer, Karl</v>
      </c>
      <c r="D9" s="23" t="str">
        <f aca="false">LOOKUP($B9,Meldeliste!$A$4:$A$28,Meldeliste!C$4:C$28)</f>
        <v>SG Kaarst</v>
      </c>
      <c r="E9" s="26" t="str">
        <f aca="false">LOOKUP($B9,Meldeliste!$A$4:$A$28,Meldeliste!D$4:D$28)</f>
        <v>GER </v>
      </c>
      <c r="F9" s="23" t="n">
        <f aca="false">LOOKUP($B9,Meldeliste!$A$4:$A$28,Meldeliste!E$4:E$28)</f>
        <v>19960909</v>
      </c>
      <c r="G9" s="26" t="str">
        <f aca="false">LOOKUP($B9,Meldeliste!$A$4:$A$28,Meldeliste!F$4:F$28)</f>
        <v>U13</v>
      </c>
    </row>
    <row r="10" customFormat="false" ht="15.75" hidden="false" customHeight="false" outlineLevel="0" collapsed="false">
      <c r="A10" s="40" t="n">
        <v>5</v>
      </c>
      <c r="B10" s="27" t="n">
        <v>162</v>
      </c>
      <c r="C10" s="23" t="str">
        <f aca="false">LOOKUP($B10,Meldeliste!$A$4:$A$28,Meldeliste!B$4:B$28)</f>
        <v>Reich, Christoph</v>
      </c>
      <c r="D10" s="23" t="str">
        <f aca="false">LOOKUP($B10,Meldeliste!$A$4:$A$28,Meldeliste!C$4:C$28)</f>
        <v>RC Titan Leverkusen</v>
      </c>
      <c r="E10" s="26" t="str">
        <f aca="false">LOOKUP($B10,Meldeliste!$A$4:$A$28,Meldeliste!D$4:D$28)</f>
        <v>GER </v>
      </c>
      <c r="F10" s="23" t="n">
        <f aca="false">LOOKUP($B10,Meldeliste!$A$4:$A$28,Meldeliste!E$4:E$28)</f>
        <v>19960721</v>
      </c>
      <c r="G10" s="26" t="str">
        <f aca="false">LOOKUP($B10,Meldeliste!$A$4:$A$28,Meldeliste!F$4:F$28)</f>
        <v>U13</v>
      </c>
    </row>
    <row r="11" customFormat="false" ht="15.75" hidden="false" customHeight="false" outlineLevel="0" collapsed="false">
      <c r="A11" s="40" t="n">
        <v>6</v>
      </c>
      <c r="B11" s="27" t="n">
        <v>174</v>
      </c>
      <c r="C11" s="23" t="str">
        <f aca="false">LOOKUP($B11,Meldeliste!$A$4:$A$28,Meldeliste!B$4:B$28)</f>
        <v>Reiche, Steffen</v>
      </c>
      <c r="D11" s="23" t="str">
        <f aca="false">LOOKUP($B11,Meldeliste!$A$4:$A$28,Meldeliste!C$4:C$28)</f>
        <v>CC Schwerte</v>
      </c>
      <c r="E11" s="26" t="str">
        <f aca="false">LOOKUP($B11,Meldeliste!$A$4:$A$28,Meldeliste!D$4:D$28)</f>
        <v>GER </v>
      </c>
      <c r="F11" s="23" t="n">
        <f aca="false">LOOKUP($B11,Meldeliste!$A$4:$A$28,Meldeliste!E$4:E$28)</f>
        <v>19980806</v>
      </c>
      <c r="G11" s="26" t="str">
        <f aca="false">LOOKUP($B11,Meldeliste!$A$4:$A$28,Meldeliste!F$4:F$28)</f>
        <v>U13</v>
      </c>
    </row>
    <row r="12" customFormat="false" ht="15.75" hidden="false" customHeight="false" outlineLevel="0" collapsed="false">
      <c r="A12" s="40" t="n">
        <v>7</v>
      </c>
      <c r="B12" s="27" t="n">
        <v>161</v>
      </c>
      <c r="C12" s="23" t="str">
        <f aca="false">LOOKUP($B12,Meldeliste!$A$4:$A$28,Meldeliste!B$4:B$28)</f>
        <v>Müller, Florian</v>
      </c>
      <c r="D12" s="23" t="str">
        <f aca="false">LOOKUP($B12,Meldeliste!$A$4:$A$28,Meldeliste!C$4:C$28)</f>
        <v>RC Titan Leverkusen</v>
      </c>
      <c r="E12" s="26" t="str">
        <f aca="false">LOOKUP($B12,Meldeliste!$A$4:$A$28,Meldeliste!D$4:D$28)</f>
        <v>GER </v>
      </c>
      <c r="F12" s="23" t="n">
        <f aca="false">LOOKUP($B12,Meldeliste!$A$4:$A$28,Meldeliste!E$4:E$28)</f>
        <v>19961115</v>
      </c>
      <c r="G12" s="26" t="str">
        <f aca="false">LOOKUP($B12,Meldeliste!$A$4:$A$28,Meldeliste!F$4:F$28)</f>
        <v>U13</v>
      </c>
    </row>
    <row r="13" customFormat="false" ht="15.75" hidden="false" customHeight="false" outlineLevel="0" collapsed="false">
      <c r="A13" s="40" t="n">
        <v>8</v>
      </c>
      <c r="B13" s="27" t="n">
        <v>168</v>
      </c>
      <c r="C13" s="23" t="str">
        <f aca="false">LOOKUP($B13,Meldeliste!$A$4:$A$28,Meldeliste!B$4:B$28)</f>
        <v>Spindeler, Merlin</v>
      </c>
      <c r="D13" s="23" t="str">
        <f aca="false">LOOKUP($B13,Meldeliste!$A$4:$A$28,Meldeliste!C$4:C$28)</f>
        <v>VfR Büttgen</v>
      </c>
      <c r="E13" s="26" t="str">
        <f aca="false">LOOKUP($B13,Meldeliste!$A$4:$A$28,Meldeliste!D$4:D$28)</f>
        <v>GER </v>
      </c>
      <c r="F13" s="23" t="n">
        <f aca="false">LOOKUP($B13,Meldeliste!$A$4:$A$28,Meldeliste!E$4:E$28)</f>
        <v>19960223</v>
      </c>
      <c r="G13" s="26" t="str">
        <f aca="false">LOOKUP($B13,Meldeliste!$A$4:$A$28,Meldeliste!F$4:F$28)</f>
        <v>U13</v>
      </c>
    </row>
    <row r="14" customFormat="false" ht="15.75" hidden="false" customHeight="false" outlineLevel="0" collapsed="false">
      <c r="A14" s="40" t="n">
        <v>9</v>
      </c>
      <c r="B14" s="27" t="n">
        <v>173</v>
      </c>
      <c r="C14" s="23" t="str">
        <f aca="false">LOOKUP($B14,Meldeliste!$A$4:$A$28,Meldeliste!B$4:B$28)</f>
        <v>Bock, Kevin</v>
      </c>
      <c r="D14" s="23" t="str">
        <f aca="false">LOOKUP($B14,Meldeliste!$A$4:$A$28,Meldeliste!C$4:C$28)</f>
        <v>Hannoversche RC</v>
      </c>
      <c r="E14" s="26" t="str">
        <f aca="false">LOOKUP($B14,Meldeliste!$A$4:$A$28,Meldeliste!D$4:D$28)</f>
        <v>GER </v>
      </c>
      <c r="F14" s="23" t="n">
        <f aca="false">LOOKUP($B14,Meldeliste!$A$4:$A$28,Meldeliste!E$4:E$28)</f>
        <v>19980821</v>
      </c>
      <c r="G14" s="26" t="str">
        <f aca="false">LOOKUP($B14,Meldeliste!$A$4:$A$28,Meldeliste!F$4:F$28)</f>
        <v>U11</v>
      </c>
    </row>
    <row r="15" customFormat="false" ht="15.75" hidden="false" customHeight="false" outlineLevel="0" collapsed="false">
      <c r="A15" s="40" t="n">
        <v>10</v>
      </c>
      <c r="B15" s="27" t="n">
        <v>171</v>
      </c>
      <c r="C15" s="23" t="str">
        <f aca="false">LOOKUP($B15,Meldeliste!$A$4:$A$28,Meldeliste!B$4:B$28)</f>
        <v>Korritter, Maik</v>
      </c>
      <c r="D15" s="23" t="str">
        <f aca="false">LOOKUP($B15,Meldeliste!$A$4:$A$28,Meldeliste!C$4:C$28)</f>
        <v>Hannoversche RC</v>
      </c>
      <c r="E15" s="26" t="str">
        <f aca="false">LOOKUP($B15,Meldeliste!$A$4:$A$28,Meldeliste!D$4:D$28)</f>
        <v>GER </v>
      </c>
      <c r="F15" s="23" t="n">
        <f aca="false">LOOKUP($B15,Meldeliste!$A$4:$A$28,Meldeliste!E$4:E$28)</f>
        <v>19970102</v>
      </c>
      <c r="G15" s="26" t="str">
        <f aca="false">LOOKUP($B15,Meldeliste!$A$4:$A$28,Meldeliste!F$4:F$28)</f>
        <v>U13</v>
      </c>
    </row>
    <row r="16" customFormat="false" ht="15.75" hidden="false" customHeight="false" outlineLevel="0" collapsed="false">
      <c r="A16" s="40"/>
      <c r="B16" s="27"/>
      <c r="C16" s="23"/>
      <c r="D16" s="23"/>
      <c r="E16" s="26"/>
      <c r="F16" s="23"/>
      <c r="G16" s="26"/>
    </row>
    <row r="17" customFormat="false" ht="15.75" hidden="false" customHeight="false" outlineLevel="0" collapsed="false">
      <c r="A17" s="40"/>
      <c r="B17" s="27"/>
      <c r="C17" s="23"/>
      <c r="D17" s="23"/>
      <c r="E17" s="26"/>
      <c r="F17" s="23"/>
      <c r="G17" s="26"/>
    </row>
    <row r="18" customFormat="false" ht="15.75" hidden="false" customHeight="false" outlineLevel="0" collapsed="false">
      <c r="A18" s="40"/>
      <c r="B18" s="27"/>
      <c r="C18" s="23"/>
      <c r="D18" s="23"/>
      <c r="E18" s="26"/>
      <c r="F18" s="23"/>
      <c r="G18" s="26"/>
    </row>
    <row r="19" customFormat="false" ht="15.75" hidden="false" customHeight="false" outlineLevel="0" collapsed="false">
      <c r="A19" s="40"/>
      <c r="B19" s="27"/>
      <c r="C19" s="23"/>
      <c r="D19" s="23"/>
      <c r="E19" s="26"/>
      <c r="F19" s="23"/>
      <c r="G19" s="26"/>
    </row>
    <row r="20" customFormat="false" ht="15.75" hidden="false" customHeight="false" outlineLevel="0" collapsed="false">
      <c r="A20" s="40"/>
      <c r="B20" s="27"/>
      <c r="C20" s="23"/>
      <c r="D20" s="23"/>
      <c r="E20" s="26"/>
      <c r="F20" s="23"/>
      <c r="G20" s="26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10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10"/>
      <c r="F24" s="9"/>
      <c r="G24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15.7"/>
    <col collapsed="false" customWidth="true" hidden="false" outlineLevel="0" max="4" min="4" style="0" width="25.41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9" min="8" style="15" width="4.56"/>
    <col collapsed="false" customWidth="true" hidden="false" outlineLevel="0" max="14" min="10" style="15" width="5.56"/>
    <col collapsed="false" customWidth="true" hidden="false" outlineLevel="0" max="21" min="15" style="15" width="5.41"/>
    <col collapsed="false" customWidth="true" hidden="false" outlineLevel="0" max="22" min="22" style="15" width="5.13"/>
  </cols>
  <sheetData>
    <row r="1" customFormat="false" ht="12.75" hidden="false" customHeight="true" outlineLevel="0" collapsed="false">
      <c r="A1" s="17" t="s">
        <v>35</v>
      </c>
      <c r="B1" s="17"/>
      <c r="C1" s="17"/>
      <c r="D1" s="17"/>
      <c r="E1" s="18"/>
      <c r="F1" s="19" t="s">
        <v>122</v>
      </c>
      <c r="G1" s="55" t="n">
        <f aca="true">TODAY()</f>
        <v>46232</v>
      </c>
    </row>
    <row r="2" customFormat="false" ht="13.5" hidden="false" customHeight="false" outlineLevel="0" collapsed="false">
      <c r="A2" s="17"/>
      <c r="B2" s="17"/>
      <c r="C2" s="17"/>
      <c r="D2" s="17"/>
      <c r="E2" s="18"/>
      <c r="F2" s="19"/>
      <c r="G2" s="55"/>
    </row>
    <row r="3" customFormat="false" ht="12.75" hidden="false" customHeight="false" outlineLevel="0" collapsed="false">
      <c r="A3" s="56" t="s">
        <v>129</v>
      </c>
      <c r="B3" s="56"/>
      <c r="C3" s="56"/>
      <c r="D3" s="56"/>
      <c r="E3" s="56"/>
      <c r="F3" s="56"/>
      <c r="G3" s="56"/>
    </row>
    <row r="4" customFormat="false" ht="13.5" hidden="false" customHeight="false" outlineLevel="0" collapsed="false">
      <c r="A4" s="56"/>
      <c r="B4" s="56"/>
      <c r="C4" s="56"/>
      <c r="D4" s="56"/>
      <c r="E4" s="56"/>
      <c r="F4" s="56"/>
      <c r="G4" s="56"/>
    </row>
    <row r="5" customFormat="false" ht="13.5" hidden="false" customHeight="false" outlineLevel="0" collapsed="false">
      <c r="A5" s="57" t="s">
        <v>39</v>
      </c>
      <c r="B5" s="58" t="s">
        <v>1</v>
      </c>
      <c r="C5" s="59" t="s">
        <v>2</v>
      </c>
      <c r="D5" s="59" t="s">
        <v>3</v>
      </c>
      <c r="E5" s="60" t="s">
        <v>4</v>
      </c>
      <c r="F5" s="61" t="s">
        <v>5</v>
      </c>
      <c r="G5" s="59" t="s">
        <v>6</v>
      </c>
      <c r="H5" s="54" t="s">
        <v>130</v>
      </c>
      <c r="I5" s="54" t="s">
        <v>131</v>
      </c>
      <c r="J5" s="54" t="s">
        <v>132</v>
      </c>
      <c r="K5" s="54" t="s">
        <v>133</v>
      </c>
      <c r="L5" s="54" t="s">
        <v>134</v>
      </c>
      <c r="M5" s="54" t="s">
        <v>135</v>
      </c>
      <c r="N5" s="54" t="s">
        <v>136</v>
      </c>
      <c r="O5" s="54" t="s">
        <v>137</v>
      </c>
      <c r="P5" s="54" t="s">
        <v>138</v>
      </c>
      <c r="Q5" s="54" t="s">
        <v>139</v>
      </c>
      <c r="R5" s="54" t="s">
        <v>140</v>
      </c>
      <c r="S5" s="54" t="s">
        <v>141</v>
      </c>
      <c r="T5" s="54" t="s">
        <v>142</v>
      </c>
      <c r="U5" s="54" t="s">
        <v>143</v>
      </c>
      <c r="V5" s="54" t="s">
        <v>144</v>
      </c>
    </row>
    <row r="6" customFormat="false" ht="15.75" hidden="false" customHeight="false" outlineLevel="0" collapsed="false">
      <c r="A6" s="39" t="n">
        <v>1</v>
      </c>
      <c r="B6" s="22" t="n">
        <v>165</v>
      </c>
      <c r="C6" s="23" t="s">
        <v>17</v>
      </c>
      <c r="D6" s="23" t="s">
        <v>16</v>
      </c>
      <c r="E6" s="23" t="s">
        <v>9</v>
      </c>
      <c r="F6" s="25" t="n">
        <v>19960909</v>
      </c>
      <c r="G6" s="26" t="s">
        <v>10</v>
      </c>
      <c r="H6" s="26" t="n">
        <v>6</v>
      </c>
      <c r="I6" s="26" t="n">
        <v>7</v>
      </c>
      <c r="J6" s="26" t="n">
        <v>8</v>
      </c>
      <c r="K6" s="26" t="n">
        <v>8</v>
      </c>
      <c r="L6" s="26" t="n">
        <v>7</v>
      </c>
      <c r="M6" s="26" t="n">
        <v>8</v>
      </c>
      <c r="N6" s="26" t="n">
        <v>7</v>
      </c>
      <c r="O6" s="26" t="n">
        <v>7</v>
      </c>
      <c r="P6" s="26" t="n">
        <v>8</v>
      </c>
      <c r="Q6" s="26" t="n">
        <v>8</v>
      </c>
      <c r="R6" s="26" t="n">
        <v>8</v>
      </c>
      <c r="S6" s="26" t="n">
        <v>6</v>
      </c>
      <c r="T6" s="26" t="n">
        <v>7</v>
      </c>
      <c r="U6" s="26" t="n">
        <v>5</v>
      </c>
      <c r="V6" s="26" t="n">
        <f aca="false">SUM(H6:U6)</f>
        <v>100</v>
      </c>
    </row>
    <row r="7" customFormat="false" ht="15.75" hidden="false" customHeight="false" outlineLevel="0" collapsed="false">
      <c r="A7" s="40" t="n">
        <v>2</v>
      </c>
      <c r="B7" s="27" t="n">
        <v>160</v>
      </c>
      <c r="C7" s="28" t="s">
        <v>7</v>
      </c>
      <c r="D7" s="28" t="s">
        <v>8</v>
      </c>
      <c r="E7" s="29" t="s">
        <v>9</v>
      </c>
      <c r="F7" s="30" t="n">
        <v>19970122</v>
      </c>
      <c r="G7" s="31" t="s">
        <v>10</v>
      </c>
      <c r="H7" s="31" t="n">
        <v>8</v>
      </c>
      <c r="I7" s="31" t="n">
        <v>8</v>
      </c>
      <c r="J7" s="31" t="n">
        <v>6</v>
      </c>
      <c r="K7" s="31" t="n">
        <v>7</v>
      </c>
      <c r="L7" s="31" t="n">
        <v>8</v>
      </c>
      <c r="M7" s="31" t="n">
        <v>7</v>
      </c>
      <c r="N7" s="31" t="n">
        <v>8</v>
      </c>
      <c r="O7" s="31" t="n">
        <v>8</v>
      </c>
      <c r="P7" s="31"/>
      <c r="Q7" s="26" t="n">
        <v>7</v>
      </c>
      <c r="R7" s="26" t="n">
        <v>7</v>
      </c>
      <c r="S7" s="26" t="n">
        <v>8</v>
      </c>
      <c r="T7" s="26" t="n">
        <v>8</v>
      </c>
      <c r="U7" s="26" t="n">
        <v>8</v>
      </c>
      <c r="V7" s="26" t="n">
        <f aca="false">SUM(H7:U7)</f>
        <v>98</v>
      </c>
    </row>
    <row r="8" customFormat="false" ht="15.75" hidden="false" customHeight="false" outlineLevel="0" collapsed="false">
      <c r="A8" s="40" t="n">
        <v>3</v>
      </c>
      <c r="B8" s="27" t="n">
        <v>169</v>
      </c>
      <c r="C8" s="28" t="s">
        <v>23</v>
      </c>
      <c r="D8" s="28" t="s">
        <v>22</v>
      </c>
      <c r="E8" s="28" t="s">
        <v>9</v>
      </c>
      <c r="F8" s="30" t="n">
        <v>19961111</v>
      </c>
      <c r="G8" s="31" t="s">
        <v>10</v>
      </c>
      <c r="H8" s="31" t="n">
        <v>7</v>
      </c>
      <c r="I8" s="31" t="n">
        <v>5</v>
      </c>
      <c r="J8" s="31" t="n">
        <v>5</v>
      </c>
      <c r="K8" s="31" t="n">
        <v>5</v>
      </c>
      <c r="L8" s="31" t="n">
        <v>6</v>
      </c>
      <c r="M8" s="31" t="n">
        <v>6</v>
      </c>
      <c r="N8" s="31" t="n">
        <v>5</v>
      </c>
      <c r="O8" s="31" t="n">
        <v>5</v>
      </c>
      <c r="P8" s="31" t="n">
        <v>5</v>
      </c>
      <c r="Q8" s="26" t="n">
        <v>4</v>
      </c>
      <c r="R8" s="26" t="n">
        <v>6</v>
      </c>
      <c r="S8" s="26" t="n">
        <v>7</v>
      </c>
      <c r="T8" s="26" t="n">
        <v>6</v>
      </c>
      <c r="U8" s="26" t="n">
        <v>7</v>
      </c>
      <c r="V8" s="26" t="n">
        <f aca="false">SUM(H8:U8)</f>
        <v>79</v>
      </c>
    </row>
    <row r="9" customFormat="false" ht="15.75" hidden="false" customHeight="false" outlineLevel="0" collapsed="false">
      <c r="A9" s="40" t="n">
        <v>4</v>
      </c>
      <c r="B9" s="27" t="n">
        <v>164</v>
      </c>
      <c r="C9" s="28" t="s">
        <v>15</v>
      </c>
      <c r="D9" s="28" t="s">
        <v>16</v>
      </c>
      <c r="E9" s="28" t="s">
        <v>9</v>
      </c>
      <c r="F9" s="30" t="n">
        <v>19960326</v>
      </c>
      <c r="G9" s="31" t="s">
        <v>10</v>
      </c>
      <c r="H9" s="31" t="n">
        <v>4</v>
      </c>
      <c r="I9" s="31" t="n">
        <v>4</v>
      </c>
      <c r="J9" s="31" t="n">
        <v>2</v>
      </c>
      <c r="K9" s="31"/>
      <c r="L9" s="31" t="n">
        <v>5</v>
      </c>
      <c r="M9" s="31" t="n">
        <v>5</v>
      </c>
      <c r="N9" s="31" t="n">
        <v>6</v>
      </c>
      <c r="O9" s="31" t="n">
        <v>6</v>
      </c>
      <c r="P9" s="31" t="n">
        <v>7</v>
      </c>
      <c r="Q9" s="26"/>
      <c r="R9" s="26"/>
      <c r="S9" s="26" t="n">
        <v>3</v>
      </c>
      <c r="T9" s="26" t="n">
        <v>5</v>
      </c>
      <c r="U9" s="26" t="n">
        <v>6</v>
      </c>
      <c r="V9" s="26" t="n">
        <f aca="false">SUM(H9:U9)</f>
        <v>53</v>
      </c>
    </row>
    <row r="10" customFormat="false" ht="15.75" hidden="false" customHeight="false" outlineLevel="0" collapsed="false">
      <c r="A10" s="40" t="n">
        <v>5</v>
      </c>
      <c r="B10" s="27" t="n">
        <v>162</v>
      </c>
      <c r="C10" s="28" t="s">
        <v>12</v>
      </c>
      <c r="D10" s="28" t="s">
        <v>8</v>
      </c>
      <c r="E10" s="29" t="s">
        <v>9</v>
      </c>
      <c r="F10" s="30" t="n">
        <v>19960721</v>
      </c>
      <c r="G10" s="31" t="s">
        <v>10</v>
      </c>
      <c r="H10" s="31" t="n">
        <v>1</v>
      </c>
      <c r="I10" s="31" t="n">
        <v>1</v>
      </c>
      <c r="J10" s="31" t="n">
        <v>3</v>
      </c>
      <c r="K10" s="31" t="n">
        <v>4</v>
      </c>
      <c r="L10" s="31" t="n">
        <v>1</v>
      </c>
      <c r="M10" s="31" t="n">
        <v>2</v>
      </c>
      <c r="N10" s="31" t="n">
        <v>3</v>
      </c>
      <c r="O10" s="31" t="n">
        <v>4</v>
      </c>
      <c r="P10" s="31" t="n">
        <v>4</v>
      </c>
      <c r="Q10" s="26" t="n">
        <v>2</v>
      </c>
      <c r="R10" s="26" t="n">
        <v>4</v>
      </c>
      <c r="S10" s="26" t="n">
        <v>2</v>
      </c>
      <c r="T10" s="26" t="n">
        <v>2</v>
      </c>
      <c r="U10" s="26" t="n">
        <v>4</v>
      </c>
      <c r="V10" s="26" t="n">
        <f aca="false">SUM(H10:U10)</f>
        <v>37</v>
      </c>
    </row>
    <row r="11" customFormat="false" ht="15.75" hidden="false" customHeight="false" outlineLevel="0" collapsed="false">
      <c r="A11" s="40" t="n">
        <v>6</v>
      </c>
      <c r="B11" s="27" t="n">
        <v>161</v>
      </c>
      <c r="C11" s="28" t="s">
        <v>11</v>
      </c>
      <c r="D11" s="28" t="s">
        <v>8</v>
      </c>
      <c r="E11" s="29" t="s">
        <v>9</v>
      </c>
      <c r="F11" s="30" t="n">
        <v>19961115</v>
      </c>
      <c r="G11" s="31" t="s">
        <v>10</v>
      </c>
      <c r="H11" s="31" t="n">
        <v>2</v>
      </c>
      <c r="I11" s="31" t="n">
        <v>2</v>
      </c>
      <c r="J11" s="31"/>
      <c r="K11" s="31" t="n">
        <v>1</v>
      </c>
      <c r="L11" s="31" t="n">
        <v>3</v>
      </c>
      <c r="M11" s="31" t="n">
        <v>3</v>
      </c>
      <c r="N11" s="31" t="n">
        <v>4</v>
      </c>
      <c r="O11" s="31" t="n">
        <v>2</v>
      </c>
      <c r="P11" s="31" t="n">
        <v>6</v>
      </c>
      <c r="Q11" s="26" t="n">
        <v>1</v>
      </c>
      <c r="R11" s="26"/>
      <c r="S11" s="26" t="n">
        <v>4</v>
      </c>
      <c r="T11" s="26" t="n">
        <v>1</v>
      </c>
      <c r="U11" s="26" t="n">
        <v>2</v>
      </c>
      <c r="V11" s="26" t="n">
        <f aca="false">SUM(H11:U11)</f>
        <v>31</v>
      </c>
    </row>
    <row r="12" customFormat="false" ht="15.75" hidden="false" customHeight="false" outlineLevel="0" collapsed="false">
      <c r="A12" s="40" t="n">
        <v>7</v>
      </c>
      <c r="B12" s="27" t="n">
        <v>168</v>
      </c>
      <c r="C12" s="28" t="s">
        <v>21</v>
      </c>
      <c r="D12" s="28" t="s">
        <v>22</v>
      </c>
      <c r="E12" s="28" t="s">
        <v>9</v>
      </c>
      <c r="F12" s="30" t="n">
        <v>19960223</v>
      </c>
      <c r="G12" s="31" t="s">
        <v>10</v>
      </c>
      <c r="H12" s="31"/>
      <c r="I12" s="31"/>
      <c r="J12" s="31" t="n">
        <v>4</v>
      </c>
      <c r="K12" s="31" t="n">
        <v>3</v>
      </c>
      <c r="L12" s="31" t="n">
        <v>2</v>
      </c>
      <c r="M12" s="31" t="n">
        <v>4</v>
      </c>
      <c r="N12" s="31" t="n">
        <v>2</v>
      </c>
      <c r="O12" s="31" t="n">
        <v>3</v>
      </c>
      <c r="P12" s="31" t="n">
        <v>3</v>
      </c>
      <c r="Q12" s="26" t="n">
        <v>3</v>
      </c>
      <c r="R12" s="26" t="n">
        <v>1</v>
      </c>
      <c r="S12" s="26"/>
      <c r="T12" s="26"/>
      <c r="U12" s="26" t="n">
        <v>1</v>
      </c>
      <c r="V12" s="26" t="n">
        <f aca="false">SUM(H12:U12)</f>
        <v>26</v>
      </c>
    </row>
    <row r="13" customFormat="false" ht="15.75" hidden="false" customHeight="false" outlineLevel="0" collapsed="false">
      <c r="A13" s="40" t="n">
        <v>8</v>
      </c>
      <c r="B13" s="34" t="n">
        <v>172</v>
      </c>
      <c r="C13" s="32" t="s">
        <v>29</v>
      </c>
      <c r="D13" s="32" t="s">
        <v>30</v>
      </c>
      <c r="E13" s="31" t="s">
        <v>26</v>
      </c>
      <c r="F13" s="35" t="n">
        <v>19950524</v>
      </c>
      <c r="G13" s="33" t="s">
        <v>10</v>
      </c>
      <c r="H13" s="31" t="n">
        <v>3</v>
      </c>
      <c r="I13" s="31" t="n">
        <v>3</v>
      </c>
      <c r="J13" s="31"/>
      <c r="K13" s="31"/>
      <c r="L13" s="31"/>
      <c r="M13" s="31"/>
      <c r="N13" s="31"/>
      <c r="O13" s="31"/>
      <c r="P13" s="31"/>
      <c r="Q13" s="26" t="n">
        <v>6</v>
      </c>
      <c r="R13" s="26" t="n">
        <v>5</v>
      </c>
      <c r="S13" s="26" t="n">
        <v>5</v>
      </c>
      <c r="T13" s="26"/>
      <c r="U13" s="26"/>
      <c r="V13" s="26" t="n">
        <f aca="false">SUM(H13:U13)</f>
        <v>22</v>
      </c>
    </row>
    <row r="14" customFormat="false" ht="15.75" hidden="false" customHeight="false" outlineLevel="0" collapsed="false">
      <c r="A14" s="40" t="n">
        <v>9</v>
      </c>
      <c r="B14" s="27" t="n">
        <v>167</v>
      </c>
      <c r="C14" s="28" t="s">
        <v>20</v>
      </c>
      <c r="D14" s="28" t="s">
        <v>19</v>
      </c>
      <c r="E14" s="28" t="s">
        <v>9</v>
      </c>
      <c r="F14" s="30" t="n">
        <v>19970526</v>
      </c>
      <c r="G14" s="31" t="s">
        <v>10</v>
      </c>
      <c r="H14" s="31"/>
      <c r="I14" s="31"/>
      <c r="J14" s="31" t="n">
        <v>7</v>
      </c>
      <c r="K14" s="31" t="n">
        <v>6</v>
      </c>
      <c r="L14" s="31" t="n">
        <v>4</v>
      </c>
      <c r="M14" s="31"/>
      <c r="N14" s="31"/>
      <c r="O14" s="31"/>
      <c r="P14" s="31"/>
      <c r="Q14" s="26"/>
      <c r="R14" s="26"/>
      <c r="S14" s="26"/>
      <c r="T14" s="26"/>
      <c r="U14" s="26"/>
      <c r="V14" s="26" t="n">
        <f aca="false">SUM(H14:U14)</f>
        <v>17</v>
      </c>
    </row>
    <row r="15" customFormat="false" ht="15.75" hidden="false" customHeight="false" outlineLevel="0" collapsed="false">
      <c r="A15" s="40" t="n">
        <v>10</v>
      </c>
      <c r="B15" s="27" t="n">
        <v>174</v>
      </c>
      <c r="C15" s="32" t="s">
        <v>33</v>
      </c>
      <c r="D15" s="32" t="s">
        <v>34</v>
      </c>
      <c r="E15" s="29" t="s">
        <v>9</v>
      </c>
      <c r="F15" s="30" t="n">
        <v>19980806</v>
      </c>
      <c r="G15" s="31" t="s">
        <v>10</v>
      </c>
      <c r="H15" s="31"/>
      <c r="I15" s="31"/>
      <c r="J15" s="31"/>
      <c r="K15" s="31"/>
      <c r="L15" s="31"/>
      <c r="M15" s="31"/>
      <c r="N15" s="31"/>
      <c r="O15" s="31"/>
      <c r="P15" s="31"/>
      <c r="Q15" s="26" t="n">
        <v>5</v>
      </c>
      <c r="R15" s="26" t="n">
        <v>3</v>
      </c>
      <c r="S15" s="26"/>
      <c r="T15" s="26" t="n">
        <v>4</v>
      </c>
      <c r="U15" s="26" t="n">
        <v>3</v>
      </c>
      <c r="V15" s="26" t="n">
        <f aca="false">SUM(H15:U15)</f>
        <v>15</v>
      </c>
    </row>
    <row r="16" customFormat="false" ht="15.75" hidden="false" customHeight="false" outlineLevel="0" collapsed="false">
      <c r="A16" s="40" t="n">
        <v>11</v>
      </c>
      <c r="B16" s="27" t="n">
        <v>171</v>
      </c>
      <c r="C16" s="28" t="s">
        <v>145</v>
      </c>
      <c r="D16" s="32" t="s">
        <v>28</v>
      </c>
      <c r="E16" s="32" t="s">
        <v>9</v>
      </c>
      <c r="F16" s="31" t="n">
        <v>19970102</v>
      </c>
      <c r="G16" s="33" t="s">
        <v>10</v>
      </c>
      <c r="H16" s="31"/>
      <c r="I16" s="31"/>
      <c r="J16" s="31" t="n">
        <v>1</v>
      </c>
      <c r="K16" s="31" t="n">
        <v>2</v>
      </c>
      <c r="L16" s="31"/>
      <c r="M16" s="31" t="n">
        <v>1</v>
      </c>
      <c r="N16" s="31" t="n">
        <v>1</v>
      </c>
      <c r="O16" s="31"/>
      <c r="P16" s="31" t="n">
        <v>2</v>
      </c>
      <c r="Q16" s="26"/>
      <c r="R16" s="26" t="n">
        <v>2</v>
      </c>
      <c r="S16" s="26" t="n">
        <v>1</v>
      </c>
      <c r="T16" s="26" t="n">
        <v>3</v>
      </c>
      <c r="U16" s="26"/>
      <c r="V16" s="26" t="n">
        <f aca="false">SUM(H16:U16)</f>
        <v>13</v>
      </c>
    </row>
    <row r="17" customFormat="false" ht="15.75" hidden="false" customHeight="false" outlineLevel="0" collapsed="false">
      <c r="A17" s="40" t="n">
        <v>12</v>
      </c>
      <c r="B17" s="27" t="n">
        <v>170</v>
      </c>
      <c r="C17" s="32" t="s">
        <v>24</v>
      </c>
      <c r="D17" s="32" t="s">
        <v>25</v>
      </c>
      <c r="E17" s="32" t="s">
        <v>26</v>
      </c>
      <c r="F17" s="30" t="n">
        <v>19960314</v>
      </c>
      <c r="G17" s="31" t="s">
        <v>10</v>
      </c>
      <c r="H17" s="31" t="n">
        <v>5</v>
      </c>
      <c r="I17" s="31" t="n">
        <v>6</v>
      </c>
      <c r="J17" s="31"/>
      <c r="K17" s="31"/>
      <c r="L17" s="31"/>
      <c r="M17" s="31"/>
      <c r="N17" s="31"/>
      <c r="O17" s="31"/>
      <c r="P17" s="31"/>
      <c r="Q17" s="26"/>
      <c r="R17" s="26"/>
      <c r="S17" s="26"/>
      <c r="T17" s="26"/>
      <c r="U17" s="26"/>
      <c r="V17" s="26" t="n">
        <f aca="false">SUM(H17:U17)</f>
        <v>11</v>
      </c>
    </row>
    <row r="18" customFormat="false" ht="15.75" hidden="false" customHeight="false" outlineLevel="0" collapsed="false">
      <c r="A18" s="40" t="n">
        <v>13</v>
      </c>
      <c r="B18" s="27" t="n">
        <v>173</v>
      </c>
      <c r="C18" s="32" t="s">
        <v>31</v>
      </c>
      <c r="D18" s="32" t="s">
        <v>28</v>
      </c>
      <c r="E18" s="29" t="s">
        <v>9</v>
      </c>
      <c r="F18" s="30" t="n">
        <v>19980821</v>
      </c>
      <c r="G18" s="31" t="s">
        <v>32</v>
      </c>
      <c r="H18" s="31"/>
      <c r="I18" s="31"/>
      <c r="J18" s="31"/>
      <c r="K18" s="31"/>
      <c r="L18" s="31"/>
      <c r="M18" s="31"/>
      <c r="N18" s="31"/>
      <c r="O18" s="31" t="n">
        <v>1</v>
      </c>
      <c r="P18" s="31" t="n">
        <v>1</v>
      </c>
      <c r="Q18" s="26"/>
      <c r="R18" s="26"/>
      <c r="S18" s="26"/>
      <c r="T18" s="26"/>
      <c r="U18" s="26"/>
      <c r="V18" s="26" t="n">
        <f aca="false">SUM(H18:U18)</f>
        <v>2</v>
      </c>
    </row>
    <row r="19" customFormat="false" ht="15.75" hidden="false" customHeight="false" outlineLevel="0" collapsed="false">
      <c r="A19" s="40" t="n">
        <v>14</v>
      </c>
      <c r="B19" s="27" t="n">
        <v>163</v>
      </c>
      <c r="C19" s="28" t="s">
        <v>13</v>
      </c>
      <c r="D19" s="28" t="s">
        <v>14</v>
      </c>
      <c r="E19" s="29" t="s">
        <v>9</v>
      </c>
      <c r="F19" s="30" t="n">
        <v>19970204</v>
      </c>
      <c r="G19" s="31" t="s">
        <v>10</v>
      </c>
      <c r="H19" s="31"/>
      <c r="I19" s="31"/>
      <c r="J19" s="31"/>
      <c r="K19" s="31"/>
      <c r="L19" s="31"/>
      <c r="M19" s="31"/>
      <c r="N19" s="31"/>
      <c r="O19" s="31"/>
      <c r="P19" s="31"/>
      <c r="Q19" s="26"/>
      <c r="R19" s="26"/>
      <c r="S19" s="26"/>
      <c r="T19" s="26"/>
      <c r="U19" s="26"/>
      <c r="V19" s="26" t="n">
        <f aca="false">SUM(H19:U19)</f>
        <v>0</v>
      </c>
    </row>
    <row r="20" customFormat="false" ht="15.75" hidden="false" customHeight="false" outlineLevel="0" collapsed="false">
      <c r="A20" s="40" t="n">
        <v>15</v>
      </c>
      <c r="B20" s="27" t="n">
        <v>166</v>
      </c>
      <c r="C20" s="28" t="s">
        <v>18</v>
      </c>
      <c r="D20" s="28" t="s">
        <v>19</v>
      </c>
      <c r="E20" s="28" t="s">
        <v>9</v>
      </c>
      <c r="F20" s="30" t="n">
        <v>19960329</v>
      </c>
      <c r="G20" s="31" t="s">
        <v>10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6"/>
      <c r="U20" s="26"/>
      <c r="V20" s="26" t="n">
        <f aca="false">SUM(H20:U20)</f>
        <v>0</v>
      </c>
    </row>
    <row r="21" customFormat="false" ht="15.75" hidden="false" customHeight="false" outlineLevel="0" collapsed="false">
      <c r="B21" s="6"/>
      <c r="C21" s="7"/>
      <c r="D21" s="7"/>
      <c r="E21" s="8"/>
      <c r="F21" s="9"/>
      <c r="G21" s="10"/>
      <c r="H21" s="15" t="n">
        <f aca="false">SUM(H6:H20)</f>
        <v>36</v>
      </c>
      <c r="I21" s="15" t="n">
        <f aca="false">SUM(I6:I20)</f>
        <v>36</v>
      </c>
      <c r="J21" s="15" t="n">
        <f aca="false">SUM(J6:J20)</f>
        <v>36</v>
      </c>
      <c r="K21" s="15" t="n">
        <f aca="false">SUM(K6:K20)</f>
        <v>36</v>
      </c>
      <c r="L21" s="15" t="n">
        <f aca="false">SUM(L6:L20)</f>
        <v>36</v>
      </c>
      <c r="M21" s="15" t="n">
        <f aca="false">SUM(M6:M20)</f>
        <v>36</v>
      </c>
      <c r="N21" s="15" t="n">
        <f aca="false">SUM(N6:N20)</f>
        <v>36</v>
      </c>
      <c r="O21" s="15" t="n">
        <f aca="false">SUM(O6:O20)</f>
        <v>36</v>
      </c>
      <c r="P21" s="15" t="n">
        <f aca="false">SUM(P6:P20)</f>
        <v>36</v>
      </c>
      <c r="Q21" s="15" t="n">
        <f aca="false">SUM(Q6:Q20)</f>
        <v>36</v>
      </c>
      <c r="R21" s="15" t="n">
        <f aca="false">SUM(R6:R20)</f>
        <v>36</v>
      </c>
      <c r="S21" s="15" t="n">
        <f aca="false">SUM(S6:S20)</f>
        <v>36</v>
      </c>
      <c r="T21" s="15" t="n">
        <f aca="false">SUM(T6:T20)</f>
        <v>36</v>
      </c>
      <c r="U21" s="15" t="n">
        <f aca="false">SUM(U6:U20)</f>
        <v>36</v>
      </c>
    </row>
    <row r="22" customFormat="false" ht="15.75" hidden="false" customHeight="false" outlineLevel="0" collapsed="false">
      <c r="B22" s="6"/>
      <c r="C22" s="7"/>
      <c r="D22" s="7"/>
      <c r="E22" s="8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8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8"/>
      <c r="F24" s="9"/>
      <c r="G24" s="10"/>
    </row>
    <row r="25" customFormat="false" ht="15.75" hidden="false" customHeight="false" outlineLevel="0" collapsed="false">
      <c r="B25" s="6"/>
      <c r="C25" s="7"/>
      <c r="D25" s="7"/>
      <c r="E25" s="8"/>
      <c r="F25" s="9"/>
      <c r="G25" s="10"/>
    </row>
    <row r="26" customFormat="false" ht="15.75" hidden="false" customHeight="false" outlineLevel="0" collapsed="false">
      <c r="B26" s="6"/>
      <c r="C26" s="7"/>
      <c r="D26" s="7"/>
      <c r="E26" s="8"/>
      <c r="F26" s="9"/>
      <c r="G26" s="10"/>
    </row>
    <row r="27" customFormat="false" ht="15.75" hidden="false" customHeight="false" outlineLevel="0" collapsed="false">
      <c r="B27" s="6"/>
      <c r="C27" s="7"/>
      <c r="D27" s="7"/>
      <c r="E27" s="8"/>
      <c r="F27" s="9"/>
      <c r="G27" s="10"/>
    </row>
    <row r="28" customFormat="false" ht="15.75" hidden="false" customHeight="false" outlineLevel="0" collapsed="false">
      <c r="B28" s="6"/>
      <c r="C28" s="7"/>
      <c r="D28" s="7"/>
      <c r="E28" s="8"/>
      <c r="F28" s="9"/>
      <c r="G28" s="10"/>
    </row>
    <row r="29" customFormat="false" ht="15.75" hidden="false" customHeight="false" outlineLevel="0" collapsed="false">
      <c r="B29" s="6"/>
      <c r="C29" s="7"/>
      <c r="D29" s="7"/>
      <c r="E29" s="8"/>
      <c r="F29" s="9"/>
      <c r="G29" s="10"/>
    </row>
    <row r="30" customFormat="false" ht="15.75" hidden="false" customHeight="false" outlineLevel="0" collapsed="false">
      <c r="B30" s="6"/>
      <c r="C30" s="7"/>
      <c r="D30" s="7"/>
      <c r="E30" s="8"/>
      <c r="F30" s="9"/>
      <c r="G30" s="10"/>
    </row>
    <row r="31" customFormat="false" ht="15.75" hidden="false" customHeight="false" outlineLevel="0" collapsed="false">
      <c r="B31" s="6"/>
      <c r="C31" s="7"/>
      <c r="D31" s="7"/>
      <c r="E31" s="8"/>
      <c r="F31" s="9"/>
      <c r="G31" s="10"/>
    </row>
    <row r="32" customFormat="false" ht="15.75" hidden="false" customHeight="false" outlineLevel="0" collapsed="false">
      <c r="B32" s="6"/>
      <c r="C32" s="7"/>
      <c r="D32" s="7"/>
      <c r="E32" s="8"/>
      <c r="F32" s="9"/>
      <c r="G32" s="10"/>
    </row>
    <row r="33" customFormat="false" ht="15.75" hidden="false" customHeight="false" outlineLevel="0" collapsed="false">
      <c r="B33" s="6"/>
      <c r="C33" s="7"/>
      <c r="D33" s="7"/>
      <c r="E33" s="8"/>
      <c r="F33" s="9"/>
      <c r="G33" s="10"/>
    </row>
    <row r="34" customFormat="false" ht="15.75" hidden="false" customHeight="false" outlineLevel="0" collapsed="false">
      <c r="B34" s="6"/>
      <c r="C34" s="7"/>
      <c r="D34" s="7"/>
      <c r="E34" s="8"/>
      <c r="F34" s="9"/>
      <c r="G34" s="10"/>
    </row>
    <row r="35" customFormat="false" ht="15.75" hidden="false" customHeight="false" outlineLevel="0" collapsed="false">
      <c r="B35" s="6"/>
      <c r="C35" s="7"/>
      <c r="D35" s="7"/>
      <c r="E35" s="8"/>
      <c r="F35" s="9"/>
      <c r="G35" s="10"/>
    </row>
    <row r="36" customFormat="false" ht="15.75" hidden="false" customHeight="false" outlineLevel="0" collapsed="false">
      <c r="B36" s="6"/>
      <c r="C36" s="7"/>
      <c r="D36" s="7"/>
      <c r="E36" s="8"/>
      <c r="F36" s="9"/>
      <c r="G36" s="10"/>
    </row>
    <row r="37" customFormat="false" ht="15.75" hidden="false" customHeight="false" outlineLevel="0" collapsed="false">
      <c r="B37" s="6"/>
      <c r="C37" s="7"/>
      <c r="D37" s="7"/>
      <c r="E37" s="8"/>
      <c r="F37" s="9"/>
      <c r="G37" s="10"/>
    </row>
    <row r="38" customFormat="false" ht="15.75" hidden="false" customHeight="false" outlineLevel="0" collapsed="false">
      <c r="B38" s="6"/>
      <c r="C38" s="7"/>
      <c r="D38" s="7"/>
      <c r="E38" s="8"/>
      <c r="F38" s="9"/>
      <c r="G38" s="10"/>
    </row>
    <row r="39" customFormat="false" ht="15.75" hidden="false" customHeight="false" outlineLevel="0" collapsed="false">
      <c r="B39" s="6"/>
      <c r="C39" s="7"/>
      <c r="D39" s="7"/>
      <c r="E39" s="8"/>
      <c r="F39" s="9"/>
      <c r="G39" s="10"/>
    </row>
    <row r="40" customFormat="false" ht="15.75" hidden="false" customHeight="false" outlineLevel="0" collapsed="false">
      <c r="B40" s="6"/>
      <c r="C40" s="7"/>
      <c r="D40" s="7"/>
      <c r="E40" s="8"/>
      <c r="F40" s="9"/>
      <c r="G40" s="10"/>
    </row>
    <row r="41" customFormat="false" ht="15.75" hidden="false" customHeight="false" outlineLevel="0" collapsed="false">
      <c r="B41" s="6"/>
      <c r="C41" s="7"/>
      <c r="D41" s="7"/>
      <c r="E41" s="8"/>
      <c r="F41" s="9"/>
      <c r="G41" s="10"/>
    </row>
    <row r="42" customFormat="false" ht="15.75" hidden="false" customHeight="false" outlineLevel="0" collapsed="false">
      <c r="B42" s="6"/>
      <c r="C42" s="7"/>
      <c r="D42" s="7"/>
      <c r="E42" s="8"/>
      <c r="F42" s="9"/>
      <c r="G42" s="10"/>
    </row>
    <row r="43" customFormat="false" ht="15.75" hidden="false" customHeight="false" outlineLevel="0" collapsed="false">
      <c r="B43" s="6"/>
      <c r="C43" s="7"/>
      <c r="D43" s="7"/>
      <c r="E43" s="8"/>
      <c r="F43" s="9"/>
      <c r="G43" s="10"/>
    </row>
    <row r="44" customFormat="false" ht="15.75" hidden="false" customHeight="false" outlineLevel="0" collapsed="false">
      <c r="B44" s="6"/>
      <c r="C44" s="7"/>
      <c r="D44" s="7"/>
      <c r="E44" s="8"/>
      <c r="F44" s="9"/>
      <c r="G44" s="10"/>
    </row>
    <row r="45" customFormat="false" ht="15.75" hidden="false" customHeight="false" outlineLevel="0" collapsed="false">
      <c r="B45" s="6"/>
      <c r="C45" s="7"/>
      <c r="D45" s="7"/>
      <c r="E45" s="8"/>
      <c r="F45" s="9"/>
      <c r="G45" s="10"/>
    </row>
    <row r="46" customFormat="false" ht="15.75" hidden="false" customHeight="false" outlineLevel="0" collapsed="false">
      <c r="B46" s="6"/>
      <c r="C46" s="7"/>
      <c r="D46" s="7"/>
      <c r="E46" s="8"/>
      <c r="F46" s="9"/>
      <c r="G46" s="10"/>
    </row>
    <row r="47" customFormat="false" ht="15.75" hidden="false" customHeight="false" outlineLevel="0" collapsed="false">
      <c r="B47" s="6"/>
      <c r="C47" s="7"/>
      <c r="D47" s="7"/>
      <c r="E47" s="8"/>
      <c r="F47" s="9"/>
      <c r="G47" s="10"/>
    </row>
    <row r="48" customFormat="false" ht="15.75" hidden="false" customHeight="false" outlineLevel="0" collapsed="false">
      <c r="B48" s="6"/>
      <c r="C48" s="7"/>
      <c r="D48" s="7"/>
      <c r="E48" s="8"/>
      <c r="F48" s="9"/>
      <c r="G48" s="10"/>
    </row>
    <row r="49" customFormat="false" ht="15.75" hidden="false" customHeight="false" outlineLevel="0" collapsed="false">
      <c r="B49" s="6"/>
      <c r="C49" s="7"/>
      <c r="D49" s="7"/>
      <c r="E49" s="8"/>
      <c r="F49" s="9"/>
      <c r="G49" s="10"/>
    </row>
    <row r="50" customFormat="false" ht="15.75" hidden="false" customHeight="false" outlineLevel="0" collapsed="false">
      <c r="B50" s="6"/>
      <c r="C50" s="7"/>
      <c r="D50" s="7"/>
      <c r="E50" s="8"/>
      <c r="F50" s="9"/>
      <c r="G50" s="10"/>
    </row>
    <row r="51" customFormat="false" ht="15.75" hidden="false" customHeight="false" outlineLevel="0" collapsed="false">
      <c r="B51" s="6"/>
      <c r="C51" s="7"/>
      <c r="D51" s="7"/>
      <c r="E51" s="8"/>
      <c r="F51" s="9"/>
      <c r="G51" s="10"/>
    </row>
    <row r="52" customFormat="false" ht="15.75" hidden="false" customHeight="false" outlineLevel="0" collapsed="false">
      <c r="B52" s="6"/>
      <c r="C52" s="7"/>
      <c r="D52" s="7"/>
      <c r="E52" s="8"/>
      <c r="F52" s="9"/>
      <c r="G52" s="10"/>
    </row>
    <row r="53" customFormat="false" ht="15.75" hidden="false" customHeight="false" outlineLevel="0" collapsed="false">
      <c r="B53" s="6"/>
      <c r="C53" s="7"/>
      <c r="D53" s="7"/>
      <c r="E53" s="8"/>
      <c r="F53" s="9"/>
      <c r="G53" s="10"/>
    </row>
    <row r="54" customFormat="false" ht="15.75" hidden="false" customHeight="false" outlineLevel="0" collapsed="false">
      <c r="B54" s="6"/>
      <c r="C54" s="7"/>
      <c r="D54" s="7"/>
      <c r="E54" s="8"/>
      <c r="F54" s="9"/>
      <c r="G54" s="10"/>
    </row>
    <row r="55" customFormat="false" ht="15.75" hidden="false" customHeight="false" outlineLevel="0" collapsed="false">
      <c r="B55" s="6"/>
      <c r="C55" s="7"/>
      <c r="D55" s="7"/>
      <c r="E55" s="8"/>
      <c r="F55" s="9"/>
      <c r="G55" s="10"/>
    </row>
    <row r="56" customFormat="false" ht="15.75" hidden="false" customHeight="false" outlineLevel="0" collapsed="false">
      <c r="B56" s="6"/>
      <c r="C56" s="7"/>
      <c r="D56" s="7"/>
      <c r="E56" s="8"/>
      <c r="F56" s="9"/>
      <c r="G56" s="10"/>
    </row>
    <row r="57" customFormat="false" ht="15.75" hidden="false" customHeight="false" outlineLevel="0" collapsed="false">
      <c r="B57" s="6"/>
      <c r="C57" s="7"/>
      <c r="D57" s="7"/>
      <c r="E57" s="8"/>
      <c r="F57" s="9"/>
      <c r="G57" s="10"/>
    </row>
    <row r="58" customFormat="false" ht="15.75" hidden="false" customHeight="false" outlineLevel="0" collapsed="false">
      <c r="B58" s="6"/>
      <c r="C58" s="7"/>
      <c r="D58" s="7"/>
      <c r="E58" s="8"/>
      <c r="F58" s="9"/>
      <c r="G58" s="10"/>
    </row>
    <row r="59" customFormat="false" ht="15.75" hidden="false" customHeight="false" outlineLevel="0" collapsed="false">
      <c r="B59" s="6"/>
      <c r="C59" s="7"/>
      <c r="D59" s="7"/>
      <c r="E59" s="8"/>
      <c r="F59" s="9"/>
      <c r="G59" s="10"/>
    </row>
    <row r="60" customFormat="false" ht="15.75" hidden="false" customHeight="false" outlineLevel="0" collapsed="false">
      <c r="B60" s="6"/>
      <c r="C60" s="7"/>
      <c r="D60" s="7"/>
      <c r="E60" s="8"/>
      <c r="F60" s="9"/>
      <c r="G60" s="10"/>
    </row>
    <row r="61" customFormat="false" ht="15.75" hidden="false" customHeight="false" outlineLevel="0" collapsed="false">
      <c r="B61" s="6"/>
      <c r="C61" s="7"/>
      <c r="D61" s="7"/>
      <c r="E61" s="8"/>
      <c r="F61" s="9"/>
      <c r="G61" s="10"/>
    </row>
    <row r="62" customFormat="false" ht="15.75" hidden="false" customHeight="false" outlineLevel="0" collapsed="false">
      <c r="B62" s="6"/>
      <c r="C62" s="7"/>
      <c r="D62" s="7"/>
      <c r="E62" s="8"/>
      <c r="F62" s="9"/>
      <c r="G62" s="10"/>
    </row>
    <row r="63" customFormat="false" ht="15.75" hidden="false" customHeight="false" outlineLevel="0" collapsed="false">
      <c r="B63" s="6"/>
      <c r="C63" s="7"/>
      <c r="D63" s="7"/>
      <c r="E63" s="8"/>
      <c r="F63" s="9"/>
      <c r="G63" s="10"/>
    </row>
    <row r="64" customFormat="false" ht="15.75" hidden="false" customHeight="false" outlineLevel="0" collapsed="false">
      <c r="B64" s="6"/>
      <c r="C64" s="7"/>
      <c r="D64" s="7"/>
      <c r="E64" s="8"/>
      <c r="F64" s="9"/>
      <c r="G64" s="10"/>
    </row>
    <row r="65" customFormat="false" ht="15.75" hidden="false" customHeight="false" outlineLevel="0" collapsed="false">
      <c r="B65" s="6"/>
      <c r="C65" s="7"/>
      <c r="D65" s="7"/>
      <c r="E65" s="8"/>
      <c r="F65" s="9"/>
      <c r="G65" s="10"/>
    </row>
    <row r="66" customFormat="false" ht="15.75" hidden="false" customHeight="false" outlineLevel="0" collapsed="false">
      <c r="B66" s="6"/>
      <c r="C66" s="7"/>
      <c r="D66" s="7"/>
      <c r="E66" s="8"/>
      <c r="F66" s="9"/>
      <c r="G66" s="10"/>
    </row>
    <row r="67" customFormat="false" ht="15.75" hidden="false" customHeight="false" outlineLevel="0" collapsed="false">
      <c r="B67" s="6"/>
      <c r="C67" s="7"/>
      <c r="D67" s="7"/>
      <c r="E67" s="8"/>
      <c r="F67" s="9"/>
      <c r="G67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15" width="8.7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7" t="s">
        <v>35</v>
      </c>
      <c r="B1" s="17"/>
      <c r="C1" s="17"/>
      <c r="D1" s="18"/>
      <c r="E1" s="19" t="s">
        <v>36</v>
      </c>
      <c r="F1" s="20" t="n">
        <v>39424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21" t="s">
        <v>40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</row>
    <row r="6" customFormat="false" ht="15.75" hidden="false" customHeight="false" outlineLevel="0" collapsed="false">
      <c r="A6" s="22" t="n">
        <v>160</v>
      </c>
      <c r="B6" s="23" t="s">
        <v>7</v>
      </c>
      <c r="C6" s="23" t="s">
        <v>8</v>
      </c>
      <c r="D6" s="24" t="s">
        <v>9</v>
      </c>
      <c r="E6" s="25" t="n">
        <v>19970122</v>
      </c>
      <c r="F6" s="26" t="s">
        <v>10</v>
      </c>
    </row>
    <row r="7" customFormat="false" ht="15.75" hidden="false" customHeight="false" outlineLevel="0" collapsed="false">
      <c r="A7" s="27" t="n">
        <v>161</v>
      </c>
      <c r="B7" s="28" t="s">
        <v>11</v>
      </c>
      <c r="C7" s="28" t="s">
        <v>8</v>
      </c>
      <c r="D7" s="29" t="s">
        <v>9</v>
      </c>
      <c r="E7" s="30" t="n">
        <v>19961115</v>
      </c>
      <c r="F7" s="31" t="s">
        <v>10</v>
      </c>
    </row>
    <row r="8" customFormat="false" ht="15.75" hidden="false" customHeight="false" outlineLevel="0" collapsed="false">
      <c r="A8" s="27" t="n">
        <v>162</v>
      </c>
      <c r="B8" s="28" t="s">
        <v>12</v>
      </c>
      <c r="C8" s="28" t="s">
        <v>8</v>
      </c>
      <c r="D8" s="29" t="s">
        <v>9</v>
      </c>
      <c r="E8" s="30" t="n">
        <v>19960721</v>
      </c>
      <c r="F8" s="31" t="s">
        <v>10</v>
      </c>
    </row>
    <row r="9" customFormat="false" ht="15.75" hidden="false" customHeight="false" outlineLevel="0" collapsed="false">
      <c r="A9" s="27" t="n">
        <v>163</v>
      </c>
      <c r="B9" s="28" t="s">
        <v>13</v>
      </c>
      <c r="C9" s="28" t="s">
        <v>14</v>
      </c>
      <c r="D9" s="29" t="s">
        <v>9</v>
      </c>
      <c r="E9" s="30" t="n">
        <v>19970204</v>
      </c>
      <c r="F9" s="31" t="s">
        <v>10</v>
      </c>
    </row>
    <row r="10" customFormat="false" ht="15.75" hidden="false" customHeight="false" outlineLevel="0" collapsed="false">
      <c r="A10" s="27" t="n">
        <v>164</v>
      </c>
      <c r="B10" s="28" t="s">
        <v>15</v>
      </c>
      <c r="C10" s="28" t="s">
        <v>16</v>
      </c>
      <c r="D10" s="28" t="s">
        <v>9</v>
      </c>
      <c r="E10" s="30"/>
      <c r="F10" s="31" t="s">
        <v>10</v>
      </c>
    </row>
    <row r="11" customFormat="false" ht="15.75" hidden="false" customHeight="false" outlineLevel="0" collapsed="false">
      <c r="A11" s="27" t="n">
        <v>165</v>
      </c>
      <c r="B11" s="28" t="s">
        <v>17</v>
      </c>
      <c r="C11" s="28" t="s">
        <v>16</v>
      </c>
      <c r="D11" s="28" t="s">
        <v>9</v>
      </c>
      <c r="E11" s="30"/>
      <c r="F11" s="31" t="s">
        <v>10</v>
      </c>
    </row>
    <row r="12" customFormat="false" ht="15.75" hidden="false" customHeight="false" outlineLevel="0" collapsed="false">
      <c r="A12" s="27" t="n">
        <v>166</v>
      </c>
      <c r="B12" s="28" t="s">
        <v>18</v>
      </c>
      <c r="C12" s="28" t="s">
        <v>19</v>
      </c>
      <c r="D12" s="28" t="s">
        <v>9</v>
      </c>
      <c r="E12" s="30" t="n">
        <v>19960329</v>
      </c>
      <c r="F12" s="31" t="s">
        <v>10</v>
      </c>
    </row>
    <row r="13" customFormat="false" ht="15.75" hidden="false" customHeight="false" outlineLevel="0" collapsed="false">
      <c r="A13" s="27" t="n">
        <v>167</v>
      </c>
      <c r="B13" s="28" t="s">
        <v>20</v>
      </c>
      <c r="C13" s="28" t="s">
        <v>19</v>
      </c>
      <c r="D13" s="28" t="s">
        <v>9</v>
      </c>
      <c r="E13" s="30" t="n">
        <v>19970526</v>
      </c>
      <c r="F13" s="31" t="s">
        <v>10</v>
      </c>
    </row>
    <row r="14" customFormat="false" ht="15.75" hidden="false" customHeight="false" outlineLevel="0" collapsed="false">
      <c r="A14" s="27" t="n">
        <v>168</v>
      </c>
      <c r="B14" s="28" t="s">
        <v>21</v>
      </c>
      <c r="C14" s="28" t="s">
        <v>22</v>
      </c>
      <c r="D14" s="28" t="s">
        <v>9</v>
      </c>
      <c r="E14" s="30" t="n">
        <v>19960223</v>
      </c>
      <c r="F14" s="31" t="s">
        <v>10</v>
      </c>
    </row>
    <row r="15" customFormat="false" ht="15.75" hidden="false" customHeight="false" outlineLevel="0" collapsed="false">
      <c r="A15" s="27" t="n">
        <v>169</v>
      </c>
      <c r="B15" s="28" t="s">
        <v>23</v>
      </c>
      <c r="C15" s="28" t="s">
        <v>22</v>
      </c>
      <c r="D15" s="28" t="s">
        <v>9</v>
      </c>
      <c r="E15" s="30" t="n">
        <v>19961111</v>
      </c>
      <c r="F15" s="31" t="s">
        <v>10</v>
      </c>
    </row>
    <row r="16" customFormat="false" ht="15.75" hidden="false" customHeight="false" outlineLevel="0" collapsed="false">
      <c r="A16" s="27" t="n">
        <v>170</v>
      </c>
      <c r="B16" s="32" t="s">
        <v>24</v>
      </c>
      <c r="C16" s="32" t="s">
        <v>25</v>
      </c>
      <c r="D16" s="32" t="s">
        <v>26</v>
      </c>
      <c r="E16" s="30" t="n">
        <v>19960314</v>
      </c>
      <c r="F16" s="31" t="s">
        <v>10</v>
      </c>
    </row>
    <row r="17" customFormat="false" ht="15.75" hidden="false" customHeight="false" outlineLevel="0" collapsed="false">
      <c r="A17" s="27" t="n">
        <v>171</v>
      </c>
      <c r="B17" s="28" t="s">
        <v>27</v>
      </c>
      <c r="C17" s="32" t="s">
        <v>28</v>
      </c>
      <c r="D17" s="32" t="s">
        <v>9</v>
      </c>
      <c r="E17" s="28" t="n">
        <v>19970102</v>
      </c>
      <c r="F17" s="33" t="s">
        <v>10</v>
      </c>
    </row>
    <row r="18" customFormat="false" ht="15.75" hidden="false" customHeight="false" outlineLevel="0" collapsed="false">
      <c r="A18" s="34" t="n">
        <v>172</v>
      </c>
      <c r="B18" s="32" t="s">
        <v>29</v>
      </c>
      <c r="C18" s="32" t="s">
        <v>30</v>
      </c>
      <c r="D18" s="31" t="s">
        <v>26</v>
      </c>
      <c r="E18" s="35" t="n">
        <v>19950524</v>
      </c>
      <c r="F18" s="28"/>
    </row>
    <row r="19" customFormat="false" ht="15.75" hidden="false" customHeight="false" outlineLevel="0" collapsed="false">
      <c r="A19" s="27" t="n">
        <v>173</v>
      </c>
      <c r="B19" s="32" t="s">
        <v>31</v>
      </c>
      <c r="C19" s="32" t="s">
        <v>28</v>
      </c>
      <c r="D19" s="29" t="s">
        <v>9</v>
      </c>
      <c r="E19" s="30" t="n">
        <v>19980821</v>
      </c>
      <c r="F19" s="31" t="s">
        <v>32</v>
      </c>
    </row>
    <row r="20" customFormat="false" ht="15.75" hidden="false" customHeight="false" outlineLevel="0" collapsed="false">
      <c r="A20" s="27"/>
      <c r="B20" s="28"/>
      <c r="C20" s="28"/>
      <c r="D20" s="31"/>
      <c r="E20" s="30"/>
      <c r="F20" s="31"/>
    </row>
    <row r="21" customFormat="false" ht="15.75" hidden="false" customHeight="false" outlineLevel="0" collapsed="false">
      <c r="A21" s="27"/>
      <c r="B21" s="28"/>
      <c r="C21" s="28"/>
      <c r="D21" s="31"/>
      <c r="E21" s="30"/>
      <c r="F21" s="31"/>
    </row>
    <row r="22" customFormat="false" ht="15.75" hidden="false" customHeight="false" outlineLevel="0" collapsed="false">
      <c r="A22" s="27"/>
      <c r="B22" s="28"/>
      <c r="C22" s="28"/>
      <c r="D22" s="31"/>
      <c r="E22" s="30"/>
      <c r="F22" s="31"/>
    </row>
    <row r="23" customFormat="false" ht="15.75" hidden="false" customHeight="false" outlineLevel="0" collapsed="false">
      <c r="A23" s="27"/>
      <c r="B23" s="28"/>
      <c r="C23" s="28"/>
      <c r="D23" s="31"/>
      <c r="E23" s="30"/>
      <c r="F23" s="31"/>
    </row>
    <row r="24" customFormat="false" ht="15.75" hidden="false" customHeight="false" outlineLevel="0" collapsed="false">
      <c r="A24" s="27"/>
      <c r="B24" s="28"/>
      <c r="C24" s="28"/>
      <c r="D24" s="31"/>
      <c r="E24" s="30"/>
      <c r="F24" s="31"/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5" width="8.7"/>
    <col collapsed="false" customWidth="true" hidden="false" outlineLevel="0" max="6" min="6" style="0" width="11.13"/>
    <col collapsed="false" customWidth="true" hidden="false" outlineLevel="0" max="7" min="7" style="15" width="16.84"/>
  </cols>
  <sheetData>
    <row r="1" customFormat="false" ht="12.75" hidden="false" customHeight="false" outlineLevel="0" collapsed="false">
      <c r="A1" s="36" t="s">
        <v>35</v>
      </c>
      <c r="B1" s="36"/>
      <c r="C1" s="36"/>
      <c r="D1" s="36"/>
      <c r="E1" s="18"/>
      <c r="F1" s="19" t="s">
        <v>36</v>
      </c>
      <c r="G1" s="20" t="n">
        <v>39424</v>
      </c>
    </row>
    <row r="2" customFormat="false" ht="13.5" hidden="false" customHeight="false" outlineLevel="0" collapsed="false">
      <c r="A2" s="36"/>
      <c r="B2" s="36"/>
      <c r="C2" s="36"/>
      <c r="D2" s="36"/>
      <c r="E2" s="18"/>
      <c r="F2" s="19"/>
      <c r="G2" s="20"/>
    </row>
    <row r="3" customFormat="false" ht="12.75" hidden="false" customHeight="true" outlineLevel="0" collapsed="false">
      <c r="A3" s="37" t="s">
        <v>41</v>
      </c>
      <c r="B3" s="37"/>
      <c r="C3" s="37"/>
      <c r="D3" s="37"/>
      <c r="E3" s="37"/>
      <c r="F3" s="37"/>
      <c r="G3" s="37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3.5" hidden="false" customHeight="false" outlineLevel="0" collapsed="false">
      <c r="A5" s="38" t="s">
        <v>39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</row>
    <row r="6" customFormat="false" ht="15.75" hidden="false" customHeight="false" outlineLevel="0" collapsed="false">
      <c r="A6" s="39" t="n">
        <v>1</v>
      </c>
      <c r="B6" s="22" t="n">
        <v>160</v>
      </c>
      <c r="C6" s="23" t="str">
        <f aca="false">LOOKUP($B6,Meldeliste!$A$4:$A$28,Meldeliste!B$4:B$28)</f>
        <v>Beran, Andy</v>
      </c>
      <c r="D6" s="23" t="str">
        <f aca="false">LOOKUP($B6,Meldeliste!$A$4:$A$28,Meldeliste!C$4:C$28)</f>
        <v>RC Titan Leverkusen</v>
      </c>
      <c r="E6" s="26" t="str">
        <f aca="false">LOOKUP($B6,Meldeliste!$A$4:$A$28,Meldeliste!D$4:D$28)</f>
        <v>GER </v>
      </c>
      <c r="F6" s="23" t="n">
        <f aca="false">LOOKUP($B6,Meldeliste!$A$4:$A$28,Meldeliste!E$4:E$28)</f>
        <v>19970122</v>
      </c>
      <c r="G6" s="26" t="str">
        <f aca="false">LOOKUP($B6,Meldeliste!$A$4:$A$28,Meldeliste!F$4:F$28)</f>
        <v>U13</v>
      </c>
    </row>
    <row r="7" customFormat="false" ht="15.75" hidden="false" customHeight="false" outlineLevel="0" collapsed="false">
      <c r="A7" s="40" t="n">
        <v>2</v>
      </c>
      <c r="B7" s="27" t="n">
        <v>165</v>
      </c>
      <c r="C7" s="23" t="str">
        <f aca="false">LOOKUP($B7,Meldeliste!$A$4:$A$28,Meldeliste!B$4:B$28)</f>
        <v>Schweizer, Karl</v>
      </c>
      <c r="D7" s="23" t="str">
        <f aca="false">LOOKUP($B7,Meldeliste!$A$4:$A$28,Meldeliste!C$4:C$28)</f>
        <v>SG Kaarst</v>
      </c>
      <c r="E7" s="26" t="str">
        <f aca="false">LOOKUP($B7,Meldeliste!$A$4:$A$28,Meldeliste!D$4:D$28)</f>
        <v>GER </v>
      </c>
      <c r="F7" s="23" t="n">
        <f aca="false">LOOKUP($B7,Meldeliste!$A$4:$A$28,Meldeliste!E$4:E$28)</f>
        <v>19960909</v>
      </c>
      <c r="G7" s="26" t="str">
        <f aca="false">LOOKUP($B7,Meldeliste!$A$4:$A$28,Meldeliste!F$4:F$28)</f>
        <v>U13</v>
      </c>
    </row>
    <row r="8" customFormat="false" ht="15.75" hidden="false" customHeight="false" outlineLevel="0" collapsed="false">
      <c r="A8" s="40" t="n">
        <v>3</v>
      </c>
      <c r="B8" s="27" t="n">
        <v>170</v>
      </c>
      <c r="C8" s="23" t="str">
        <f aca="false">LOOKUP($B8,Meldeliste!$A$4:$A$28,Meldeliste!B$4:B$28)</f>
        <v>van Lersel, Youri</v>
      </c>
      <c r="D8" s="23" t="str">
        <f aca="false">LOOKUP($B8,Meldeliste!$A$4:$A$28,Meldeliste!C$4:C$28)</f>
        <v>TWC Pijneburg</v>
      </c>
      <c r="E8" s="26" t="str">
        <f aca="false">LOOKUP($B8,Meldeliste!$A$4:$A$28,Meldeliste!D$4:D$28)</f>
        <v>NED</v>
      </c>
      <c r="F8" s="23" t="n">
        <f aca="false">LOOKUP($B8,Meldeliste!$A$4:$A$28,Meldeliste!E$4:E$28)</f>
        <v>19960314</v>
      </c>
      <c r="G8" s="26" t="str">
        <f aca="false">LOOKUP($B8,Meldeliste!$A$4:$A$28,Meldeliste!F$4:F$28)</f>
        <v>U13</v>
      </c>
    </row>
    <row r="9" customFormat="false" ht="15.75" hidden="false" customHeight="false" outlineLevel="0" collapsed="false">
      <c r="A9" s="40" t="n">
        <v>4</v>
      </c>
      <c r="B9" s="27" t="n">
        <v>169</v>
      </c>
      <c r="C9" s="23" t="str">
        <f aca="false">LOOKUP($B9,Meldeliste!$A$4:$A$28,Meldeliste!B$4:B$28)</f>
        <v>Thurau, Sven</v>
      </c>
      <c r="D9" s="23" t="str">
        <f aca="false">LOOKUP($B9,Meldeliste!$A$4:$A$28,Meldeliste!C$4:C$28)</f>
        <v>VfR Büttgen</v>
      </c>
      <c r="E9" s="26" t="str">
        <f aca="false">LOOKUP($B9,Meldeliste!$A$4:$A$28,Meldeliste!D$4:D$28)</f>
        <v>GER </v>
      </c>
      <c r="F9" s="23" t="n">
        <f aca="false">LOOKUP($B9,Meldeliste!$A$4:$A$28,Meldeliste!E$4:E$28)</f>
        <v>19961111</v>
      </c>
      <c r="G9" s="26" t="str">
        <f aca="false">LOOKUP($B9,Meldeliste!$A$4:$A$28,Meldeliste!F$4:F$28)</f>
        <v>U13</v>
      </c>
    </row>
    <row r="10" customFormat="false" ht="15.75" hidden="false" customHeight="false" outlineLevel="0" collapsed="false">
      <c r="A10" s="40" t="n">
        <v>5</v>
      </c>
      <c r="B10" s="27" t="n">
        <v>164</v>
      </c>
      <c r="C10" s="23" t="str">
        <f aca="false">LOOKUP($B10,Meldeliste!$A$4:$A$28,Meldeliste!B$4:B$28)</f>
        <v>Theisen, Fabian</v>
      </c>
      <c r="D10" s="23" t="str">
        <f aca="false">LOOKUP($B10,Meldeliste!$A$4:$A$28,Meldeliste!C$4:C$28)</f>
        <v>SG Kaarst</v>
      </c>
      <c r="E10" s="26" t="str">
        <f aca="false">LOOKUP($B10,Meldeliste!$A$4:$A$28,Meldeliste!D$4:D$28)</f>
        <v>GER </v>
      </c>
      <c r="F10" s="23" t="n">
        <f aca="false">LOOKUP($B10,Meldeliste!$A$4:$A$28,Meldeliste!E$4:E$28)</f>
        <v>19960326</v>
      </c>
      <c r="G10" s="26" t="str">
        <f aca="false">LOOKUP($B10,Meldeliste!$A$4:$A$28,Meldeliste!F$4:F$28)</f>
        <v>U13</v>
      </c>
    </row>
    <row r="11" customFormat="false" ht="15.75" hidden="false" customHeight="false" outlineLevel="0" collapsed="false">
      <c r="A11" s="40" t="n">
        <v>6</v>
      </c>
      <c r="B11" s="27" t="n">
        <v>172</v>
      </c>
      <c r="C11" s="23" t="str">
        <f aca="false">LOOKUP($B11,Meldeliste!$A$4:$A$28,Meldeliste!B$4:B$28)</f>
        <v>Brusse, Anita</v>
      </c>
      <c r="D11" s="23" t="str">
        <f aca="false">LOOKUP($B11,Meldeliste!$A$4:$A$28,Meldeliste!C$4:C$28)</f>
        <v>DRC de Mol</v>
      </c>
      <c r="E11" s="26" t="str">
        <f aca="false">LOOKUP($B11,Meldeliste!$A$4:$A$28,Meldeliste!D$4:D$28)</f>
        <v>NED</v>
      </c>
      <c r="F11" s="23" t="n">
        <f aca="false">LOOKUP($B11,Meldeliste!$A$4:$A$28,Meldeliste!E$4:E$28)</f>
        <v>19950524</v>
      </c>
      <c r="G11" s="26" t="str">
        <f aca="false">LOOKUP($B11,Meldeliste!$A$4:$A$28,Meldeliste!F$4:F$28)</f>
        <v>U13</v>
      </c>
    </row>
    <row r="12" customFormat="false" ht="15.75" hidden="false" customHeight="false" outlineLevel="0" collapsed="false">
      <c r="A12" s="40" t="n">
        <v>7</v>
      </c>
      <c r="B12" s="27" t="n">
        <v>161</v>
      </c>
      <c r="C12" s="23" t="str">
        <f aca="false">LOOKUP($B12,Meldeliste!$A$4:$A$28,Meldeliste!B$4:B$28)</f>
        <v>Müller, Florian</v>
      </c>
      <c r="D12" s="23" t="str">
        <f aca="false">LOOKUP($B12,Meldeliste!$A$4:$A$28,Meldeliste!C$4:C$28)</f>
        <v>RC Titan Leverkusen</v>
      </c>
      <c r="E12" s="26" t="str">
        <f aca="false">LOOKUP($B12,Meldeliste!$A$4:$A$28,Meldeliste!D$4:D$28)</f>
        <v>GER </v>
      </c>
      <c r="F12" s="23" t="n">
        <f aca="false">LOOKUP($B12,Meldeliste!$A$4:$A$28,Meldeliste!E$4:E$28)</f>
        <v>19961115</v>
      </c>
      <c r="G12" s="26" t="str">
        <f aca="false">LOOKUP($B12,Meldeliste!$A$4:$A$28,Meldeliste!F$4:F$28)</f>
        <v>U13</v>
      </c>
    </row>
    <row r="13" customFormat="false" ht="15.75" hidden="false" customHeight="false" outlineLevel="0" collapsed="false">
      <c r="A13" s="40" t="n">
        <v>8</v>
      </c>
      <c r="B13" s="27" t="n">
        <v>162</v>
      </c>
      <c r="C13" s="23" t="str">
        <f aca="false">LOOKUP($B13,Meldeliste!$A$4:$A$28,Meldeliste!B$4:B$28)</f>
        <v>Reich, Christoph</v>
      </c>
      <c r="D13" s="23" t="str">
        <f aca="false">LOOKUP($B13,Meldeliste!$A$4:$A$28,Meldeliste!C$4:C$28)</f>
        <v>RC Titan Leverkusen</v>
      </c>
      <c r="E13" s="26" t="str">
        <f aca="false">LOOKUP($B13,Meldeliste!$A$4:$A$28,Meldeliste!D$4:D$28)</f>
        <v>GER </v>
      </c>
      <c r="F13" s="23" t="n">
        <f aca="false">LOOKUP($B13,Meldeliste!$A$4:$A$28,Meldeliste!E$4:E$28)</f>
        <v>19960721</v>
      </c>
      <c r="G13" s="26" t="str">
        <f aca="false">LOOKUP($B13,Meldeliste!$A$4:$A$28,Meldeliste!F$4:F$28)</f>
        <v>U13</v>
      </c>
    </row>
    <row r="14" customFormat="false" ht="15.75" hidden="false" customHeight="false" outlineLevel="0" collapsed="false">
      <c r="A14" s="40" t="n">
        <v>9</v>
      </c>
      <c r="B14" s="27" t="n">
        <v>168</v>
      </c>
      <c r="C14" s="23" t="str">
        <f aca="false">LOOKUP($B14,Meldeliste!$A$4:$A$28,Meldeliste!B$4:B$28)</f>
        <v>Spindeler, Merlin</v>
      </c>
      <c r="D14" s="23" t="str">
        <f aca="false">LOOKUP($B14,Meldeliste!$A$4:$A$28,Meldeliste!C$4:C$28)</f>
        <v>VfR Büttgen</v>
      </c>
      <c r="E14" s="26" t="str">
        <f aca="false">LOOKUP($B14,Meldeliste!$A$4:$A$28,Meldeliste!D$4:D$28)</f>
        <v>GER </v>
      </c>
      <c r="F14" s="23" t="n">
        <f aca="false">LOOKUP($B14,Meldeliste!$A$4:$A$28,Meldeliste!E$4:E$28)</f>
        <v>19960223</v>
      </c>
      <c r="G14" s="26" t="str">
        <f aca="false">LOOKUP($B14,Meldeliste!$A$4:$A$28,Meldeliste!F$4:F$28)</f>
        <v>U13</v>
      </c>
    </row>
    <row r="15" customFormat="false" ht="15.75" hidden="false" customHeight="false" outlineLevel="0" collapsed="false">
      <c r="A15" s="40" t="n">
        <v>10</v>
      </c>
      <c r="B15" s="27" t="n">
        <v>173</v>
      </c>
      <c r="C15" s="23" t="str">
        <f aca="false">LOOKUP($B15,Meldeliste!$A$4:$A$28,Meldeliste!B$4:B$28)</f>
        <v>Bock, Kevin</v>
      </c>
      <c r="D15" s="23" t="str">
        <f aca="false">LOOKUP($B15,Meldeliste!$A$4:$A$28,Meldeliste!C$4:C$28)</f>
        <v>Hannoversche RC</v>
      </c>
      <c r="E15" s="26" t="str">
        <f aca="false">LOOKUP($B15,Meldeliste!$A$4:$A$28,Meldeliste!D$4:D$28)</f>
        <v>GER </v>
      </c>
      <c r="F15" s="23" t="n">
        <f aca="false">LOOKUP($B15,Meldeliste!$A$4:$A$28,Meldeliste!E$4:E$28)</f>
        <v>19980821</v>
      </c>
      <c r="G15" s="26" t="str">
        <f aca="false">LOOKUP($B15,Meldeliste!$A$4:$A$28,Meldeliste!F$4:F$28)</f>
        <v>U11</v>
      </c>
    </row>
    <row r="16" customFormat="false" ht="15.75" hidden="false" customHeight="false" outlineLevel="0" collapsed="false">
      <c r="A16" s="40"/>
      <c r="B16" s="27"/>
      <c r="C16" s="23"/>
      <c r="D16" s="23"/>
      <c r="E16" s="26"/>
      <c r="F16" s="23"/>
      <c r="G16" s="26"/>
    </row>
    <row r="17" customFormat="false" ht="15.75" hidden="false" customHeight="false" outlineLevel="0" collapsed="false">
      <c r="A17" s="40"/>
      <c r="B17" s="27"/>
      <c r="C17" s="23"/>
      <c r="D17" s="23"/>
      <c r="E17" s="26"/>
      <c r="F17" s="23"/>
      <c r="G17" s="26"/>
    </row>
    <row r="18" customFormat="false" ht="15.75" hidden="false" customHeight="false" outlineLevel="0" collapsed="false">
      <c r="A18" s="40"/>
      <c r="B18" s="27"/>
      <c r="C18" s="23"/>
      <c r="D18" s="23"/>
      <c r="E18" s="26"/>
      <c r="F18" s="23"/>
      <c r="G18" s="26"/>
    </row>
    <row r="19" customFormat="false" ht="15.75" hidden="false" customHeight="false" outlineLevel="0" collapsed="false">
      <c r="A19" s="40"/>
      <c r="B19" s="27"/>
      <c r="C19" s="23"/>
      <c r="D19" s="23"/>
      <c r="E19" s="26"/>
      <c r="F19" s="23"/>
      <c r="G19" s="26"/>
    </row>
    <row r="20" customFormat="false" ht="15.75" hidden="false" customHeight="false" outlineLevel="0" collapsed="false">
      <c r="A20" s="40"/>
      <c r="B20" s="27"/>
      <c r="C20" s="23"/>
      <c r="D20" s="23"/>
      <c r="E20" s="26"/>
      <c r="F20" s="23"/>
      <c r="G20" s="26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10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10"/>
      <c r="F24" s="9"/>
      <c r="G24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15" width="8.7"/>
    <col collapsed="false" customWidth="true" hidden="false" outlineLevel="0" max="5" min="5" style="15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7" t="s">
        <v>35</v>
      </c>
      <c r="B1" s="17"/>
      <c r="C1" s="17"/>
      <c r="D1" s="18"/>
      <c r="E1" s="19" t="s">
        <v>42</v>
      </c>
      <c r="F1" s="20" t="n">
        <v>39425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21" t="s">
        <v>43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</row>
    <row r="6" customFormat="false" ht="15.75" hidden="false" customHeight="false" outlineLevel="0" collapsed="false">
      <c r="A6" s="22" t="n">
        <v>160</v>
      </c>
      <c r="B6" s="23" t="s">
        <v>7</v>
      </c>
      <c r="C6" s="23" t="s">
        <v>8</v>
      </c>
      <c r="D6" s="26" t="s">
        <v>9</v>
      </c>
      <c r="E6" s="25" t="n">
        <v>19970122</v>
      </c>
      <c r="F6" s="26" t="s">
        <v>10</v>
      </c>
    </row>
    <row r="7" customFormat="false" ht="15.75" hidden="false" customHeight="false" outlineLevel="0" collapsed="false">
      <c r="A7" s="27" t="n">
        <v>161</v>
      </c>
      <c r="B7" s="28" t="s">
        <v>11</v>
      </c>
      <c r="C7" s="28" t="s">
        <v>8</v>
      </c>
      <c r="D7" s="31" t="s">
        <v>9</v>
      </c>
      <c r="E7" s="30" t="n">
        <v>19961115</v>
      </c>
      <c r="F7" s="31" t="s">
        <v>10</v>
      </c>
    </row>
    <row r="8" customFormat="false" ht="15.75" hidden="false" customHeight="false" outlineLevel="0" collapsed="false">
      <c r="A8" s="27" t="n">
        <v>162</v>
      </c>
      <c r="B8" s="28" t="s">
        <v>12</v>
      </c>
      <c r="C8" s="28" t="s">
        <v>8</v>
      </c>
      <c r="D8" s="31" t="s">
        <v>9</v>
      </c>
      <c r="E8" s="30" t="n">
        <v>19960721</v>
      </c>
      <c r="F8" s="31" t="s">
        <v>10</v>
      </c>
    </row>
    <row r="9" customFormat="false" ht="15.75" hidden="false" customHeight="false" outlineLevel="0" collapsed="false">
      <c r="A9" s="27" t="n">
        <v>163</v>
      </c>
      <c r="B9" s="28" t="s">
        <v>13</v>
      </c>
      <c r="C9" s="28" t="s">
        <v>14</v>
      </c>
      <c r="D9" s="31" t="s">
        <v>9</v>
      </c>
      <c r="E9" s="30" t="n">
        <v>19970204</v>
      </c>
      <c r="F9" s="31" t="s">
        <v>10</v>
      </c>
    </row>
    <row r="10" customFormat="false" ht="15.75" hidden="false" customHeight="false" outlineLevel="0" collapsed="false">
      <c r="A10" s="27" t="n">
        <v>164</v>
      </c>
      <c r="B10" s="28" t="s">
        <v>15</v>
      </c>
      <c r="C10" s="28" t="s">
        <v>16</v>
      </c>
      <c r="D10" s="31" t="s">
        <v>9</v>
      </c>
      <c r="E10" s="9" t="n">
        <v>19960326</v>
      </c>
      <c r="F10" s="31" t="s">
        <v>10</v>
      </c>
    </row>
    <row r="11" customFormat="false" ht="15.75" hidden="false" customHeight="false" outlineLevel="0" collapsed="false">
      <c r="A11" s="27" t="n">
        <v>165</v>
      </c>
      <c r="B11" s="28" t="s">
        <v>17</v>
      </c>
      <c r="C11" s="28" t="s">
        <v>16</v>
      </c>
      <c r="D11" s="31" t="s">
        <v>9</v>
      </c>
      <c r="E11" s="9" t="n">
        <v>19960909</v>
      </c>
      <c r="F11" s="31" t="s">
        <v>10</v>
      </c>
    </row>
    <row r="12" customFormat="false" ht="15.75" hidden="false" customHeight="false" outlineLevel="0" collapsed="false">
      <c r="A12" s="27" t="n">
        <v>166</v>
      </c>
      <c r="B12" s="28" t="s">
        <v>18</v>
      </c>
      <c r="C12" s="28" t="s">
        <v>19</v>
      </c>
      <c r="D12" s="31" t="s">
        <v>9</v>
      </c>
      <c r="E12" s="30" t="n">
        <v>19960329</v>
      </c>
      <c r="F12" s="31" t="s">
        <v>10</v>
      </c>
    </row>
    <row r="13" customFormat="false" ht="15.75" hidden="false" customHeight="false" outlineLevel="0" collapsed="false">
      <c r="A13" s="27" t="n">
        <v>167</v>
      </c>
      <c r="B13" s="28" t="s">
        <v>20</v>
      </c>
      <c r="C13" s="28" t="s">
        <v>19</v>
      </c>
      <c r="D13" s="31" t="s">
        <v>9</v>
      </c>
      <c r="E13" s="30" t="n">
        <v>19970526</v>
      </c>
      <c r="F13" s="31" t="s">
        <v>10</v>
      </c>
    </row>
    <row r="14" customFormat="false" ht="15.75" hidden="false" customHeight="false" outlineLevel="0" collapsed="false">
      <c r="A14" s="27" t="n">
        <v>168</v>
      </c>
      <c r="B14" s="28" t="s">
        <v>21</v>
      </c>
      <c r="C14" s="28" t="s">
        <v>22</v>
      </c>
      <c r="D14" s="31" t="s">
        <v>9</v>
      </c>
      <c r="E14" s="30" t="n">
        <v>19960223</v>
      </c>
      <c r="F14" s="31" t="s">
        <v>10</v>
      </c>
    </row>
    <row r="15" customFormat="false" ht="15.75" hidden="false" customHeight="false" outlineLevel="0" collapsed="false">
      <c r="A15" s="27" t="n">
        <v>169</v>
      </c>
      <c r="B15" s="28" t="s">
        <v>23</v>
      </c>
      <c r="C15" s="28" t="s">
        <v>22</v>
      </c>
      <c r="D15" s="31" t="s">
        <v>9</v>
      </c>
      <c r="E15" s="30" t="n">
        <v>19961111</v>
      </c>
      <c r="F15" s="31" t="s">
        <v>10</v>
      </c>
    </row>
    <row r="16" customFormat="false" ht="15.75" hidden="false" customHeight="false" outlineLevel="0" collapsed="false">
      <c r="A16" s="27" t="n">
        <v>170</v>
      </c>
      <c r="B16" s="32" t="s">
        <v>24</v>
      </c>
      <c r="C16" s="32" t="s">
        <v>25</v>
      </c>
      <c r="D16" s="33" t="s">
        <v>26</v>
      </c>
      <c r="E16" s="30" t="n">
        <v>19960314</v>
      </c>
      <c r="F16" s="31" t="s">
        <v>10</v>
      </c>
    </row>
    <row r="17" customFormat="false" ht="15.75" hidden="false" customHeight="false" outlineLevel="0" collapsed="false">
      <c r="A17" s="27" t="n">
        <v>171</v>
      </c>
      <c r="B17" s="28" t="s">
        <v>27</v>
      </c>
      <c r="C17" s="32" t="s">
        <v>28</v>
      </c>
      <c r="D17" s="33" t="s">
        <v>9</v>
      </c>
      <c r="E17" s="31" t="n">
        <v>19970102</v>
      </c>
      <c r="F17" s="33" t="s">
        <v>10</v>
      </c>
    </row>
    <row r="18" customFormat="false" ht="15.75" hidden="false" customHeight="false" outlineLevel="0" collapsed="false">
      <c r="A18" s="34" t="n">
        <v>172</v>
      </c>
      <c r="B18" s="32" t="s">
        <v>29</v>
      </c>
      <c r="C18" s="32" t="s">
        <v>30</v>
      </c>
      <c r="D18" s="31" t="s">
        <v>26</v>
      </c>
      <c r="E18" s="35" t="n">
        <v>19950524</v>
      </c>
      <c r="F18" s="31" t="s">
        <v>10</v>
      </c>
    </row>
    <row r="19" customFormat="false" ht="15.75" hidden="false" customHeight="false" outlineLevel="0" collapsed="false">
      <c r="A19" s="27" t="n">
        <v>173</v>
      </c>
      <c r="B19" s="32" t="s">
        <v>31</v>
      </c>
      <c r="C19" s="32" t="s">
        <v>28</v>
      </c>
      <c r="D19" s="31" t="s">
        <v>9</v>
      </c>
      <c r="E19" s="30" t="n">
        <v>19980821</v>
      </c>
      <c r="F19" s="31" t="s">
        <v>32</v>
      </c>
    </row>
    <row r="20" customFormat="false" ht="15.75" hidden="false" customHeight="false" outlineLevel="0" collapsed="false">
      <c r="A20" s="27"/>
      <c r="B20" s="28"/>
      <c r="C20" s="28"/>
      <c r="D20" s="31"/>
      <c r="E20" s="30"/>
      <c r="F20" s="31"/>
    </row>
    <row r="21" customFormat="false" ht="15.75" hidden="false" customHeight="false" outlineLevel="0" collapsed="false">
      <c r="A21" s="27"/>
      <c r="B21" s="28"/>
      <c r="C21" s="28"/>
      <c r="D21" s="31"/>
      <c r="E21" s="30"/>
      <c r="F21" s="31"/>
    </row>
    <row r="22" customFormat="false" ht="15.75" hidden="false" customHeight="false" outlineLevel="0" collapsed="false">
      <c r="A22" s="27"/>
      <c r="B22" s="28"/>
      <c r="C22" s="28"/>
      <c r="D22" s="31"/>
      <c r="E22" s="30"/>
      <c r="F22" s="31"/>
    </row>
    <row r="23" customFormat="false" ht="15.75" hidden="false" customHeight="false" outlineLevel="0" collapsed="false">
      <c r="A23" s="27"/>
      <c r="B23" s="28"/>
      <c r="C23" s="28"/>
      <c r="D23" s="31"/>
      <c r="E23" s="30"/>
      <c r="F23" s="31"/>
    </row>
    <row r="24" customFormat="false" ht="15.75" hidden="false" customHeight="false" outlineLevel="0" collapsed="false">
      <c r="A24" s="27"/>
      <c r="B24" s="28"/>
      <c r="C24" s="28"/>
      <c r="D24" s="31"/>
      <c r="E24" s="30"/>
      <c r="F24" s="31"/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5" width="8.7"/>
    <col collapsed="false" customWidth="true" hidden="false" outlineLevel="0" max="6" min="6" style="0" width="11.13"/>
    <col collapsed="false" customWidth="true" hidden="false" outlineLevel="0" max="7" min="7" style="15" width="16.84"/>
    <col collapsed="false" customWidth="true" hidden="false" outlineLevel="0" max="8" min="8" style="15" width="11.42"/>
  </cols>
  <sheetData>
    <row r="1" customFormat="false" ht="12.75" hidden="false" customHeight="false" outlineLevel="0" collapsed="false">
      <c r="A1" s="36" t="s">
        <v>35</v>
      </c>
      <c r="B1" s="36"/>
      <c r="C1" s="36"/>
      <c r="D1" s="36"/>
      <c r="E1" s="18"/>
      <c r="F1" s="19" t="s">
        <v>42</v>
      </c>
      <c r="G1" s="41" t="n">
        <v>39425</v>
      </c>
      <c r="H1" s="42"/>
    </row>
    <row r="2" customFormat="false" ht="13.5" hidden="false" customHeight="false" outlineLevel="0" collapsed="false">
      <c r="A2" s="36"/>
      <c r="B2" s="36"/>
      <c r="C2" s="36"/>
      <c r="D2" s="36"/>
      <c r="E2" s="18"/>
      <c r="F2" s="19"/>
      <c r="G2" s="41"/>
      <c r="H2" s="42"/>
    </row>
    <row r="3" customFormat="false" ht="12.75" hidden="false" customHeight="true" outlineLevel="0" collapsed="false">
      <c r="A3" s="43" t="s">
        <v>44</v>
      </c>
      <c r="B3" s="43"/>
      <c r="C3" s="43"/>
      <c r="D3" s="43"/>
      <c r="E3" s="43"/>
      <c r="F3" s="43"/>
      <c r="G3" s="43"/>
      <c r="H3" s="43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13.5" hidden="false" customHeight="false" outlineLevel="0" collapsed="false">
      <c r="A5" s="38" t="s">
        <v>39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  <c r="H5" s="44" t="s">
        <v>45</v>
      </c>
    </row>
    <row r="6" customFormat="false" ht="15.75" hidden="false" customHeight="false" outlineLevel="0" collapsed="false">
      <c r="A6" s="39" t="n">
        <v>1</v>
      </c>
      <c r="B6" s="22" t="n">
        <v>165</v>
      </c>
      <c r="C6" s="23" t="str">
        <f aca="false">LOOKUP($B6,Meldeliste!$A$4:$A$28,Meldeliste!B$4:B$28)</f>
        <v>Schweizer, Karl</v>
      </c>
      <c r="D6" s="23" t="str">
        <f aca="false">LOOKUP($B6,Meldeliste!$A$4:$A$28,Meldeliste!C$4:C$28)</f>
        <v>SG Kaarst</v>
      </c>
      <c r="E6" s="26" t="str">
        <f aca="false">LOOKUP($B6,Meldeliste!$A$4:$A$28,Meldeliste!D$4:D$28)</f>
        <v>GER </v>
      </c>
      <c r="F6" s="23" t="n">
        <f aca="false">LOOKUP($B6,Meldeliste!$A$4:$A$28,Meldeliste!E$4:E$28)</f>
        <v>19960909</v>
      </c>
      <c r="G6" s="26" t="str">
        <f aca="false">LOOKUP($B6,Meldeliste!$A$4:$A$28,Meldeliste!F$4:F$28)</f>
        <v>U13</v>
      </c>
      <c r="H6" s="45" t="n">
        <v>0.645138888888889</v>
      </c>
    </row>
    <row r="7" customFormat="false" ht="15.75" hidden="false" customHeight="false" outlineLevel="0" collapsed="false">
      <c r="A7" s="40" t="n">
        <v>2</v>
      </c>
      <c r="B7" s="27" t="n">
        <v>167</v>
      </c>
      <c r="C7" s="23" t="str">
        <f aca="false">LOOKUP($B7,Meldeliste!$A$4:$A$28,Meldeliste!B$4:B$28)</f>
        <v>Appelt, Leo</v>
      </c>
      <c r="D7" s="23" t="str">
        <f aca="false">LOOKUP($B7,Meldeliste!$A$4:$A$28,Meldeliste!C$4:C$28)</f>
        <v>RC Blau-Gelb-Langenhagen</v>
      </c>
      <c r="E7" s="26" t="str">
        <f aca="false">LOOKUP($B7,Meldeliste!$A$4:$A$28,Meldeliste!D$4:D$28)</f>
        <v>GER </v>
      </c>
      <c r="F7" s="23" t="n">
        <f aca="false">LOOKUP($B7,Meldeliste!$A$4:$A$28,Meldeliste!E$4:E$28)</f>
        <v>19970526</v>
      </c>
      <c r="G7" s="26" t="str">
        <f aca="false">LOOKUP($B7,Meldeliste!$A$4:$A$28,Meldeliste!F$4:F$28)</f>
        <v>U13</v>
      </c>
      <c r="H7" s="46" t="n">
        <v>0.686805555555556</v>
      </c>
    </row>
    <row r="8" customFormat="false" ht="15.75" hidden="false" customHeight="false" outlineLevel="0" collapsed="false">
      <c r="A8" s="40" t="n">
        <v>3</v>
      </c>
      <c r="B8" s="27" t="n">
        <v>160</v>
      </c>
      <c r="C8" s="23" t="str">
        <f aca="false">LOOKUP($B8,Meldeliste!$A$4:$A$28,Meldeliste!B$4:B$28)</f>
        <v>Beran, Andy</v>
      </c>
      <c r="D8" s="23" t="str">
        <f aca="false">LOOKUP($B8,Meldeliste!$A$4:$A$28,Meldeliste!C$4:C$28)</f>
        <v>RC Titan Leverkusen</v>
      </c>
      <c r="E8" s="26" t="str">
        <f aca="false">LOOKUP($B8,Meldeliste!$A$4:$A$28,Meldeliste!D$4:D$28)</f>
        <v>GER </v>
      </c>
      <c r="F8" s="23" t="n">
        <f aca="false">LOOKUP($B8,Meldeliste!$A$4:$A$28,Meldeliste!E$4:E$28)</f>
        <v>19970122</v>
      </c>
      <c r="G8" s="26" t="str">
        <f aca="false">LOOKUP($B8,Meldeliste!$A$4:$A$28,Meldeliste!F$4:F$28)</f>
        <v>U13</v>
      </c>
      <c r="H8" s="47" t="s">
        <v>46</v>
      </c>
    </row>
    <row r="9" customFormat="false" ht="15.75" hidden="false" customHeight="false" outlineLevel="0" collapsed="false">
      <c r="A9" s="40" t="n">
        <v>4</v>
      </c>
      <c r="B9" s="27" t="n">
        <v>169</v>
      </c>
      <c r="C9" s="23" t="str">
        <f aca="false">LOOKUP($B9,Meldeliste!$A$4:$A$28,Meldeliste!B$4:B$28)</f>
        <v>Thurau, Sven</v>
      </c>
      <c r="D9" s="23" t="str">
        <f aca="false">LOOKUP($B9,Meldeliste!$A$4:$A$28,Meldeliste!C$4:C$28)</f>
        <v>VfR Büttgen</v>
      </c>
      <c r="E9" s="26" t="str">
        <f aca="false">LOOKUP($B9,Meldeliste!$A$4:$A$28,Meldeliste!D$4:D$28)</f>
        <v>GER </v>
      </c>
      <c r="F9" s="23" t="n">
        <f aca="false">LOOKUP($B9,Meldeliste!$A$4:$A$28,Meldeliste!E$4:E$28)</f>
        <v>19961111</v>
      </c>
      <c r="G9" s="26" t="str">
        <f aca="false">LOOKUP($B9,Meldeliste!$A$4:$A$28,Meldeliste!F$4:F$28)</f>
        <v>U13</v>
      </c>
      <c r="H9" s="47" t="s">
        <v>47</v>
      </c>
    </row>
    <row r="10" customFormat="false" ht="15.75" hidden="false" customHeight="false" outlineLevel="0" collapsed="false">
      <c r="A10" s="40" t="n">
        <v>5</v>
      </c>
      <c r="B10" s="27" t="n">
        <v>168</v>
      </c>
      <c r="C10" s="23" t="str">
        <f aca="false">LOOKUP($B10,Meldeliste!$A$4:$A$28,Meldeliste!B$4:B$28)</f>
        <v>Spindeler, Merlin</v>
      </c>
      <c r="D10" s="23" t="str">
        <f aca="false">LOOKUP($B10,Meldeliste!$A$4:$A$28,Meldeliste!C$4:C$28)</f>
        <v>VfR Büttgen</v>
      </c>
      <c r="E10" s="26" t="str">
        <f aca="false">LOOKUP($B10,Meldeliste!$A$4:$A$28,Meldeliste!D$4:D$28)</f>
        <v>GER </v>
      </c>
      <c r="F10" s="23" t="n">
        <f aca="false">LOOKUP($B10,Meldeliste!$A$4:$A$28,Meldeliste!E$4:E$28)</f>
        <v>19960223</v>
      </c>
      <c r="G10" s="26" t="str">
        <f aca="false">LOOKUP($B10,Meldeliste!$A$4:$A$28,Meldeliste!F$4:F$28)</f>
        <v>U13</v>
      </c>
      <c r="H10" s="47" t="s">
        <v>48</v>
      </c>
    </row>
    <row r="11" customFormat="false" ht="15.75" hidden="false" customHeight="false" outlineLevel="0" collapsed="false">
      <c r="A11" s="40" t="n">
        <v>6</v>
      </c>
      <c r="B11" s="27" t="n">
        <v>162</v>
      </c>
      <c r="C11" s="23" t="str">
        <f aca="false">LOOKUP($B11,Meldeliste!$A$4:$A$28,Meldeliste!B$4:B$28)</f>
        <v>Reich, Christoph</v>
      </c>
      <c r="D11" s="23" t="str">
        <f aca="false">LOOKUP($B11,Meldeliste!$A$4:$A$28,Meldeliste!C$4:C$28)</f>
        <v>RC Titan Leverkusen</v>
      </c>
      <c r="E11" s="26" t="str">
        <f aca="false">LOOKUP($B11,Meldeliste!$A$4:$A$28,Meldeliste!D$4:D$28)</f>
        <v>GER </v>
      </c>
      <c r="F11" s="23" t="n">
        <f aca="false">LOOKUP($B11,Meldeliste!$A$4:$A$28,Meldeliste!E$4:E$28)</f>
        <v>19960721</v>
      </c>
      <c r="G11" s="26" t="str">
        <f aca="false">LOOKUP($B11,Meldeliste!$A$4:$A$28,Meldeliste!F$4:F$28)</f>
        <v>U13</v>
      </c>
      <c r="H11" s="47" t="s">
        <v>49</v>
      </c>
    </row>
    <row r="12" customFormat="false" ht="15.75" hidden="false" customHeight="false" outlineLevel="0" collapsed="false">
      <c r="A12" s="40" t="n">
        <v>7</v>
      </c>
      <c r="B12" s="27" t="n">
        <v>164</v>
      </c>
      <c r="C12" s="23" t="str">
        <f aca="false">LOOKUP($B12,Meldeliste!$A$4:$A$28,Meldeliste!B$4:B$28)</f>
        <v>Theisen, Fabian</v>
      </c>
      <c r="D12" s="23" t="str">
        <f aca="false">LOOKUP($B12,Meldeliste!$A$4:$A$28,Meldeliste!C$4:C$28)</f>
        <v>SG Kaarst</v>
      </c>
      <c r="E12" s="26" t="str">
        <f aca="false">LOOKUP($B12,Meldeliste!$A$4:$A$28,Meldeliste!D$4:D$28)</f>
        <v>GER </v>
      </c>
      <c r="F12" s="23" t="n">
        <f aca="false">LOOKUP($B12,Meldeliste!$A$4:$A$28,Meldeliste!E$4:E$28)</f>
        <v>19960326</v>
      </c>
      <c r="G12" s="26" t="str">
        <f aca="false">LOOKUP($B12,Meldeliste!$A$4:$A$28,Meldeliste!F$4:F$28)</f>
        <v>U13</v>
      </c>
      <c r="H12" s="47" t="s">
        <v>50</v>
      </c>
    </row>
    <row r="13" customFormat="false" ht="15.75" hidden="false" customHeight="false" outlineLevel="0" collapsed="false">
      <c r="A13" s="40" t="n">
        <v>8</v>
      </c>
      <c r="B13" s="27" t="n">
        <v>171</v>
      </c>
      <c r="C13" s="23" t="str">
        <f aca="false">LOOKUP($B13,Meldeliste!$A$4:$A$28,Meldeliste!B$4:B$28)</f>
        <v>Korritter, Maik</v>
      </c>
      <c r="D13" s="23" t="str">
        <f aca="false">LOOKUP($B13,Meldeliste!$A$4:$A$28,Meldeliste!C$4:C$28)</f>
        <v>Hannoversche RC</v>
      </c>
      <c r="E13" s="26" t="str">
        <f aca="false">LOOKUP($B13,Meldeliste!$A$4:$A$28,Meldeliste!D$4:D$28)</f>
        <v>GER </v>
      </c>
      <c r="F13" s="23" t="n">
        <f aca="false">LOOKUP($B13,Meldeliste!$A$4:$A$28,Meldeliste!E$4:E$28)</f>
        <v>19970102</v>
      </c>
      <c r="G13" s="26" t="str">
        <f aca="false">LOOKUP($B13,Meldeliste!$A$4:$A$28,Meldeliste!F$4:F$28)</f>
        <v>U13</v>
      </c>
      <c r="H13" s="47" t="s">
        <v>51</v>
      </c>
    </row>
    <row r="14" customFormat="false" ht="15.75" hidden="false" customHeight="false" outlineLevel="0" collapsed="false">
      <c r="A14" s="40" t="n">
        <v>9</v>
      </c>
      <c r="B14" s="27" t="n">
        <v>161</v>
      </c>
      <c r="C14" s="23" t="str">
        <f aca="false">LOOKUP($B14,Meldeliste!$A$4:$A$28,Meldeliste!B$4:B$28)</f>
        <v>Müller, Florian</v>
      </c>
      <c r="D14" s="23" t="str">
        <f aca="false">LOOKUP($B14,Meldeliste!$A$4:$A$28,Meldeliste!C$4:C$28)</f>
        <v>RC Titan Leverkusen</v>
      </c>
      <c r="E14" s="26" t="str">
        <f aca="false">LOOKUP($B14,Meldeliste!$A$4:$A$28,Meldeliste!D$4:D$28)</f>
        <v>GER </v>
      </c>
      <c r="F14" s="23" t="n">
        <f aca="false">LOOKUP($B14,Meldeliste!$A$4:$A$28,Meldeliste!E$4:E$28)</f>
        <v>19961115</v>
      </c>
      <c r="G14" s="26" t="str">
        <f aca="false">LOOKUP($B14,Meldeliste!$A$4:$A$28,Meldeliste!F$4:F$28)</f>
        <v>U13</v>
      </c>
      <c r="H14" s="47" t="s">
        <v>52</v>
      </c>
    </row>
    <row r="15" customFormat="false" ht="15.75" hidden="false" customHeight="false" outlineLevel="0" collapsed="false">
      <c r="A15" s="40" t="n">
        <v>10</v>
      </c>
      <c r="B15" s="27" t="n">
        <v>173</v>
      </c>
      <c r="C15" s="23" t="str">
        <f aca="false">LOOKUP($B15,Meldeliste!$A$4:$A$28,Meldeliste!B$4:B$28)</f>
        <v>Bock, Kevin</v>
      </c>
      <c r="D15" s="23" t="str">
        <f aca="false">LOOKUP($B15,Meldeliste!$A$4:$A$28,Meldeliste!C$4:C$28)</f>
        <v>Hannoversche RC</v>
      </c>
      <c r="E15" s="26" t="str">
        <f aca="false">LOOKUP($B15,Meldeliste!$A$4:$A$28,Meldeliste!D$4:D$28)</f>
        <v>GER </v>
      </c>
      <c r="F15" s="23" t="n">
        <f aca="false">LOOKUP($B15,Meldeliste!$A$4:$A$28,Meldeliste!E$4:E$28)</f>
        <v>19980821</v>
      </c>
      <c r="G15" s="26" t="str">
        <f aca="false">LOOKUP($B15,Meldeliste!$A$4:$A$28,Meldeliste!F$4:F$28)</f>
        <v>U11</v>
      </c>
      <c r="H15" s="47" t="s">
        <v>53</v>
      </c>
    </row>
    <row r="16" customFormat="false" ht="15.75" hidden="false" customHeight="false" outlineLevel="0" collapsed="false">
      <c r="A16" s="40"/>
      <c r="B16" s="27"/>
      <c r="C16" s="23"/>
      <c r="D16" s="23"/>
      <c r="E16" s="26"/>
      <c r="F16" s="23"/>
      <c r="G16" s="26"/>
      <c r="H16" s="31"/>
    </row>
    <row r="17" customFormat="false" ht="15.75" hidden="false" customHeight="false" outlineLevel="0" collapsed="false">
      <c r="A17" s="40"/>
      <c r="B17" s="27"/>
      <c r="C17" s="23"/>
      <c r="D17" s="23"/>
      <c r="E17" s="26"/>
      <c r="F17" s="23"/>
      <c r="G17" s="26"/>
      <c r="H17" s="31"/>
    </row>
    <row r="18" customFormat="false" ht="15.75" hidden="false" customHeight="false" outlineLevel="0" collapsed="false">
      <c r="A18" s="40"/>
      <c r="B18" s="27"/>
      <c r="C18" s="23"/>
      <c r="D18" s="23"/>
      <c r="E18" s="26"/>
      <c r="F18" s="23"/>
      <c r="G18" s="26"/>
      <c r="H18" s="31"/>
    </row>
    <row r="19" customFormat="false" ht="15.75" hidden="false" customHeight="false" outlineLevel="0" collapsed="false">
      <c r="A19" s="40"/>
      <c r="B19" s="27"/>
      <c r="C19" s="23"/>
      <c r="D19" s="23"/>
      <c r="E19" s="26"/>
      <c r="F19" s="23"/>
      <c r="G19" s="26"/>
      <c r="H19" s="31"/>
    </row>
    <row r="20" customFormat="false" ht="15.75" hidden="false" customHeight="false" outlineLevel="0" collapsed="false">
      <c r="A20" s="40"/>
      <c r="B20" s="27"/>
      <c r="C20" s="23"/>
      <c r="D20" s="23"/>
      <c r="E20" s="26"/>
      <c r="F20" s="23"/>
      <c r="G20" s="26"/>
      <c r="H20" s="31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10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10"/>
      <c r="F24" s="9"/>
      <c r="G24" s="10"/>
    </row>
  </sheetData>
  <mergeCells count="6">
    <mergeCell ref="A1:D2"/>
    <mergeCell ref="E1:E2"/>
    <mergeCell ref="F1:F2"/>
    <mergeCell ref="G1:G2"/>
    <mergeCell ref="H1:H2"/>
    <mergeCell ref="A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15" width="8.7"/>
    <col collapsed="false" customWidth="true" hidden="false" outlineLevel="0" max="5" min="5" style="15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7" t="s">
        <v>35</v>
      </c>
      <c r="B1" s="17"/>
      <c r="C1" s="17"/>
      <c r="D1" s="18"/>
      <c r="E1" s="19" t="s">
        <v>42</v>
      </c>
      <c r="F1" s="20" t="n">
        <f aca="true">TODAY()</f>
        <v>46232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48" t="s">
        <v>54</v>
      </c>
      <c r="B3" s="48"/>
      <c r="C3" s="48"/>
      <c r="D3" s="48"/>
      <c r="E3" s="48"/>
      <c r="F3" s="48"/>
    </row>
    <row r="4" customFormat="false" ht="13.5" hidden="false" customHeight="false" outlineLevel="0" collapsed="false">
      <c r="A4" s="48"/>
      <c r="B4" s="48"/>
      <c r="C4" s="48"/>
      <c r="D4" s="48"/>
      <c r="E4" s="48"/>
      <c r="F4" s="48"/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</row>
    <row r="6" customFormat="false" ht="15.75" hidden="false" customHeight="false" outlineLevel="0" collapsed="false">
      <c r="A6" s="22" t="n">
        <v>160</v>
      </c>
      <c r="B6" s="23" t="s">
        <v>7</v>
      </c>
      <c r="C6" s="23" t="s">
        <v>8</v>
      </c>
      <c r="D6" s="26" t="s">
        <v>9</v>
      </c>
      <c r="E6" s="25" t="n">
        <v>19970122</v>
      </c>
      <c r="F6" s="26" t="s">
        <v>10</v>
      </c>
    </row>
    <row r="7" customFormat="false" ht="15.75" hidden="false" customHeight="false" outlineLevel="0" collapsed="false">
      <c r="A7" s="27" t="n">
        <v>161</v>
      </c>
      <c r="B7" s="28" t="s">
        <v>11</v>
      </c>
      <c r="C7" s="28" t="s">
        <v>8</v>
      </c>
      <c r="D7" s="31" t="s">
        <v>9</v>
      </c>
      <c r="E7" s="30" t="n">
        <v>19961115</v>
      </c>
      <c r="F7" s="31" t="s">
        <v>10</v>
      </c>
    </row>
    <row r="8" customFormat="false" ht="15.75" hidden="false" customHeight="false" outlineLevel="0" collapsed="false">
      <c r="A8" s="27" t="n">
        <v>162</v>
      </c>
      <c r="B8" s="28" t="s">
        <v>12</v>
      </c>
      <c r="C8" s="28" t="s">
        <v>8</v>
      </c>
      <c r="D8" s="31" t="s">
        <v>9</v>
      </c>
      <c r="E8" s="30" t="n">
        <v>19960721</v>
      </c>
      <c r="F8" s="31" t="s">
        <v>10</v>
      </c>
    </row>
    <row r="9" customFormat="false" ht="15.75" hidden="false" customHeight="false" outlineLevel="0" collapsed="false">
      <c r="A9" s="27" t="n">
        <v>163</v>
      </c>
      <c r="B9" s="28" t="s">
        <v>13</v>
      </c>
      <c r="C9" s="28" t="s">
        <v>14</v>
      </c>
      <c r="D9" s="31" t="s">
        <v>9</v>
      </c>
      <c r="E9" s="30" t="n">
        <v>19970204</v>
      </c>
      <c r="F9" s="31" t="s">
        <v>10</v>
      </c>
    </row>
    <row r="10" customFormat="false" ht="15.75" hidden="false" customHeight="false" outlineLevel="0" collapsed="false">
      <c r="A10" s="27" t="n">
        <v>164</v>
      </c>
      <c r="B10" s="28" t="s">
        <v>15</v>
      </c>
      <c r="C10" s="28" t="s">
        <v>16</v>
      </c>
      <c r="D10" s="31" t="s">
        <v>9</v>
      </c>
      <c r="E10" s="9" t="n">
        <v>19960326</v>
      </c>
      <c r="F10" s="31" t="s">
        <v>10</v>
      </c>
    </row>
    <row r="11" customFormat="false" ht="15.75" hidden="false" customHeight="false" outlineLevel="0" collapsed="false">
      <c r="A11" s="27" t="n">
        <v>165</v>
      </c>
      <c r="B11" s="28" t="s">
        <v>17</v>
      </c>
      <c r="C11" s="28" t="s">
        <v>16</v>
      </c>
      <c r="D11" s="31" t="s">
        <v>9</v>
      </c>
      <c r="E11" s="9" t="n">
        <v>19960909</v>
      </c>
      <c r="F11" s="31" t="s">
        <v>10</v>
      </c>
    </row>
    <row r="12" customFormat="false" ht="15.75" hidden="false" customHeight="false" outlineLevel="0" collapsed="false">
      <c r="A12" s="27" t="n">
        <v>166</v>
      </c>
      <c r="B12" s="28" t="s">
        <v>18</v>
      </c>
      <c r="C12" s="28" t="s">
        <v>19</v>
      </c>
      <c r="D12" s="31" t="s">
        <v>9</v>
      </c>
      <c r="E12" s="30" t="n">
        <v>19960329</v>
      </c>
      <c r="F12" s="31" t="s">
        <v>10</v>
      </c>
    </row>
    <row r="13" customFormat="false" ht="15.75" hidden="false" customHeight="false" outlineLevel="0" collapsed="false">
      <c r="A13" s="27" t="n">
        <v>167</v>
      </c>
      <c r="B13" s="28" t="s">
        <v>20</v>
      </c>
      <c r="C13" s="28" t="s">
        <v>19</v>
      </c>
      <c r="D13" s="31" t="s">
        <v>9</v>
      </c>
      <c r="E13" s="30" t="n">
        <v>19970526</v>
      </c>
      <c r="F13" s="31" t="s">
        <v>10</v>
      </c>
    </row>
    <row r="14" customFormat="false" ht="15.75" hidden="false" customHeight="false" outlineLevel="0" collapsed="false">
      <c r="A14" s="27" t="n">
        <v>168</v>
      </c>
      <c r="B14" s="28" t="s">
        <v>21</v>
      </c>
      <c r="C14" s="28" t="s">
        <v>22</v>
      </c>
      <c r="D14" s="31" t="s">
        <v>9</v>
      </c>
      <c r="E14" s="30" t="n">
        <v>19960223</v>
      </c>
      <c r="F14" s="31" t="s">
        <v>10</v>
      </c>
    </row>
    <row r="15" customFormat="false" ht="15.75" hidden="false" customHeight="false" outlineLevel="0" collapsed="false">
      <c r="A15" s="27" t="n">
        <v>169</v>
      </c>
      <c r="B15" s="28" t="s">
        <v>23</v>
      </c>
      <c r="C15" s="28" t="s">
        <v>22</v>
      </c>
      <c r="D15" s="31" t="s">
        <v>9</v>
      </c>
      <c r="E15" s="30" t="n">
        <v>19961111</v>
      </c>
      <c r="F15" s="31" t="s">
        <v>10</v>
      </c>
    </row>
    <row r="16" customFormat="false" ht="15.75" hidden="false" customHeight="false" outlineLevel="0" collapsed="false">
      <c r="A16" s="27" t="n">
        <v>170</v>
      </c>
      <c r="B16" s="32" t="s">
        <v>24</v>
      </c>
      <c r="C16" s="32" t="s">
        <v>25</v>
      </c>
      <c r="D16" s="33" t="s">
        <v>26</v>
      </c>
      <c r="E16" s="30" t="n">
        <v>19960314</v>
      </c>
      <c r="F16" s="31" t="s">
        <v>10</v>
      </c>
    </row>
    <row r="17" customFormat="false" ht="15.75" hidden="false" customHeight="false" outlineLevel="0" collapsed="false">
      <c r="A17" s="27" t="n">
        <v>171</v>
      </c>
      <c r="B17" s="28" t="s">
        <v>27</v>
      </c>
      <c r="C17" s="32" t="s">
        <v>28</v>
      </c>
      <c r="D17" s="33" t="s">
        <v>9</v>
      </c>
      <c r="E17" s="31" t="n">
        <v>19970102</v>
      </c>
      <c r="F17" s="33" t="s">
        <v>10</v>
      </c>
    </row>
    <row r="18" customFormat="false" ht="15.75" hidden="false" customHeight="false" outlineLevel="0" collapsed="false">
      <c r="A18" s="34" t="n">
        <v>172</v>
      </c>
      <c r="B18" s="32" t="s">
        <v>29</v>
      </c>
      <c r="C18" s="32" t="s">
        <v>30</v>
      </c>
      <c r="D18" s="31" t="s">
        <v>26</v>
      </c>
      <c r="E18" s="35" t="n">
        <v>19950524</v>
      </c>
      <c r="F18" s="31" t="s">
        <v>10</v>
      </c>
    </row>
    <row r="19" customFormat="false" ht="15.75" hidden="false" customHeight="false" outlineLevel="0" collapsed="false">
      <c r="A19" s="27" t="n">
        <v>173</v>
      </c>
      <c r="B19" s="32" t="s">
        <v>31</v>
      </c>
      <c r="C19" s="32" t="s">
        <v>28</v>
      </c>
      <c r="D19" s="31" t="s">
        <v>9</v>
      </c>
      <c r="E19" s="30" t="n">
        <v>19980821</v>
      </c>
      <c r="F19" s="31" t="s">
        <v>32</v>
      </c>
    </row>
    <row r="20" customFormat="false" ht="15.75" hidden="false" customHeight="false" outlineLevel="0" collapsed="false">
      <c r="A20" s="27"/>
      <c r="B20" s="28"/>
      <c r="C20" s="28"/>
      <c r="D20" s="31"/>
      <c r="E20" s="30"/>
      <c r="F20" s="31"/>
    </row>
    <row r="21" customFormat="false" ht="15.75" hidden="false" customHeight="false" outlineLevel="0" collapsed="false">
      <c r="A21" s="27"/>
      <c r="B21" s="28"/>
      <c r="C21" s="28"/>
      <c r="D21" s="31"/>
      <c r="E21" s="30"/>
      <c r="F21" s="31"/>
    </row>
    <row r="22" customFormat="false" ht="15.75" hidden="false" customHeight="false" outlineLevel="0" collapsed="false">
      <c r="A22" s="27"/>
      <c r="B22" s="28"/>
      <c r="C22" s="28"/>
      <c r="D22" s="31"/>
      <c r="E22" s="30"/>
      <c r="F22" s="31"/>
    </row>
    <row r="23" customFormat="false" ht="15.75" hidden="false" customHeight="false" outlineLevel="0" collapsed="false">
      <c r="A23" s="27"/>
      <c r="B23" s="28"/>
      <c r="C23" s="28"/>
      <c r="D23" s="31"/>
      <c r="E23" s="30"/>
      <c r="F23" s="31"/>
    </row>
    <row r="24" customFormat="false" ht="15.75" hidden="false" customHeight="false" outlineLevel="0" collapsed="false">
      <c r="A24" s="27"/>
      <c r="B24" s="28"/>
      <c r="C24" s="28"/>
      <c r="D24" s="31"/>
      <c r="E24" s="30"/>
      <c r="F24" s="31"/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5" width="8.7"/>
    <col collapsed="false" customWidth="true" hidden="false" outlineLevel="0" max="6" min="6" style="0" width="11.13"/>
    <col collapsed="false" customWidth="true" hidden="false" outlineLevel="0" max="7" min="7" style="15" width="16.84"/>
    <col collapsed="false" customWidth="true" hidden="false" outlineLevel="0" max="8" min="8" style="15" width="11.42"/>
  </cols>
  <sheetData>
    <row r="1" customFormat="false" ht="12.75" hidden="false" customHeight="false" outlineLevel="0" collapsed="false">
      <c r="A1" s="36" t="s">
        <v>35</v>
      </c>
      <c r="B1" s="36"/>
      <c r="C1" s="36"/>
      <c r="D1" s="36"/>
      <c r="E1" s="18"/>
      <c r="F1" s="19" t="s">
        <v>42</v>
      </c>
      <c r="G1" s="41" t="n">
        <f aca="true">TODAY()</f>
        <v>46232</v>
      </c>
      <c r="H1" s="42"/>
    </row>
    <row r="2" customFormat="false" ht="13.5" hidden="false" customHeight="false" outlineLevel="0" collapsed="false">
      <c r="A2" s="36"/>
      <c r="B2" s="36"/>
      <c r="C2" s="36"/>
      <c r="D2" s="36"/>
      <c r="E2" s="18"/>
      <c r="F2" s="19"/>
      <c r="G2" s="41"/>
      <c r="H2" s="42"/>
    </row>
    <row r="3" customFormat="false" ht="12.75" hidden="false" customHeight="true" outlineLevel="0" collapsed="false">
      <c r="A3" s="43" t="s">
        <v>55</v>
      </c>
      <c r="B3" s="43"/>
      <c r="C3" s="43"/>
      <c r="D3" s="43"/>
      <c r="E3" s="43"/>
      <c r="F3" s="43"/>
      <c r="G3" s="43"/>
      <c r="H3" s="43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13.5" hidden="false" customHeight="false" outlineLevel="0" collapsed="false">
      <c r="A5" s="38" t="s">
        <v>39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  <c r="H5" s="44" t="s">
        <v>45</v>
      </c>
    </row>
    <row r="6" customFormat="false" ht="15.75" hidden="false" customHeight="false" outlineLevel="0" collapsed="false">
      <c r="A6" s="39" t="n">
        <v>1</v>
      </c>
      <c r="B6" s="22" t="n">
        <v>165</v>
      </c>
      <c r="C6" s="23" t="str">
        <f aca="false">LOOKUP($B6,Meldeliste!$A$4:$A$28,Meldeliste!B$4:B$28)</f>
        <v>Schweizer, Karl</v>
      </c>
      <c r="D6" s="23" t="str">
        <f aca="false">LOOKUP($B6,Meldeliste!$A$4:$A$28,Meldeliste!C$4:C$28)</f>
        <v>SG Kaarst</v>
      </c>
      <c r="E6" s="26" t="str">
        <f aca="false">LOOKUP($B6,Meldeliste!$A$4:$A$28,Meldeliste!D$4:D$28)</f>
        <v>GER </v>
      </c>
      <c r="F6" s="23" t="n">
        <f aca="false">LOOKUP($B6,Meldeliste!$A$4:$A$28,Meldeliste!E$4:E$28)</f>
        <v>19960909</v>
      </c>
      <c r="G6" s="26" t="str">
        <f aca="false">LOOKUP($B6,Meldeliste!$A$4:$A$28,Meldeliste!F$4:F$28)</f>
        <v>U13</v>
      </c>
      <c r="H6" s="49" t="s">
        <v>56</v>
      </c>
    </row>
    <row r="7" customFormat="false" ht="15.75" hidden="false" customHeight="false" outlineLevel="0" collapsed="false">
      <c r="A7" s="40" t="n">
        <v>2</v>
      </c>
      <c r="B7" s="27" t="n">
        <v>160</v>
      </c>
      <c r="C7" s="23" t="str">
        <f aca="false">LOOKUP($B7,Meldeliste!$A$4:$A$28,Meldeliste!B$4:B$28)</f>
        <v>Beran, Andy</v>
      </c>
      <c r="D7" s="23" t="str">
        <f aca="false">LOOKUP($B7,Meldeliste!$A$4:$A$28,Meldeliste!C$4:C$28)</f>
        <v>RC Titan Leverkusen</v>
      </c>
      <c r="E7" s="26" t="str">
        <f aca="false">LOOKUP($B7,Meldeliste!$A$4:$A$28,Meldeliste!D$4:D$28)</f>
        <v>GER </v>
      </c>
      <c r="F7" s="23" t="n">
        <f aca="false">LOOKUP($B7,Meldeliste!$A$4:$A$28,Meldeliste!E$4:E$28)</f>
        <v>19970122</v>
      </c>
      <c r="G7" s="26" t="str">
        <f aca="false">LOOKUP($B7,Meldeliste!$A$4:$A$28,Meldeliste!F$4:F$28)</f>
        <v>U13</v>
      </c>
      <c r="H7" s="47" t="s">
        <v>57</v>
      </c>
    </row>
    <row r="8" customFormat="false" ht="15.75" hidden="false" customHeight="false" outlineLevel="0" collapsed="false">
      <c r="A8" s="40" t="n">
        <v>3</v>
      </c>
      <c r="B8" s="27" t="n">
        <v>167</v>
      </c>
      <c r="C8" s="23" t="str">
        <f aca="false">LOOKUP($B8,Meldeliste!$A$4:$A$28,Meldeliste!B$4:B$28)</f>
        <v>Appelt, Leo</v>
      </c>
      <c r="D8" s="23" t="str">
        <f aca="false">LOOKUP($B8,Meldeliste!$A$4:$A$28,Meldeliste!C$4:C$28)</f>
        <v>RC Blau-Gelb-Langenhagen</v>
      </c>
      <c r="E8" s="26" t="str">
        <f aca="false">LOOKUP($B8,Meldeliste!$A$4:$A$28,Meldeliste!D$4:D$28)</f>
        <v>GER </v>
      </c>
      <c r="F8" s="23" t="n">
        <f aca="false">LOOKUP($B8,Meldeliste!$A$4:$A$28,Meldeliste!E$4:E$28)</f>
        <v>19970526</v>
      </c>
      <c r="G8" s="26" t="str">
        <f aca="false">LOOKUP($B8,Meldeliste!$A$4:$A$28,Meldeliste!F$4:F$28)</f>
        <v>U13</v>
      </c>
      <c r="H8" s="47" t="s">
        <v>58</v>
      </c>
    </row>
    <row r="9" customFormat="false" ht="15.75" hidden="false" customHeight="false" outlineLevel="0" collapsed="false">
      <c r="A9" s="40" t="n">
        <v>4</v>
      </c>
      <c r="B9" s="27" t="n">
        <v>169</v>
      </c>
      <c r="C9" s="23" t="str">
        <f aca="false">LOOKUP($B9,Meldeliste!$A$4:$A$28,Meldeliste!B$4:B$28)</f>
        <v>Thurau, Sven</v>
      </c>
      <c r="D9" s="23" t="str">
        <f aca="false">LOOKUP($B9,Meldeliste!$A$4:$A$28,Meldeliste!C$4:C$28)</f>
        <v>VfR Büttgen</v>
      </c>
      <c r="E9" s="26" t="str">
        <f aca="false">LOOKUP($B9,Meldeliste!$A$4:$A$28,Meldeliste!D$4:D$28)</f>
        <v>GER </v>
      </c>
      <c r="F9" s="23" t="n">
        <f aca="false">LOOKUP($B9,Meldeliste!$A$4:$A$28,Meldeliste!E$4:E$28)</f>
        <v>19961111</v>
      </c>
      <c r="G9" s="26" t="str">
        <f aca="false">LOOKUP($B9,Meldeliste!$A$4:$A$28,Meldeliste!F$4:F$28)</f>
        <v>U13</v>
      </c>
      <c r="H9" s="47" t="s">
        <v>59</v>
      </c>
    </row>
    <row r="10" customFormat="false" ht="15.75" hidden="false" customHeight="false" outlineLevel="0" collapsed="false">
      <c r="A10" s="40" t="n">
        <v>5</v>
      </c>
      <c r="B10" s="27" t="n">
        <v>162</v>
      </c>
      <c r="C10" s="23" t="str">
        <f aca="false">LOOKUP($B10,Meldeliste!$A$4:$A$28,Meldeliste!B$4:B$28)</f>
        <v>Reich, Christoph</v>
      </c>
      <c r="D10" s="23" t="str">
        <f aca="false">LOOKUP($B10,Meldeliste!$A$4:$A$28,Meldeliste!C$4:C$28)</f>
        <v>RC Titan Leverkusen</v>
      </c>
      <c r="E10" s="26" t="str">
        <f aca="false">LOOKUP($B10,Meldeliste!$A$4:$A$28,Meldeliste!D$4:D$28)</f>
        <v>GER </v>
      </c>
      <c r="F10" s="23" t="n">
        <f aca="false">LOOKUP($B10,Meldeliste!$A$4:$A$28,Meldeliste!E$4:E$28)</f>
        <v>19960721</v>
      </c>
      <c r="G10" s="26" t="str">
        <f aca="false">LOOKUP($B10,Meldeliste!$A$4:$A$28,Meldeliste!F$4:F$28)</f>
        <v>U13</v>
      </c>
      <c r="H10" s="47" t="s">
        <v>60</v>
      </c>
    </row>
    <row r="11" customFormat="false" ht="15.75" hidden="false" customHeight="false" outlineLevel="0" collapsed="false">
      <c r="A11" s="40" t="n">
        <v>6</v>
      </c>
      <c r="B11" s="27" t="n">
        <v>168</v>
      </c>
      <c r="C11" s="23" t="str">
        <f aca="false">LOOKUP($B11,Meldeliste!$A$4:$A$28,Meldeliste!B$4:B$28)</f>
        <v>Spindeler, Merlin</v>
      </c>
      <c r="D11" s="23" t="str">
        <f aca="false">LOOKUP($B11,Meldeliste!$A$4:$A$28,Meldeliste!C$4:C$28)</f>
        <v>VfR Büttgen</v>
      </c>
      <c r="E11" s="26" t="str">
        <f aca="false">LOOKUP($B11,Meldeliste!$A$4:$A$28,Meldeliste!D$4:D$28)</f>
        <v>GER </v>
      </c>
      <c r="F11" s="23" t="n">
        <f aca="false">LOOKUP($B11,Meldeliste!$A$4:$A$28,Meldeliste!E$4:E$28)</f>
        <v>19960223</v>
      </c>
      <c r="G11" s="26" t="str">
        <f aca="false">LOOKUP($B11,Meldeliste!$A$4:$A$28,Meldeliste!F$4:F$28)</f>
        <v>U13</v>
      </c>
      <c r="H11" s="47" t="s">
        <v>61</v>
      </c>
    </row>
    <row r="12" customFormat="false" ht="15.75" hidden="false" customHeight="false" outlineLevel="0" collapsed="false">
      <c r="A12" s="40" t="n">
        <v>7</v>
      </c>
      <c r="B12" s="27" t="n">
        <v>171</v>
      </c>
      <c r="C12" s="23" t="str">
        <f aca="false">LOOKUP($B12,Meldeliste!$A$4:$A$28,Meldeliste!B$4:B$28)</f>
        <v>Korritter, Maik</v>
      </c>
      <c r="D12" s="23" t="str">
        <f aca="false">LOOKUP($B12,Meldeliste!$A$4:$A$28,Meldeliste!C$4:C$28)</f>
        <v>Hannoversche RC</v>
      </c>
      <c r="E12" s="26" t="str">
        <f aca="false">LOOKUP($B12,Meldeliste!$A$4:$A$28,Meldeliste!D$4:D$28)</f>
        <v>GER </v>
      </c>
      <c r="F12" s="23" t="n">
        <f aca="false">LOOKUP($B12,Meldeliste!$A$4:$A$28,Meldeliste!E$4:E$28)</f>
        <v>19970102</v>
      </c>
      <c r="G12" s="26" t="str">
        <f aca="false">LOOKUP($B12,Meldeliste!$A$4:$A$28,Meldeliste!F$4:F$28)</f>
        <v>U13</v>
      </c>
      <c r="H12" s="47" t="s">
        <v>62</v>
      </c>
    </row>
    <row r="13" customFormat="false" ht="15.75" hidden="false" customHeight="false" outlineLevel="0" collapsed="false">
      <c r="A13" s="40" t="n">
        <v>8</v>
      </c>
      <c r="B13" s="27" t="n">
        <v>161</v>
      </c>
      <c r="C13" s="23" t="str">
        <f aca="false">LOOKUP($B13,Meldeliste!$A$4:$A$28,Meldeliste!B$4:B$28)</f>
        <v>Müller, Florian</v>
      </c>
      <c r="D13" s="23" t="str">
        <f aca="false">LOOKUP($B13,Meldeliste!$A$4:$A$28,Meldeliste!C$4:C$28)</f>
        <v>RC Titan Leverkusen</v>
      </c>
      <c r="E13" s="26" t="str">
        <f aca="false">LOOKUP($B13,Meldeliste!$A$4:$A$28,Meldeliste!D$4:D$28)</f>
        <v>GER </v>
      </c>
      <c r="F13" s="23" t="n">
        <f aca="false">LOOKUP($B13,Meldeliste!$A$4:$A$28,Meldeliste!E$4:E$28)</f>
        <v>19961115</v>
      </c>
      <c r="G13" s="26" t="str">
        <f aca="false">LOOKUP($B13,Meldeliste!$A$4:$A$28,Meldeliste!F$4:F$28)</f>
        <v>U13</v>
      </c>
      <c r="H13" s="47" t="s">
        <v>63</v>
      </c>
    </row>
    <row r="14" customFormat="false" ht="15.75" hidden="false" customHeight="false" outlineLevel="0" collapsed="false">
      <c r="A14" s="40" t="n">
        <v>9</v>
      </c>
      <c r="B14" s="27" t="n">
        <v>173</v>
      </c>
      <c r="C14" s="23" t="str">
        <f aca="false">LOOKUP($B14,Meldeliste!$A$4:$A$28,Meldeliste!B$4:B$28)</f>
        <v>Bock, Kevin</v>
      </c>
      <c r="D14" s="23" t="str">
        <f aca="false">LOOKUP($B14,Meldeliste!$A$4:$A$28,Meldeliste!C$4:C$28)</f>
        <v>Hannoversche RC</v>
      </c>
      <c r="E14" s="26" t="str">
        <f aca="false">LOOKUP($B14,Meldeliste!$A$4:$A$28,Meldeliste!D$4:D$28)</f>
        <v>GER </v>
      </c>
      <c r="F14" s="23" t="n">
        <f aca="false">LOOKUP($B14,Meldeliste!$A$4:$A$28,Meldeliste!E$4:E$28)</f>
        <v>19980821</v>
      </c>
      <c r="G14" s="26" t="str">
        <f aca="false">LOOKUP($B14,Meldeliste!$A$4:$A$28,Meldeliste!F$4:F$28)</f>
        <v>U11</v>
      </c>
      <c r="H14" s="47" t="s">
        <v>64</v>
      </c>
    </row>
    <row r="15" customFormat="false" ht="15.75" hidden="false" customHeight="false" outlineLevel="0" collapsed="false">
      <c r="A15" s="40" t="n">
        <v>10</v>
      </c>
      <c r="B15" s="27" t="n">
        <v>164</v>
      </c>
      <c r="C15" s="23" t="str">
        <f aca="false">LOOKUP($B15,Meldeliste!$A$4:$A$28,Meldeliste!B$4:B$28)</f>
        <v>Theisen, Fabian</v>
      </c>
      <c r="D15" s="23" t="str">
        <f aca="false">LOOKUP($B15,Meldeliste!$A$4:$A$28,Meldeliste!C$4:C$28)</f>
        <v>SG Kaarst</v>
      </c>
      <c r="E15" s="26" t="str">
        <f aca="false">LOOKUP($B15,Meldeliste!$A$4:$A$28,Meldeliste!D$4:D$28)</f>
        <v>GER </v>
      </c>
      <c r="F15" s="23" t="n">
        <f aca="false">LOOKUP($B15,Meldeliste!$A$4:$A$28,Meldeliste!E$4:E$28)</f>
        <v>19960326</v>
      </c>
      <c r="G15" s="26" t="str">
        <f aca="false">LOOKUP($B15,Meldeliste!$A$4:$A$28,Meldeliste!F$4:F$28)</f>
        <v>U13</v>
      </c>
      <c r="H15" s="47" t="s">
        <v>65</v>
      </c>
    </row>
    <row r="16" customFormat="false" ht="15.75" hidden="false" customHeight="false" outlineLevel="0" collapsed="false">
      <c r="A16" s="40"/>
      <c r="B16" s="27"/>
      <c r="C16" s="23"/>
      <c r="D16" s="23"/>
      <c r="E16" s="26"/>
      <c r="F16" s="23"/>
      <c r="G16" s="26"/>
      <c r="H16" s="31"/>
    </row>
    <row r="17" customFormat="false" ht="15.75" hidden="false" customHeight="false" outlineLevel="0" collapsed="false">
      <c r="A17" s="40"/>
      <c r="B17" s="27"/>
      <c r="C17" s="23"/>
      <c r="D17" s="23"/>
      <c r="E17" s="26"/>
      <c r="F17" s="23"/>
      <c r="G17" s="26"/>
      <c r="H17" s="31"/>
    </row>
    <row r="18" customFormat="false" ht="15.75" hidden="false" customHeight="false" outlineLevel="0" collapsed="false">
      <c r="A18" s="40"/>
      <c r="B18" s="27"/>
      <c r="C18" s="23"/>
      <c r="D18" s="23"/>
      <c r="E18" s="26"/>
      <c r="F18" s="23"/>
      <c r="G18" s="26"/>
      <c r="H18" s="31"/>
    </row>
    <row r="19" customFormat="false" ht="15.75" hidden="false" customHeight="false" outlineLevel="0" collapsed="false">
      <c r="A19" s="40"/>
      <c r="B19" s="27"/>
      <c r="C19" s="23"/>
      <c r="D19" s="23"/>
      <c r="E19" s="26"/>
      <c r="F19" s="23"/>
      <c r="G19" s="26"/>
      <c r="H19" s="31"/>
    </row>
    <row r="20" customFormat="false" ht="15.75" hidden="false" customHeight="false" outlineLevel="0" collapsed="false">
      <c r="A20" s="40"/>
      <c r="B20" s="27"/>
      <c r="C20" s="23"/>
      <c r="D20" s="23"/>
      <c r="E20" s="26"/>
      <c r="F20" s="23"/>
      <c r="G20" s="26"/>
      <c r="H20" s="31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10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10"/>
      <c r="F24" s="9"/>
      <c r="G24" s="10"/>
    </row>
  </sheetData>
  <mergeCells count="6">
    <mergeCell ref="A1:D2"/>
    <mergeCell ref="E1:E2"/>
    <mergeCell ref="F1:F2"/>
    <mergeCell ref="G1:G2"/>
    <mergeCell ref="H1:H2"/>
    <mergeCell ref="A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2:34:12Z</dcterms:created>
  <dc:creator>Buero</dc:creator>
  <dc:description/>
  <dc:language>en-US</dc:language>
  <cp:lastModifiedBy>Administrator</cp:lastModifiedBy>
  <cp:lastPrinted>2008-01-06T10:32:39Z</cp:lastPrinted>
  <dcterms:modified xsi:type="dcterms:W3CDTF">2008-01-06T11:21:54Z</dcterms:modified>
  <cp:revision>0</cp:revision>
  <dc:subject/>
  <dc:title/>
</cp:coreProperties>
</file>