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eldeliste" sheetId="1" state="visible" r:id="rId2"/>
    <sheet name="Start R10" sheetId="2" state="visible" r:id="rId3"/>
    <sheet name="Erg R10" sheetId="3" state="visible" r:id="rId4"/>
    <sheet name="Start R23" sheetId="4" state="visible" r:id="rId5"/>
    <sheet name="Erg R23" sheetId="5" state="visible" r:id="rId6"/>
    <sheet name="Start R43" sheetId="6" state="visible" r:id="rId7"/>
    <sheet name="Erg R43" sheetId="7" state="visible" r:id="rId8"/>
    <sheet name="Start R67" sheetId="8" state="visible" r:id="rId9"/>
    <sheet name="Erg R67" sheetId="9" state="visible" r:id="rId10"/>
    <sheet name="Omniu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6">
  <si>
    <t xml:space="preserve">Nr</t>
  </si>
  <si>
    <t xml:space="preserve">Name, Vorname</t>
  </si>
  <si>
    <t xml:space="preserve">Verein</t>
  </si>
  <si>
    <t xml:space="preserve">UCI</t>
  </si>
  <si>
    <t xml:space="preserve">Code</t>
  </si>
  <si>
    <t xml:space="preserve">Klasse</t>
  </si>
  <si>
    <t xml:space="preserve">Duizings, Don</t>
  </si>
  <si>
    <t xml:space="preserve">NED</t>
  </si>
  <si>
    <t xml:space="preserve">Elite</t>
  </si>
  <si>
    <t xml:space="preserve">Rupf, Martin</t>
  </si>
  <si>
    <t xml:space="preserve">RSV Schwalbe Ellmendingen</t>
  </si>
  <si>
    <t xml:space="preserve">GER </t>
  </si>
  <si>
    <t xml:space="preserve">Rupf, Christian</t>
  </si>
  <si>
    <t xml:space="preserve">Marschall, Marian</t>
  </si>
  <si>
    <t xml:space="preserve">Häuser, Sebastian</t>
  </si>
  <si>
    <t xml:space="preserve">Peichl, Therasa</t>
  </si>
  <si>
    <t xml:space="preserve">Maßen, Jakob</t>
  </si>
  <si>
    <t xml:space="preserve">VfR Büttgen</t>
  </si>
  <si>
    <t xml:space="preserve">Mooshage, Stefan</t>
  </si>
  <si>
    <t xml:space="preserve">RC Olympia Bünde</t>
  </si>
  <si>
    <t xml:space="preserve">Hesse, Nicolas</t>
  </si>
  <si>
    <t xml:space="preserve">RSV Gütersloh</t>
  </si>
  <si>
    <t xml:space="preserve">Bremhorst, Lutz</t>
  </si>
  <si>
    <t xml:space="preserve">RSG Harsewinkel</t>
  </si>
  <si>
    <t xml:space="preserve">Wolf, Sascha</t>
  </si>
  <si>
    <t xml:space="preserve">RSV Bochum</t>
  </si>
  <si>
    <t xml:space="preserve">Heil, Christian</t>
  </si>
  <si>
    <t xml:space="preserve">LV Baden</t>
  </si>
  <si>
    <t xml:space="preserve">Weber, Joa</t>
  </si>
  <si>
    <t xml:space="preserve">Koepenicker SV Ajax</t>
  </si>
  <si>
    <t xml:space="preserve">Proske, Daniel</t>
  </si>
  <si>
    <t xml:space="preserve">RV Komet Delia Köln</t>
  </si>
  <si>
    <t xml:space="preserve">Fitterer, Dominik</t>
  </si>
  <si>
    <t xml:space="preserve">Heenemann, Willy</t>
  </si>
  <si>
    <t xml:space="preserve">Westland WiNoorut</t>
  </si>
  <si>
    <t xml:space="preserve">Bezemer, Thijs</t>
  </si>
  <si>
    <t xml:space="preserve">Dill, Matthias</t>
  </si>
  <si>
    <t xml:space="preserve">Krefelder Kanuclub</t>
  </si>
  <si>
    <t xml:space="preserve">GER</t>
  </si>
  <si>
    <t xml:space="preserve">Wittmann, Benjamin</t>
  </si>
  <si>
    <t xml:space="preserve">RV Dudenhofen</t>
  </si>
  <si>
    <t xml:space="preserve">Horney, Björn Sebastian</t>
  </si>
  <si>
    <t xml:space="preserve">Jussen, Alexander</t>
  </si>
  <si>
    <t xml:space="preserve">SC DHfK Leipzig</t>
  </si>
  <si>
    <t xml:space="preserve">Bölk, Mathias</t>
  </si>
  <si>
    <t xml:space="preserve">Schwerte</t>
  </si>
  <si>
    <t xml:space="preserve">Schweizer, Michael</t>
  </si>
  <si>
    <t xml:space="preserve">RC Zugvogel Aachen</t>
  </si>
  <si>
    <t xml:space="preserve">Kreder, Dennis</t>
  </si>
  <si>
    <t xml:space="preserve">Unibet</t>
  </si>
  <si>
    <t xml:space="preserve">Jakob, Oliver</t>
  </si>
  <si>
    <t xml:space="preserve">Rheinland Pfalz</t>
  </si>
  <si>
    <t xml:space="preserve">Rehberger, Felix</t>
  </si>
  <si>
    <t xml:space="preserve">Bergstrasse Weinheim</t>
  </si>
  <si>
    <t xml:space="preserve">Tolles, Joachim</t>
  </si>
  <si>
    <t xml:space="preserve">Team Akud-Rose</t>
  </si>
  <si>
    <t xml:space="preserve">Gallenkämper, Timo</t>
  </si>
  <si>
    <t xml:space="preserve">VCE Duderstadt</t>
  </si>
  <si>
    <t xml:space="preserve">U19</t>
  </si>
  <si>
    <t xml:space="preserve">Hann, Meik</t>
  </si>
  <si>
    <t xml:space="preserve">Dunkler, Jossua</t>
  </si>
  <si>
    <t xml:space="preserve">VfR Büttgen 1912</t>
  </si>
  <si>
    <t xml:space="preserve">Rudkowski, Marcel</t>
  </si>
  <si>
    <t xml:space="preserve">RSG Heinrich-Böll-Gesamtschule Köln</t>
  </si>
  <si>
    <t xml:space="preserve">Koch, Tim</t>
  </si>
  <si>
    <t xml:space="preserve">Sautner, Manuel</t>
  </si>
  <si>
    <t xml:space="preserve">Großmann, Felix</t>
  </si>
  <si>
    <t xml:space="preserve">Ossege, Justus</t>
  </si>
  <si>
    <t xml:space="preserve">Schübbe, Christoph</t>
  </si>
  <si>
    <t xml:space="preserve">RuMc Sturm Hombruch</t>
  </si>
  <si>
    <t xml:space="preserve">Pfeifer, Benedikt</t>
  </si>
  <si>
    <t xml:space="preserve">Hauptmann, Benjamin</t>
  </si>
  <si>
    <t xml:space="preserve">Franks, Daniel</t>
  </si>
  <si>
    <t xml:space="preserve">Gehler, Marius</t>
  </si>
  <si>
    <t xml:space="preserve">VCS Köln</t>
  </si>
  <si>
    <t xml:space="preserve">Langnickel, Hendrick</t>
  </si>
  <si>
    <t xml:space="preserve">RC Titan Leverkusen</t>
  </si>
  <si>
    <t xml:space="preserve">Prünte, Marius</t>
  </si>
  <si>
    <t xml:space="preserve">RSV Unna</t>
  </si>
  <si>
    <t xml:space="preserve">Schweizer, Tobias</t>
  </si>
  <si>
    <t xml:space="preserve">LV Rheinland-Pfalz</t>
  </si>
  <si>
    <t xml:space="preserve">Wincierz, Daniel</t>
  </si>
  <si>
    <t xml:space="preserve">Wagner, Frank-Daniel</t>
  </si>
  <si>
    <t xml:space="preserve">RC Musketier Wuppertal</t>
  </si>
  <si>
    <t xml:space="preserve">Dusy, Michael</t>
  </si>
  <si>
    <t xml:space="preserve">Michalsky, Marcel</t>
  </si>
  <si>
    <t xml:space="preserve">Oeben, Patrick</t>
  </si>
  <si>
    <t xml:space="preserve">Radermacher, Jan</t>
  </si>
  <si>
    <t xml:space="preserve">Stahr, Max</t>
  </si>
  <si>
    <t xml:space="preserve">Großmann, Andre</t>
  </si>
  <si>
    <t xml:space="preserve">Weber, Tom</t>
  </si>
  <si>
    <t xml:space="preserve">RSC Schermbeck</t>
  </si>
  <si>
    <t xml:space="preserve">Wald, Marcus</t>
  </si>
  <si>
    <t xml:space="preserve">RV Diana Oberbruch</t>
  </si>
  <si>
    <t xml:space="preserve">Markus, Barry</t>
  </si>
  <si>
    <t xml:space="preserve">DGR Cycling Team</t>
  </si>
  <si>
    <t xml:space="preserve">Kreder, Westey</t>
  </si>
  <si>
    <t xml:space="preserve">van Vliet, Jan</t>
  </si>
  <si>
    <t xml:space="preserve">TWR Pijneburg</t>
  </si>
  <si>
    <t xml:space="preserve">Schmitz, Moritz</t>
  </si>
  <si>
    <t xml:space="preserve">Hellmann, Julian</t>
  </si>
  <si>
    <t xml:space="preserve">Kreder, Sander</t>
  </si>
  <si>
    <t xml:space="preserve">Brech, Felix</t>
  </si>
  <si>
    <t xml:space="preserve">LV Hessen</t>
  </si>
  <si>
    <t xml:space="preserve">Scherf, Sebastian</t>
  </si>
  <si>
    <t xml:space="preserve">de Benedictis, Claudio</t>
  </si>
  <si>
    <t xml:space="preserve">Seubert, Jonas</t>
  </si>
  <si>
    <t xml:space="preserve">Herzog, Nikolai</t>
  </si>
  <si>
    <t xml:space="preserve">Tijssel, Ronnie</t>
  </si>
  <si>
    <t xml:space="preserve">Rijninks, Piere</t>
  </si>
  <si>
    <t xml:space="preserve">Jeenninga, Sandor</t>
  </si>
  <si>
    <t xml:space="preserve">TWC Maaslandster Zuid</t>
  </si>
  <si>
    <t xml:space="preserve">Winterbahnmeisterschaft  2007-2008</t>
  </si>
  <si>
    <t xml:space="preserve">1. Lauf</t>
  </si>
  <si>
    <t xml:space="preserve">Rennen 10 - Startliste  Madison  U19/Elite</t>
  </si>
  <si>
    <t xml:space="preserve">Mannschaft</t>
  </si>
  <si>
    <t xml:space="preserve">Rennen 10 - Ergebnis  Madison  U19/Elite</t>
  </si>
  <si>
    <t xml:space="preserve">Platz</t>
  </si>
  <si>
    <t xml:space="preserve">dnf</t>
  </si>
  <si>
    <t xml:space="preserve">2. Lauf</t>
  </si>
  <si>
    <t xml:space="preserve">Rennen 23 - Startliste  Madison  U19/Elite</t>
  </si>
  <si>
    <t xml:space="preserve">Rennen 23 - Ergebnis  Madison  U19/Elite</t>
  </si>
  <si>
    <t xml:space="preserve">4. Lauf</t>
  </si>
  <si>
    <t xml:space="preserve">Rennen 43 - Startliste  Madison  U19/Elite</t>
  </si>
  <si>
    <t xml:space="preserve">Rennen 43 - Ergebnis  Madison  U19/Elite</t>
  </si>
  <si>
    <t xml:space="preserve">6. Lauf</t>
  </si>
  <si>
    <t xml:space="preserve">Rennen 67 - Startliste  Madison  U19/Elite</t>
  </si>
  <si>
    <t xml:space="preserve">Rennen 67 - Ergebnis  Madison  U19/Elite</t>
  </si>
  <si>
    <t xml:space="preserve">Omniumswertung Stand 06.01.2008  Madison U19/Elite</t>
  </si>
  <si>
    <t xml:space="preserve">R. 10</t>
  </si>
  <si>
    <t xml:space="preserve">R. 23</t>
  </si>
  <si>
    <t xml:space="preserve">R. 43</t>
  </si>
  <si>
    <t xml:space="preserve">R.67</t>
  </si>
  <si>
    <t xml:space="preserve">Gesamt</t>
  </si>
  <si>
    <t xml:space="preserve">5/5/5/</t>
  </si>
  <si>
    <t xml:space="preserve">1/1/1/1/</t>
  </si>
  <si>
    <t xml:space="preserve">10/10/10/</t>
  </si>
  <si>
    <t xml:space="preserve">2/2/</t>
  </si>
  <si>
    <t xml:space="preserve">4/-/11/</t>
  </si>
  <si>
    <t xml:space="preserve">-/7/7/13/</t>
  </si>
  <si>
    <t xml:space="preserve">-/3/3/</t>
  </si>
  <si>
    <t xml:space="preserve">-/6/6/</t>
  </si>
  <si>
    <t xml:space="preserve">-/8/</t>
  </si>
  <si>
    <t xml:space="preserve">7/-/</t>
  </si>
  <si>
    <t xml:space="preserve">-/-/15/</t>
  </si>
  <si>
    <t xml:space="preserve">8/-/8/</t>
  </si>
  <si>
    <t xml:space="preserve">-/-/9</t>
  </si>
  <si>
    <t xml:space="preserve">-/-/2</t>
  </si>
  <si>
    <t xml:space="preserve">-/-/14/</t>
  </si>
  <si>
    <t xml:space="preserve">6/-/</t>
  </si>
  <si>
    <t xml:space="preserve">3/-/</t>
  </si>
  <si>
    <t xml:space="preserve">-/-/12/</t>
  </si>
  <si>
    <t xml:space="preserve">-/-/4</t>
  </si>
  <si>
    <t xml:space="preserve">9/-/</t>
  </si>
  <si>
    <t xml:space="preserve">-/-/-/10</t>
  </si>
  <si>
    <t xml:space="preserve">-/-/-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:F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3.41"/>
    <col collapsed="false" customWidth="true" hidden="false" outlineLevel="0" max="4" min="4" style="1" width="5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6" t="s">
        <v>4</v>
      </c>
      <c r="F3" s="7" t="s">
        <v>5</v>
      </c>
    </row>
    <row r="4" customFormat="false" ht="15.75" hidden="false" customHeight="false" outlineLevel="0" collapsed="false">
      <c r="A4" s="8" t="n">
        <v>1</v>
      </c>
      <c r="B4" s="9" t="s">
        <v>6</v>
      </c>
      <c r="C4" s="9"/>
      <c r="D4" s="10" t="s">
        <v>7</v>
      </c>
      <c r="E4" s="11"/>
      <c r="F4" s="12" t="s">
        <v>8</v>
      </c>
    </row>
    <row r="5" customFormat="false" ht="20.25" hidden="false" customHeight="true" outlineLevel="0" collapsed="false">
      <c r="A5" s="8" t="n">
        <v>2</v>
      </c>
      <c r="B5" s="9" t="s">
        <v>9</v>
      </c>
      <c r="C5" s="9" t="s">
        <v>10</v>
      </c>
      <c r="D5" s="10" t="s">
        <v>11</v>
      </c>
      <c r="E5" s="11" t="n">
        <v>19840119</v>
      </c>
      <c r="F5" s="12" t="s">
        <v>8</v>
      </c>
    </row>
    <row r="6" customFormat="false" ht="15.75" hidden="false" customHeight="false" outlineLevel="0" collapsed="false">
      <c r="A6" s="8" t="n">
        <v>3</v>
      </c>
      <c r="B6" s="9" t="s">
        <v>12</v>
      </c>
      <c r="C6" s="9" t="s">
        <v>10</v>
      </c>
      <c r="D6" s="10" t="s">
        <v>11</v>
      </c>
      <c r="E6" s="11" t="n">
        <v>19891024</v>
      </c>
      <c r="F6" s="12" t="s">
        <v>8</v>
      </c>
    </row>
    <row r="7" customFormat="false" ht="15.75" hidden="false" customHeight="false" outlineLevel="0" collapsed="false">
      <c r="A7" s="8" t="n">
        <v>4</v>
      </c>
      <c r="B7" s="9" t="s">
        <v>13</v>
      </c>
      <c r="C7" s="9" t="s">
        <v>10</v>
      </c>
      <c r="D7" s="10" t="s">
        <v>11</v>
      </c>
      <c r="E7" s="11" t="n">
        <v>19860901</v>
      </c>
      <c r="F7" s="12" t="s">
        <v>8</v>
      </c>
    </row>
    <row r="8" customFormat="false" ht="15.75" hidden="false" customHeight="false" outlineLevel="0" collapsed="false">
      <c r="A8" s="8" t="n">
        <v>5</v>
      </c>
      <c r="B8" s="9" t="s">
        <v>14</v>
      </c>
      <c r="C8" s="9" t="s">
        <v>10</v>
      </c>
      <c r="D8" s="10" t="s">
        <v>11</v>
      </c>
      <c r="E8" s="11" t="n">
        <v>19890205</v>
      </c>
      <c r="F8" s="12" t="s">
        <v>8</v>
      </c>
    </row>
    <row r="9" customFormat="false" ht="15.75" hidden="false" customHeight="false" outlineLevel="0" collapsed="false">
      <c r="A9" s="8" t="n">
        <v>6</v>
      </c>
      <c r="B9" s="9" t="s">
        <v>15</v>
      </c>
      <c r="C9" s="9" t="s">
        <v>10</v>
      </c>
      <c r="D9" s="10" t="s">
        <v>11</v>
      </c>
      <c r="E9" s="11" t="n">
        <v>19980504</v>
      </c>
      <c r="F9" s="12" t="s">
        <v>8</v>
      </c>
    </row>
    <row r="10" customFormat="false" ht="15.75" hidden="false" customHeight="false" outlineLevel="0" collapsed="false">
      <c r="A10" s="8" t="n">
        <v>7</v>
      </c>
      <c r="B10" s="9" t="s">
        <v>16</v>
      </c>
      <c r="C10" s="9" t="s">
        <v>17</v>
      </c>
      <c r="D10" s="10" t="s">
        <v>11</v>
      </c>
      <c r="E10" s="11" t="n">
        <v>19890709</v>
      </c>
      <c r="F10" s="12" t="s">
        <v>8</v>
      </c>
    </row>
    <row r="11" customFormat="false" ht="15.75" hidden="false" customHeight="false" outlineLevel="0" collapsed="false">
      <c r="A11" s="8" t="n">
        <v>8</v>
      </c>
      <c r="B11" s="9" t="s">
        <v>18</v>
      </c>
      <c r="C11" s="9" t="s">
        <v>19</v>
      </c>
      <c r="D11" s="10" t="s">
        <v>11</v>
      </c>
      <c r="E11" s="11" t="n">
        <v>19660720</v>
      </c>
      <c r="F11" s="12" t="s">
        <v>8</v>
      </c>
    </row>
    <row r="12" customFormat="false" ht="15.75" hidden="false" customHeight="false" outlineLevel="0" collapsed="false">
      <c r="A12" s="8" t="n">
        <v>9</v>
      </c>
      <c r="B12" s="9" t="s">
        <v>20</v>
      </c>
      <c r="C12" s="9" t="s">
        <v>21</v>
      </c>
      <c r="D12" s="10" t="s">
        <v>11</v>
      </c>
      <c r="E12" s="11" t="n">
        <v>19860530</v>
      </c>
      <c r="F12" s="12" t="s">
        <v>8</v>
      </c>
    </row>
    <row r="13" customFormat="false" ht="15.75" hidden="false" customHeight="false" outlineLevel="0" collapsed="false">
      <c r="A13" s="8" t="n">
        <v>10</v>
      </c>
      <c r="B13" s="9" t="s">
        <v>22</v>
      </c>
      <c r="C13" s="9" t="s">
        <v>23</v>
      </c>
      <c r="D13" s="10" t="s">
        <v>11</v>
      </c>
      <c r="E13" s="11" t="n">
        <v>19881031</v>
      </c>
      <c r="F13" s="12" t="s">
        <v>8</v>
      </c>
    </row>
    <row r="14" customFormat="false" ht="15.75" hidden="false" customHeight="false" outlineLevel="0" collapsed="false">
      <c r="A14" s="8" t="n">
        <v>11</v>
      </c>
      <c r="B14" s="9" t="s">
        <v>24</v>
      </c>
      <c r="C14" s="9" t="s">
        <v>25</v>
      </c>
      <c r="D14" s="10" t="s">
        <v>11</v>
      </c>
      <c r="E14" s="11" t="n">
        <v>19870811</v>
      </c>
      <c r="F14" s="12" t="s">
        <v>8</v>
      </c>
    </row>
    <row r="15" customFormat="false" ht="15.75" hidden="false" customHeight="false" outlineLevel="0" collapsed="false">
      <c r="A15" s="8" t="n">
        <v>12</v>
      </c>
      <c r="B15" s="9" t="s">
        <v>26</v>
      </c>
      <c r="C15" s="9" t="s">
        <v>27</v>
      </c>
      <c r="D15" s="10" t="s">
        <v>11</v>
      </c>
      <c r="E15" s="11" t="n">
        <v>19890127</v>
      </c>
      <c r="F15" s="12" t="s">
        <v>8</v>
      </c>
    </row>
    <row r="16" customFormat="false" ht="15.75" hidden="false" customHeight="false" outlineLevel="0" collapsed="false">
      <c r="A16" s="8" t="n">
        <v>13</v>
      </c>
      <c r="B16" s="9" t="s">
        <v>28</v>
      </c>
      <c r="C16" s="9" t="s">
        <v>29</v>
      </c>
      <c r="D16" s="10" t="s">
        <v>11</v>
      </c>
      <c r="E16" s="11" t="n">
        <v>19660419</v>
      </c>
      <c r="F16" s="12" t="s">
        <v>8</v>
      </c>
    </row>
    <row r="17" customFormat="false" ht="16.5" hidden="false" customHeight="false" outlineLevel="0" collapsed="false">
      <c r="A17" s="8" t="n">
        <v>14</v>
      </c>
      <c r="B17" s="9" t="s">
        <v>30</v>
      </c>
      <c r="C17" s="9" t="s">
        <v>31</v>
      </c>
      <c r="D17" s="10" t="s">
        <v>11</v>
      </c>
      <c r="E17" s="13" t="n">
        <v>19791126</v>
      </c>
      <c r="F17" s="12" t="s">
        <v>8</v>
      </c>
    </row>
    <row r="18" customFormat="false" ht="15.75" hidden="false" customHeight="false" outlineLevel="0" collapsed="false">
      <c r="A18" s="8" t="n">
        <v>15</v>
      </c>
      <c r="B18" s="9" t="s">
        <v>32</v>
      </c>
      <c r="C18" s="9" t="s">
        <v>10</v>
      </c>
      <c r="D18" s="10" t="s">
        <v>11</v>
      </c>
      <c r="E18" s="11" t="n">
        <v>19871123</v>
      </c>
      <c r="F18" s="12" t="s">
        <v>8</v>
      </c>
    </row>
    <row r="19" customFormat="false" ht="15.75" hidden="false" customHeight="false" outlineLevel="0" collapsed="false">
      <c r="A19" s="8" t="n">
        <v>16</v>
      </c>
      <c r="B19" s="14" t="s">
        <v>33</v>
      </c>
      <c r="C19" s="14" t="s">
        <v>34</v>
      </c>
      <c r="D19" s="15" t="s">
        <v>7</v>
      </c>
      <c r="E19" s="16" t="n">
        <v>19890813</v>
      </c>
      <c r="F19" s="12" t="s">
        <v>8</v>
      </c>
    </row>
    <row r="20" customFormat="false" ht="15.75" hidden="false" customHeight="false" outlineLevel="0" collapsed="false">
      <c r="A20" s="8" t="n">
        <v>17</v>
      </c>
      <c r="B20" s="14" t="s">
        <v>35</v>
      </c>
      <c r="C20" s="14" t="s">
        <v>34</v>
      </c>
      <c r="D20" s="10" t="s">
        <v>7</v>
      </c>
      <c r="E20" s="11" t="n">
        <v>19881219</v>
      </c>
      <c r="F20" s="12" t="s">
        <v>8</v>
      </c>
    </row>
    <row r="21" customFormat="false" ht="15.75" hidden="false" customHeight="false" outlineLevel="0" collapsed="false">
      <c r="A21" s="8" t="n">
        <v>18</v>
      </c>
      <c r="B21" s="14" t="s">
        <v>36</v>
      </c>
      <c r="C21" s="14" t="s">
        <v>37</v>
      </c>
      <c r="D21" s="15" t="s">
        <v>38</v>
      </c>
      <c r="E21" s="11" t="n">
        <v>19891019</v>
      </c>
      <c r="F21" s="12" t="s">
        <v>8</v>
      </c>
    </row>
    <row r="22" customFormat="false" ht="15.75" hidden="false" customHeight="false" outlineLevel="0" collapsed="false">
      <c r="A22" s="8" t="n">
        <v>19</v>
      </c>
      <c r="B22" s="14" t="s">
        <v>39</v>
      </c>
      <c r="C22" s="14" t="s">
        <v>40</v>
      </c>
      <c r="D22" s="15" t="s">
        <v>38</v>
      </c>
      <c r="E22" s="11" t="n">
        <v>19870402</v>
      </c>
      <c r="F22" s="12" t="s">
        <v>8</v>
      </c>
    </row>
    <row r="23" customFormat="false" ht="15.75" hidden="false" customHeight="false" outlineLevel="0" collapsed="false">
      <c r="A23" s="8" t="n">
        <v>20</v>
      </c>
      <c r="B23" s="14" t="s">
        <v>41</v>
      </c>
      <c r="C23" s="14" t="s">
        <v>25</v>
      </c>
      <c r="D23" s="15" t="s">
        <v>38</v>
      </c>
      <c r="E23" s="11" t="n">
        <v>19850531</v>
      </c>
      <c r="F23" s="12" t="s">
        <v>8</v>
      </c>
    </row>
    <row r="24" customFormat="false" ht="15.75" hidden="false" customHeight="false" outlineLevel="0" collapsed="false">
      <c r="A24" s="8" t="n">
        <v>21</v>
      </c>
      <c r="B24" s="9" t="s">
        <v>42</v>
      </c>
      <c r="C24" s="9" t="s">
        <v>43</v>
      </c>
      <c r="D24" s="15" t="s">
        <v>38</v>
      </c>
      <c r="E24" s="11" t="n">
        <v>19880726</v>
      </c>
      <c r="F24" s="12" t="s">
        <v>8</v>
      </c>
    </row>
    <row r="25" customFormat="false" ht="15.75" hidden="false" customHeight="false" outlineLevel="0" collapsed="false">
      <c r="A25" s="8" t="n">
        <v>22</v>
      </c>
      <c r="B25" s="9" t="s">
        <v>44</v>
      </c>
      <c r="C25" s="9" t="s">
        <v>45</v>
      </c>
      <c r="D25" s="10" t="s">
        <v>38</v>
      </c>
      <c r="E25" s="11" t="n">
        <v>19670416</v>
      </c>
      <c r="F25" s="12" t="s">
        <v>8</v>
      </c>
    </row>
    <row r="26" customFormat="false" ht="15.75" hidden="false" customHeight="false" outlineLevel="0" collapsed="false">
      <c r="A26" s="8" t="n">
        <v>23</v>
      </c>
      <c r="B26" s="14" t="s">
        <v>46</v>
      </c>
      <c r="C26" s="14" t="s">
        <v>47</v>
      </c>
      <c r="D26" s="10" t="s">
        <v>11</v>
      </c>
      <c r="E26" s="11" t="n">
        <v>19831216</v>
      </c>
      <c r="F26" s="12" t="s">
        <v>8</v>
      </c>
    </row>
    <row r="27" customFormat="false" ht="15.75" hidden="false" customHeight="false" outlineLevel="0" collapsed="false">
      <c r="A27" s="8" t="n">
        <v>24</v>
      </c>
      <c r="B27" s="14" t="s">
        <v>48</v>
      </c>
      <c r="C27" s="14" t="s">
        <v>49</v>
      </c>
      <c r="D27" s="15" t="s">
        <v>7</v>
      </c>
      <c r="E27" s="11" t="n">
        <v>19870220</v>
      </c>
      <c r="F27" s="12" t="s">
        <v>8</v>
      </c>
    </row>
    <row r="28" customFormat="false" ht="15.75" hidden="false" customHeight="false" outlineLevel="0" collapsed="false">
      <c r="A28" s="8" t="n">
        <v>25</v>
      </c>
      <c r="B28" s="14" t="s">
        <v>50</v>
      </c>
      <c r="C28" s="14" t="s">
        <v>51</v>
      </c>
      <c r="D28" s="15" t="s">
        <v>38</v>
      </c>
      <c r="E28" s="11" t="n">
        <v>19880202</v>
      </c>
      <c r="F28" s="12" t="s">
        <v>8</v>
      </c>
    </row>
    <row r="29" customFormat="false" ht="15.75" hidden="false" customHeight="false" outlineLevel="0" collapsed="false">
      <c r="A29" s="8" t="n">
        <v>26</v>
      </c>
      <c r="B29" s="14" t="s">
        <v>52</v>
      </c>
      <c r="C29" s="14" t="s">
        <v>53</v>
      </c>
      <c r="D29" s="15" t="s">
        <v>38</v>
      </c>
      <c r="E29" s="11" t="n">
        <v>19860804</v>
      </c>
      <c r="F29" s="12" t="s">
        <v>8</v>
      </c>
    </row>
    <row r="30" customFormat="false" ht="15.75" hidden="false" customHeight="false" outlineLevel="0" collapsed="false">
      <c r="A30" s="8" t="n">
        <v>27</v>
      </c>
      <c r="B30" s="14" t="s">
        <v>54</v>
      </c>
      <c r="C30" s="14" t="s">
        <v>55</v>
      </c>
      <c r="D30" s="15" t="s">
        <v>38</v>
      </c>
      <c r="E30" s="11" t="n">
        <v>101161</v>
      </c>
      <c r="F30" s="12" t="s">
        <v>8</v>
      </c>
    </row>
    <row r="31" customFormat="false" ht="15.75" hidden="false" customHeight="false" outlineLevel="0" collapsed="false">
      <c r="A31" s="8" t="n">
        <v>28</v>
      </c>
      <c r="B31" s="9"/>
      <c r="C31" s="9"/>
      <c r="D31" s="10"/>
      <c r="E31" s="11"/>
      <c r="F31" s="12"/>
    </row>
    <row r="32" customFormat="false" ht="15.75" hidden="false" customHeight="false" outlineLevel="0" collapsed="false">
      <c r="A32" s="8" t="n">
        <v>29</v>
      </c>
      <c r="B32" s="9"/>
      <c r="C32" s="9"/>
      <c r="D32" s="10"/>
      <c r="E32" s="11"/>
      <c r="F32" s="12"/>
    </row>
    <row r="33" customFormat="false" ht="15.75" hidden="false" customHeight="false" outlineLevel="0" collapsed="false">
      <c r="A33" s="8" t="n">
        <v>30</v>
      </c>
      <c r="B33" s="9" t="s">
        <v>56</v>
      </c>
      <c r="C33" s="9" t="s">
        <v>57</v>
      </c>
      <c r="D33" s="10" t="s">
        <v>11</v>
      </c>
      <c r="E33" s="11" t="n">
        <v>19900427</v>
      </c>
      <c r="F33" s="12" t="s">
        <v>58</v>
      </c>
    </row>
    <row r="34" customFormat="false" ht="15.75" hidden="false" customHeight="false" outlineLevel="0" collapsed="false">
      <c r="A34" s="8" t="n">
        <v>31</v>
      </c>
      <c r="B34" s="9" t="s">
        <v>59</v>
      </c>
      <c r="C34" s="9" t="s">
        <v>57</v>
      </c>
      <c r="D34" s="10" t="s">
        <v>11</v>
      </c>
      <c r="E34" s="11" t="n">
        <v>19900509</v>
      </c>
      <c r="F34" s="12" t="s">
        <v>58</v>
      </c>
    </row>
    <row r="35" customFormat="false" ht="15.75" hidden="false" customHeight="false" outlineLevel="0" collapsed="false">
      <c r="A35" s="8" t="n">
        <v>32</v>
      </c>
      <c r="B35" s="14" t="s">
        <v>60</v>
      </c>
      <c r="C35" s="14" t="s">
        <v>61</v>
      </c>
      <c r="D35" s="17" t="s">
        <v>38</v>
      </c>
      <c r="E35" s="0" t="n">
        <v>19910818</v>
      </c>
      <c r="F35" s="12" t="s">
        <v>58</v>
      </c>
    </row>
    <row r="36" customFormat="false" ht="15.75" hidden="false" customHeight="false" outlineLevel="0" collapsed="false">
      <c r="A36" s="8" t="n">
        <v>33</v>
      </c>
      <c r="B36" s="9" t="s">
        <v>62</v>
      </c>
      <c r="C36" s="9" t="s">
        <v>63</v>
      </c>
      <c r="D36" s="10" t="s">
        <v>11</v>
      </c>
      <c r="E36" s="11" t="n">
        <v>19911127</v>
      </c>
      <c r="F36" s="12" t="s">
        <v>58</v>
      </c>
    </row>
    <row r="37" customFormat="false" ht="15.75" hidden="false" customHeight="false" outlineLevel="0" collapsed="false">
      <c r="A37" s="8" t="n">
        <v>34</v>
      </c>
      <c r="B37" s="9" t="s">
        <v>64</v>
      </c>
      <c r="C37" s="9" t="s">
        <v>10</v>
      </c>
      <c r="D37" s="10" t="s">
        <v>11</v>
      </c>
      <c r="E37" s="11" t="n">
        <v>19910713</v>
      </c>
      <c r="F37" s="12" t="s">
        <v>58</v>
      </c>
    </row>
    <row r="38" customFormat="false" ht="15.75" hidden="false" customHeight="false" outlineLevel="0" collapsed="false">
      <c r="A38" s="8" t="n">
        <v>35</v>
      </c>
      <c r="B38" s="9" t="s">
        <v>65</v>
      </c>
      <c r="C38" s="9" t="s">
        <v>10</v>
      </c>
      <c r="D38" s="10" t="s">
        <v>11</v>
      </c>
      <c r="E38" s="11" t="n">
        <v>19910105</v>
      </c>
      <c r="F38" s="12" t="s">
        <v>58</v>
      </c>
    </row>
    <row r="39" customFormat="false" ht="15.75" hidden="false" customHeight="false" outlineLevel="0" collapsed="false">
      <c r="A39" s="8" t="n">
        <v>36</v>
      </c>
      <c r="B39" s="9" t="s">
        <v>66</v>
      </c>
      <c r="C39" s="9" t="s">
        <v>10</v>
      </c>
      <c r="D39" s="10" t="s">
        <v>11</v>
      </c>
      <c r="E39" s="11" t="n">
        <v>19900511</v>
      </c>
      <c r="F39" s="12" t="s">
        <v>58</v>
      </c>
    </row>
    <row r="40" customFormat="false" ht="15.75" hidden="false" customHeight="false" outlineLevel="0" collapsed="false">
      <c r="A40" s="8" t="n">
        <v>37</v>
      </c>
      <c r="B40" s="9" t="s">
        <v>67</v>
      </c>
      <c r="C40" s="9" t="s">
        <v>23</v>
      </c>
      <c r="D40" s="10" t="s">
        <v>11</v>
      </c>
      <c r="E40" s="11" t="n">
        <v>19900715</v>
      </c>
      <c r="F40" s="12" t="s">
        <v>58</v>
      </c>
    </row>
    <row r="41" customFormat="false" ht="15.75" hidden="false" customHeight="false" outlineLevel="0" collapsed="false">
      <c r="A41" s="8" t="n">
        <v>38</v>
      </c>
      <c r="B41" s="9" t="s">
        <v>68</v>
      </c>
      <c r="C41" s="9" t="s">
        <v>69</v>
      </c>
      <c r="D41" s="10" t="s">
        <v>11</v>
      </c>
      <c r="E41" s="11"/>
      <c r="F41" s="12" t="s">
        <v>58</v>
      </c>
    </row>
    <row r="42" customFormat="false" ht="15.75" hidden="false" customHeight="false" outlineLevel="0" collapsed="false">
      <c r="A42" s="8" t="n">
        <v>39</v>
      </c>
      <c r="B42" s="9" t="s">
        <v>70</v>
      </c>
      <c r="C42" s="9" t="s">
        <v>27</v>
      </c>
      <c r="D42" s="10" t="s">
        <v>11</v>
      </c>
      <c r="E42" s="11" t="n">
        <v>19900627</v>
      </c>
      <c r="F42" s="12" t="s">
        <v>58</v>
      </c>
    </row>
    <row r="43" customFormat="false" ht="15.75" hidden="false" customHeight="false" outlineLevel="0" collapsed="false">
      <c r="A43" s="8" t="n">
        <v>40</v>
      </c>
      <c r="B43" s="9" t="s">
        <v>71</v>
      </c>
      <c r="C43" s="9" t="s">
        <v>27</v>
      </c>
      <c r="D43" s="10" t="s">
        <v>11</v>
      </c>
      <c r="E43" s="11" t="n">
        <v>19900831</v>
      </c>
      <c r="F43" s="12" t="s">
        <v>58</v>
      </c>
    </row>
    <row r="44" customFormat="false" ht="15.75" hidden="false" customHeight="false" outlineLevel="0" collapsed="false">
      <c r="A44" s="8" t="n">
        <v>41</v>
      </c>
      <c r="B44" s="9" t="s">
        <v>72</v>
      </c>
      <c r="C44" s="9" t="s">
        <v>27</v>
      </c>
      <c r="D44" s="10" t="s">
        <v>11</v>
      </c>
      <c r="E44" s="11" t="n">
        <v>19900216</v>
      </c>
      <c r="F44" s="12" t="s">
        <v>58</v>
      </c>
    </row>
    <row r="45" customFormat="false" ht="15.75" hidden="false" customHeight="false" outlineLevel="0" collapsed="false">
      <c r="A45" s="8" t="n">
        <v>42</v>
      </c>
      <c r="B45" s="9" t="s">
        <v>73</v>
      </c>
      <c r="C45" s="9" t="s">
        <v>74</v>
      </c>
      <c r="D45" s="10" t="s">
        <v>11</v>
      </c>
      <c r="E45" s="11" t="n">
        <v>19911026</v>
      </c>
      <c r="F45" s="12" t="s">
        <v>58</v>
      </c>
    </row>
    <row r="46" customFormat="false" ht="15.75" hidden="false" customHeight="false" outlineLevel="0" collapsed="false">
      <c r="A46" s="8" t="n">
        <v>43</v>
      </c>
      <c r="B46" s="9" t="s">
        <v>75</v>
      </c>
      <c r="C46" s="9" t="s">
        <v>76</v>
      </c>
      <c r="D46" s="10" t="s">
        <v>11</v>
      </c>
      <c r="E46" s="11" t="n">
        <v>19910325</v>
      </c>
      <c r="F46" s="12" t="s">
        <v>58</v>
      </c>
    </row>
    <row r="47" customFormat="false" ht="15.75" hidden="false" customHeight="false" outlineLevel="0" collapsed="false">
      <c r="A47" s="8" t="n">
        <v>44</v>
      </c>
      <c r="B47" s="9" t="s">
        <v>77</v>
      </c>
      <c r="C47" s="9" t="s">
        <v>78</v>
      </c>
      <c r="D47" s="10" t="s">
        <v>11</v>
      </c>
      <c r="E47" s="11" t="n">
        <v>19900205</v>
      </c>
      <c r="F47" s="12" t="s">
        <v>58</v>
      </c>
    </row>
    <row r="48" customFormat="false" ht="15.75" hidden="false" customHeight="false" outlineLevel="0" collapsed="false">
      <c r="A48" s="8" t="n">
        <v>45</v>
      </c>
      <c r="B48" s="9" t="s">
        <v>79</v>
      </c>
      <c r="C48" s="9" t="s">
        <v>80</v>
      </c>
      <c r="D48" s="10" t="s">
        <v>11</v>
      </c>
      <c r="E48" s="11"/>
      <c r="F48" s="12" t="s">
        <v>58</v>
      </c>
    </row>
    <row r="49" customFormat="false" ht="15.75" hidden="false" customHeight="false" outlineLevel="0" collapsed="false">
      <c r="A49" s="8" t="n">
        <v>46</v>
      </c>
      <c r="B49" s="9" t="s">
        <v>81</v>
      </c>
      <c r="C49" s="9" t="s">
        <v>31</v>
      </c>
      <c r="D49" s="10" t="s">
        <v>11</v>
      </c>
      <c r="E49" s="11" t="n">
        <v>19900427</v>
      </c>
      <c r="F49" s="12" t="s">
        <v>58</v>
      </c>
    </row>
    <row r="50" customFormat="false" ht="15.75" hidden="false" customHeight="false" outlineLevel="0" collapsed="false">
      <c r="A50" s="8" t="n">
        <v>47</v>
      </c>
      <c r="B50" s="9" t="s">
        <v>82</v>
      </c>
      <c r="C50" s="9" t="s">
        <v>83</v>
      </c>
      <c r="D50" s="10" t="s">
        <v>11</v>
      </c>
      <c r="E50" s="11" t="n">
        <v>19900305</v>
      </c>
      <c r="F50" s="12" t="s">
        <v>58</v>
      </c>
    </row>
    <row r="51" customFormat="false" ht="15.75" hidden="false" customHeight="false" outlineLevel="0" collapsed="false">
      <c r="A51" s="8" t="n">
        <v>48</v>
      </c>
      <c r="B51" s="9" t="s">
        <v>84</v>
      </c>
      <c r="C51" s="9" t="s">
        <v>17</v>
      </c>
      <c r="D51" s="10" t="s">
        <v>11</v>
      </c>
      <c r="E51" s="11" t="n">
        <v>19910812</v>
      </c>
      <c r="F51" s="12" t="s">
        <v>58</v>
      </c>
    </row>
    <row r="52" customFormat="false" ht="15.75" hidden="false" customHeight="false" outlineLevel="0" collapsed="false">
      <c r="A52" s="8" t="n">
        <v>49</v>
      </c>
      <c r="B52" s="9" t="s">
        <v>85</v>
      </c>
      <c r="C52" s="9" t="s">
        <v>17</v>
      </c>
      <c r="D52" s="10" t="s">
        <v>11</v>
      </c>
      <c r="E52" s="11" t="n">
        <v>19910503</v>
      </c>
      <c r="F52" s="12" t="s">
        <v>58</v>
      </c>
    </row>
    <row r="53" customFormat="false" ht="15.75" hidden="false" customHeight="false" outlineLevel="0" collapsed="false">
      <c r="A53" s="8" t="n">
        <v>50</v>
      </c>
      <c r="B53" s="9" t="s">
        <v>86</v>
      </c>
      <c r="C53" s="9" t="s">
        <v>17</v>
      </c>
      <c r="D53" s="10" t="s">
        <v>11</v>
      </c>
      <c r="E53" s="11" t="n">
        <v>19911227</v>
      </c>
      <c r="F53" s="12" t="s">
        <v>58</v>
      </c>
    </row>
    <row r="54" customFormat="false" ht="15.75" hidden="false" customHeight="false" outlineLevel="0" collapsed="false">
      <c r="A54" s="8" t="n">
        <v>51</v>
      </c>
      <c r="B54" s="9" t="s">
        <v>87</v>
      </c>
      <c r="C54" s="9" t="s">
        <v>17</v>
      </c>
      <c r="D54" s="10" t="s">
        <v>11</v>
      </c>
      <c r="E54" s="11" t="n">
        <v>19910925</v>
      </c>
      <c r="F54" s="12" t="s">
        <v>58</v>
      </c>
    </row>
    <row r="55" customFormat="false" ht="15.75" hidden="false" customHeight="false" outlineLevel="0" collapsed="false">
      <c r="A55" s="8" t="n">
        <v>52</v>
      </c>
      <c r="B55" s="9" t="s">
        <v>88</v>
      </c>
      <c r="C55" s="9" t="s">
        <v>17</v>
      </c>
      <c r="D55" s="10" t="s">
        <v>11</v>
      </c>
      <c r="E55" s="11" t="n">
        <v>19910206</v>
      </c>
      <c r="F55" s="12" t="s">
        <v>58</v>
      </c>
    </row>
    <row r="56" customFormat="false" ht="15.75" hidden="false" customHeight="false" outlineLevel="0" collapsed="false">
      <c r="A56" s="8" t="n">
        <v>53</v>
      </c>
      <c r="B56" s="9" t="s">
        <v>89</v>
      </c>
      <c r="C56" s="9" t="s">
        <v>17</v>
      </c>
      <c r="D56" s="10" t="s">
        <v>11</v>
      </c>
      <c r="E56" s="11" t="n">
        <v>19901221</v>
      </c>
      <c r="F56" s="12" t="s">
        <v>58</v>
      </c>
    </row>
    <row r="57" customFormat="false" ht="15.75" hidden="false" customHeight="false" outlineLevel="0" collapsed="false">
      <c r="A57" s="8" t="n">
        <v>54</v>
      </c>
      <c r="B57" s="9" t="s">
        <v>90</v>
      </c>
      <c r="C57" s="9" t="s">
        <v>91</v>
      </c>
      <c r="D57" s="10" t="s">
        <v>11</v>
      </c>
      <c r="E57" s="11" t="n">
        <v>19900508</v>
      </c>
      <c r="F57" s="12" t="s">
        <v>58</v>
      </c>
    </row>
    <row r="58" customFormat="false" ht="15.75" hidden="false" customHeight="false" outlineLevel="0" collapsed="false">
      <c r="A58" s="8" t="n">
        <v>55</v>
      </c>
      <c r="B58" s="9" t="s">
        <v>92</v>
      </c>
      <c r="C58" s="9" t="s">
        <v>93</v>
      </c>
      <c r="D58" s="10" t="s">
        <v>11</v>
      </c>
      <c r="E58" s="11" t="n">
        <v>19910129</v>
      </c>
      <c r="F58" s="12" t="s">
        <v>58</v>
      </c>
    </row>
    <row r="59" customFormat="false" ht="15.75" hidden="false" customHeight="false" outlineLevel="0" collapsed="false">
      <c r="A59" s="8" t="n">
        <v>56</v>
      </c>
      <c r="B59" s="14" t="s">
        <v>94</v>
      </c>
      <c r="C59" s="14" t="s">
        <v>95</v>
      </c>
      <c r="D59" s="15" t="s">
        <v>7</v>
      </c>
      <c r="E59" s="16" t="n">
        <v>19910717</v>
      </c>
      <c r="F59" s="12" t="s">
        <v>58</v>
      </c>
    </row>
    <row r="60" customFormat="false" ht="15.75" hidden="false" customHeight="false" outlineLevel="0" collapsed="false">
      <c r="A60" s="8" t="n">
        <v>57</v>
      </c>
      <c r="B60" s="18" t="s">
        <v>96</v>
      </c>
      <c r="C60" s="9" t="s">
        <v>95</v>
      </c>
      <c r="D60" s="10" t="s">
        <v>7</v>
      </c>
      <c r="E60" s="11" t="n">
        <v>19900104</v>
      </c>
      <c r="F60" s="12" t="s">
        <v>58</v>
      </c>
    </row>
    <row r="61" customFormat="false" ht="15.75" hidden="false" customHeight="false" outlineLevel="0" collapsed="false">
      <c r="A61" s="8" t="n">
        <v>58</v>
      </c>
      <c r="B61" s="18" t="s">
        <v>97</v>
      </c>
      <c r="C61" s="14" t="s">
        <v>98</v>
      </c>
      <c r="D61" s="10" t="s">
        <v>7</v>
      </c>
      <c r="E61" s="11" t="n">
        <v>19911106</v>
      </c>
      <c r="F61" s="12" t="s">
        <v>58</v>
      </c>
    </row>
    <row r="62" customFormat="false" ht="15.75" hidden="false" customHeight="false" outlineLevel="0" collapsed="false">
      <c r="A62" s="8" t="n">
        <v>59</v>
      </c>
      <c r="B62" s="18" t="s">
        <v>99</v>
      </c>
      <c r="C62" s="14" t="s">
        <v>76</v>
      </c>
      <c r="D62" s="10" t="s">
        <v>38</v>
      </c>
      <c r="E62" s="11" t="n">
        <v>19901228</v>
      </c>
      <c r="F62" s="12" t="s">
        <v>58</v>
      </c>
    </row>
    <row r="63" customFormat="false" ht="15.75" hidden="false" customHeight="false" outlineLevel="0" collapsed="false">
      <c r="A63" s="8" t="n">
        <v>60</v>
      </c>
      <c r="B63" s="19" t="s">
        <v>100</v>
      </c>
      <c r="C63" s="19" t="s">
        <v>19</v>
      </c>
      <c r="D63" s="20" t="s">
        <v>38</v>
      </c>
      <c r="E63" s="21" t="n">
        <v>19901220</v>
      </c>
      <c r="F63" s="22" t="s">
        <v>58</v>
      </c>
    </row>
    <row r="64" customFormat="false" ht="15.75" hidden="false" customHeight="false" outlineLevel="0" collapsed="false">
      <c r="A64" s="23" t="n">
        <v>200</v>
      </c>
      <c r="B64" s="18" t="s">
        <v>101</v>
      </c>
      <c r="C64" s="18" t="s">
        <v>95</v>
      </c>
      <c r="D64" s="17" t="s">
        <v>7</v>
      </c>
      <c r="E64" s="24" t="n">
        <v>19901104</v>
      </c>
      <c r="F64" s="25" t="s">
        <v>58</v>
      </c>
    </row>
    <row r="65" customFormat="false" ht="15.75" hidden="false" customHeight="false" outlineLevel="0" collapsed="false">
      <c r="A65" s="23" t="n">
        <v>201</v>
      </c>
      <c r="B65" s="18" t="s">
        <v>102</v>
      </c>
      <c r="C65" s="18" t="s">
        <v>103</v>
      </c>
      <c r="D65" s="17" t="s">
        <v>38</v>
      </c>
      <c r="E65" s="24" t="n">
        <v>19900527</v>
      </c>
      <c r="F65" s="25" t="s">
        <v>58</v>
      </c>
    </row>
    <row r="66" customFormat="false" ht="15.75" hidden="false" customHeight="false" outlineLevel="0" collapsed="false">
      <c r="A66" s="23" t="n">
        <v>202</v>
      </c>
      <c r="B66" s="18" t="s">
        <v>104</v>
      </c>
      <c r="C66" s="18" t="s">
        <v>103</v>
      </c>
      <c r="D66" s="17" t="s">
        <v>38</v>
      </c>
      <c r="E66" s="24" t="n">
        <v>19901118</v>
      </c>
      <c r="F66" s="25" t="s">
        <v>58</v>
      </c>
    </row>
    <row r="67" customFormat="false" ht="15.75" hidden="false" customHeight="false" outlineLevel="0" collapsed="false">
      <c r="A67" s="23" t="n">
        <v>203</v>
      </c>
      <c r="B67" s="18" t="s">
        <v>105</v>
      </c>
      <c r="C67" s="18" t="s">
        <v>103</v>
      </c>
      <c r="D67" s="17" t="s">
        <v>38</v>
      </c>
      <c r="E67" s="24" t="n">
        <v>19900707</v>
      </c>
      <c r="F67" s="25" t="s">
        <v>58</v>
      </c>
    </row>
    <row r="68" customFormat="false" ht="15.75" hidden="false" customHeight="false" outlineLevel="0" collapsed="false">
      <c r="A68" s="23" t="n">
        <v>204</v>
      </c>
      <c r="B68" s="18" t="s">
        <v>106</v>
      </c>
      <c r="C68" s="18" t="s">
        <v>103</v>
      </c>
      <c r="D68" s="17" t="s">
        <v>38</v>
      </c>
      <c r="E68" s="24" t="n">
        <v>19910304</v>
      </c>
      <c r="F68" s="25" t="s">
        <v>58</v>
      </c>
    </row>
    <row r="69" customFormat="false" ht="15.75" hidden="false" customHeight="false" outlineLevel="0" collapsed="false">
      <c r="A69" s="23" t="n">
        <v>205</v>
      </c>
      <c r="B69" s="18" t="s">
        <v>107</v>
      </c>
      <c r="C69" s="18" t="s">
        <v>103</v>
      </c>
      <c r="D69" s="17" t="s">
        <v>38</v>
      </c>
      <c r="E69" s="24" t="n">
        <v>19900214</v>
      </c>
      <c r="F69" s="25" t="s">
        <v>58</v>
      </c>
    </row>
    <row r="70" customFormat="false" ht="15.75" hidden="false" customHeight="false" outlineLevel="0" collapsed="false">
      <c r="A70" s="23" t="n">
        <v>206</v>
      </c>
      <c r="B70" s="18" t="s">
        <v>108</v>
      </c>
      <c r="D70" s="17" t="s">
        <v>7</v>
      </c>
      <c r="E70" s="24" t="n">
        <v>19900310</v>
      </c>
      <c r="F70" s="25" t="s">
        <v>58</v>
      </c>
    </row>
    <row r="71" customFormat="false" ht="15.75" hidden="false" customHeight="false" outlineLevel="0" collapsed="false">
      <c r="A71" s="8" t="n">
        <v>207</v>
      </c>
      <c r="B71" s="18" t="s">
        <v>109</v>
      </c>
      <c r="C71" s="9"/>
      <c r="D71" s="17" t="s">
        <v>7</v>
      </c>
      <c r="E71" s="24" t="n">
        <v>19910111</v>
      </c>
      <c r="F71" s="25" t="s">
        <v>58</v>
      </c>
    </row>
    <row r="72" customFormat="false" ht="15.75" hidden="false" customHeight="false" outlineLevel="0" collapsed="false">
      <c r="A72" s="23" t="n">
        <v>208</v>
      </c>
      <c r="B72" s="14" t="s">
        <v>110</v>
      </c>
      <c r="C72" s="14" t="s">
        <v>111</v>
      </c>
      <c r="D72" s="12" t="s">
        <v>7</v>
      </c>
      <c r="E72" s="11" t="n">
        <v>19910614</v>
      </c>
      <c r="F72" s="12" t="s">
        <v>58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21.42"/>
    <col collapsed="false" customWidth="true" hidden="false" outlineLevel="0" max="5" min="5" style="26" width="33.41"/>
    <col collapsed="false" customWidth="true" hidden="false" outlineLevel="0" max="6" min="6" style="0" width="11.13"/>
    <col collapsed="false" customWidth="true" hidden="false" outlineLevel="0" max="8" min="7" style="0" width="16.84"/>
    <col collapsed="false" customWidth="true" hidden="false" outlineLevel="0" max="12" min="9" style="0" width="5.41"/>
  </cols>
  <sheetData>
    <row r="1" customFormat="false" ht="12.75" hidden="false" customHeight="true" outlineLevel="0" collapsed="false">
      <c r="A1" s="79"/>
      <c r="B1" s="27" t="s">
        <v>112</v>
      </c>
      <c r="C1" s="27"/>
      <c r="D1" s="27"/>
      <c r="E1" s="27"/>
      <c r="F1" s="28" t="s">
        <v>125</v>
      </c>
      <c r="G1" s="29" t="n">
        <f aca="true">TODAY()</f>
        <v>46232</v>
      </c>
      <c r="H1" s="80"/>
    </row>
    <row r="2" customFormat="false" ht="13.5" hidden="false" customHeight="true" outlineLevel="0" collapsed="false">
      <c r="A2" s="81"/>
      <c r="B2" s="27"/>
      <c r="C2" s="27"/>
      <c r="D2" s="27"/>
      <c r="E2" s="27"/>
      <c r="F2" s="28"/>
      <c r="G2" s="29"/>
      <c r="H2" s="82"/>
    </row>
    <row r="3" customFormat="false" ht="12.75" hidden="false" customHeight="true" outlineLevel="0" collapsed="false">
      <c r="A3" s="83"/>
      <c r="B3" s="84" t="s">
        <v>128</v>
      </c>
      <c r="C3" s="84"/>
      <c r="D3" s="84"/>
      <c r="E3" s="84"/>
      <c r="F3" s="84"/>
      <c r="G3" s="84"/>
      <c r="H3" s="2"/>
    </row>
    <row r="4" customFormat="false" ht="13.5" hidden="false" customHeight="false" outlineLevel="0" collapsed="false">
      <c r="A4" s="85"/>
      <c r="B4" s="84"/>
      <c r="C4" s="84"/>
      <c r="D4" s="84"/>
      <c r="E4" s="84"/>
      <c r="F4" s="84"/>
      <c r="G4" s="84"/>
      <c r="H4" s="86"/>
    </row>
    <row r="5" customFormat="false" ht="13.5" hidden="false" customHeight="false" outlineLevel="0" collapsed="false">
      <c r="A5" s="43" t="s">
        <v>117</v>
      </c>
      <c r="B5" s="44" t="s">
        <v>115</v>
      </c>
      <c r="C5" s="45" t="s">
        <v>0</v>
      </c>
      <c r="D5" s="44" t="s">
        <v>1</v>
      </c>
      <c r="E5" s="44" t="s">
        <v>2</v>
      </c>
      <c r="F5" s="46" t="s">
        <v>3</v>
      </c>
      <c r="G5" s="47" t="s">
        <v>4</v>
      </c>
      <c r="H5" s="48" t="s">
        <v>5</v>
      </c>
      <c r="I5" s="87" t="s">
        <v>129</v>
      </c>
      <c r="J5" s="87" t="s">
        <v>130</v>
      </c>
      <c r="K5" s="87" t="s">
        <v>131</v>
      </c>
      <c r="L5" s="87" t="s">
        <v>132</v>
      </c>
      <c r="M5" s="87" t="s">
        <v>133</v>
      </c>
    </row>
    <row r="6" customFormat="false" ht="21" hidden="false" customHeight="true" outlineLevel="0" collapsed="false">
      <c r="A6" s="49" t="n">
        <v>1</v>
      </c>
      <c r="B6" s="88" t="s">
        <v>134</v>
      </c>
      <c r="C6" s="51" t="n">
        <v>52</v>
      </c>
      <c r="D6" s="52" t="str">
        <f aca="false">LOOKUP($C6,Meldeliste!$A$4:$A$100,Meldeliste!B$4:B$100)</f>
        <v>Stahr, Max</v>
      </c>
      <c r="E6" s="52" t="str">
        <f aca="false">LOOKUP($C6,Meldeliste!$A$4:$A$100,Meldeliste!C$4:C$100)</f>
        <v>VfR Büttgen</v>
      </c>
      <c r="F6" s="52" t="str">
        <f aca="false">LOOKUP($C6,Meldeliste!$A$4:$A$100,Meldeliste!D$4:D$100)</f>
        <v>GER </v>
      </c>
      <c r="G6" s="52" t="n">
        <f aca="false">LOOKUP($C6,Meldeliste!$A$4:$A$100,Meldeliste!E$4:E$100)</f>
        <v>19910206</v>
      </c>
      <c r="H6" s="89" t="str">
        <f aca="false">LOOKUP($C6,Meldeliste!$A$4:$A$100,Meldeliste!F$4:F$100)</f>
        <v>U19</v>
      </c>
      <c r="I6" s="90" t="n">
        <v>20</v>
      </c>
      <c r="J6" s="90" t="n">
        <v>18</v>
      </c>
      <c r="K6" s="90" t="n">
        <v>20</v>
      </c>
      <c r="L6" s="90"/>
      <c r="M6" s="90" t="n">
        <f aca="false">SUM(I6:L7)</f>
        <v>58</v>
      </c>
    </row>
    <row r="7" customFormat="false" ht="21" hidden="false" customHeight="true" outlineLevel="0" collapsed="false">
      <c r="A7" s="49"/>
      <c r="B7" s="88"/>
      <c r="C7" s="36" t="n">
        <v>51</v>
      </c>
      <c r="D7" s="13" t="str">
        <f aca="false">LOOKUP($C7,Meldeliste!$A$4:$A$100,Meldeliste!B$4:B$100)</f>
        <v>Radermacher, Jan</v>
      </c>
      <c r="E7" s="13" t="str">
        <f aca="false">LOOKUP($C7,Meldeliste!$A$4:$A$100,Meldeliste!C$4:C$100)</f>
        <v>VfR Büttgen</v>
      </c>
      <c r="F7" s="13" t="str">
        <f aca="false">LOOKUP($C7,Meldeliste!$A$4:$A$100,Meldeliste!D$4:D$100)</f>
        <v>GER </v>
      </c>
      <c r="G7" s="13" t="n">
        <f aca="false">LOOKUP($C7,Meldeliste!$A$4:$A$100,Meldeliste!E$4:E$100)</f>
        <v>19910925</v>
      </c>
      <c r="H7" s="91" t="str">
        <f aca="false">LOOKUP($C7,Meldeliste!$A$4:$A$100,Meldeliste!F$4:F$100)</f>
        <v>U19</v>
      </c>
      <c r="I7" s="90"/>
      <c r="J7" s="90"/>
      <c r="K7" s="90"/>
      <c r="L7" s="90"/>
      <c r="M7" s="90"/>
    </row>
    <row r="8" customFormat="false" ht="21" hidden="false" customHeight="true" outlineLevel="0" collapsed="false">
      <c r="A8" s="54" t="n">
        <v>2</v>
      </c>
      <c r="B8" s="92" t="s">
        <v>135</v>
      </c>
      <c r="C8" s="33" t="n">
        <v>56</v>
      </c>
      <c r="D8" s="34" t="str">
        <f aca="false">LOOKUP($C8,Meldeliste!$A$4:$A$100,Meldeliste!B$4:B$100)</f>
        <v>Markus, Barry</v>
      </c>
      <c r="E8" s="34" t="str">
        <f aca="false">LOOKUP($C8,Meldeliste!$A$4:$A$100,Meldeliste!C$4:C$100)</f>
        <v>DGR Cycling Team</v>
      </c>
      <c r="F8" s="34" t="str">
        <f aca="false">LOOKUP($C8,Meldeliste!$A$4:$A$100,Meldeliste!D$4:D$100)</f>
        <v>NED</v>
      </c>
      <c r="G8" s="34" t="n">
        <f aca="false">LOOKUP($C8,Meldeliste!$A$4:$A$100,Meldeliste!E$4:E$100)</f>
        <v>19910717</v>
      </c>
      <c r="H8" s="35" t="str">
        <f aca="false">LOOKUP($C8,Meldeliste!$A$4:$A$100,Meldeliste!F$4:F$100)</f>
        <v>U19</v>
      </c>
      <c r="I8" s="90" t="n">
        <v>18</v>
      </c>
      <c r="J8" s="90" t="n">
        <v>17</v>
      </c>
      <c r="K8" s="90" t="n">
        <v>19</v>
      </c>
      <c r="L8" s="90" t="n">
        <v>20</v>
      </c>
      <c r="M8" s="90" t="n">
        <f aca="false">SUM(I8:L9)</f>
        <v>74</v>
      </c>
    </row>
    <row r="9" customFormat="false" ht="21" hidden="false" customHeight="true" outlineLevel="0" collapsed="false">
      <c r="A9" s="54"/>
      <c r="B9" s="92"/>
      <c r="C9" s="36" t="n">
        <v>57</v>
      </c>
      <c r="D9" s="13" t="str">
        <f aca="false">LOOKUP($C9,Meldeliste!$A$4:$A$100,Meldeliste!B$4:B$100)</f>
        <v>Kreder, Westey</v>
      </c>
      <c r="E9" s="13" t="str">
        <f aca="false">LOOKUP($C9,Meldeliste!$A$4:$A$100,Meldeliste!C$4:C$100)</f>
        <v>DGR Cycling Team</v>
      </c>
      <c r="F9" s="13" t="str">
        <f aca="false">LOOKUP($C9,Meldeliste!$A$4:$A$100,Meldeliste!D$4:D$100)</f>
        <v>NED</v>
      </c>
      <c r="G9" s="13" t="n">
        <f aca="false">LOOKUP($C9,Meldeliste!$A$4:$A$100,Meldeliste!E$4:E$100)</f>
        <v>19900104</v>
      </c>
      <c r="H9" s="37" t="str">
        <f aca="false">LOOKUP($C9,Meldeliste!$A$4:$A$100,Meldeliste!F$4:F$100)</f>
        <v>U19</v>
      </c>
      <c r="I9" s="90"/>
      <c r="J9" s="90"/>
      <c r="K9" s="90"/>
      <c r="L9" s="90"/>
      <c r="M9" s="90"/>
    </row>
    <row r="10" customFormat="false" ht="21" hidden="false" customHeight="true" outlineLevel="0" collapsed="false">
      <c r="A10" s="54" t="n">
        <v>3</v>
      </c>
      <c r="B10" s="92" t="s">
        <v>136</v>
      </c>
      <c r="C10" s="33" t="n">
        <v>46</v>
      </c>
      <c r="D10" s="34" t="str">
        <f aca="false">LOOKUP($C10,Meldeliste!$A$4:$A$100,Meldeliste!B$4:B$100)</f>
        <v>Wincierz, Daniel</v>
      </c>
      <c r="E10" s="34" t="str">
        <f aca="false">LOOKUP($C10,Meldeliste!$A$4:$A$100,Meldeliste!C$4:C$100)</f>
        <v>RV Komet Delia Köln</v>
      </c>
      <c r="F10" s="34" t="str">
        <f aca="false">LOOKUP($C10,Meldeliste!$A$4:$A$100,Meldeliste!D$4:D$100)</f>
        <v>GER </v>
      </c>
      <c r="G10" s="34" t="n">
        <f aca="false">LOOKUP($C10,Meldeliste!$A$4:$A$100,Meldeliste!E$4:E$100)</f>
        <v>19900427</v>
      </c>
      <c r="H10" s="35" t="str">
        <f aca="false">LOOKUP($C10,Meldeliste!$A$4:$A$100,Meldeliste!F$4:F$100)</f>
        <v>U19</v>
      </c>
      <c r="I10" s="90" t="n">
        <v>15</v>
      </c>
      <c r="J10" s="90" t="n">
        <v>16</v>
      </c>
      <c r="K10" s="90" t="n">
        <v>17</v>
      </c>
      <c r="L10" s="90"/>
      <c r="M10" s="90" t="n">
        <f aca="false">SUM(I10:L11)</f>
        <v>48</v>
      </c>
    </row>
    <row r="11" customFormat="false" ht="21" hidden="false" customHeight="true" outlineLevel="0" collapsed="false">
      <c r="A11" s="54"/>
      <c r="B11" s="92"/>
      <c r="C11" s="36" t="n">
        <v>14</v>
      </c>
      <c r="D11" s="13" t="str">
        <f aca="false">LOOKUP($C11,Meldeliste!$A$4:$A$100,Meldeliste!B$4:B$100)</f>
        <v>Proske, Daniel</v>
      </c>
      <c r="E11" s="13" t="str">
        <f aca="false">LOOKUP($C11,Meldeliste!$A$4:$A$100,Meldeliste!C$4:C$100)</f>
        <v>RV Komet Delia Köln</v>
      </c>
      <c r="F11" s="13" t="str">
        <f aca="false">LOOKUP($C11,Meldeliste!$A$4:$A$100,Meldeliste!D$4:D$100)</f>
        <v>GER </v>
      </c>
      <c r="G11" s="13" t="n">
        <f aca="false">LOOKUP($C11,Meldeliste!$A$4:$A$100,Meldeliste!E$4:E$100)</f>
        <v>19791126</v>
      </c>
      <c r="H11" s="37" t="str">
        <f aca="false">LOOKUP($C11,Meldeliste!$A$4:$A$100,Meldeliste!F$4:F$100)</f>
        <v>Elite</v>
      </c>
      <c r="I11" s="90"/>
      <c r="J11" s="90"/>
      <c r="K11" s="90"/>
      <c r="L11" s="90"/>
      <c r="M11" s="90"/>
    </row>
    <row r="12" customFormat="false" ht="21" hidden="false" customHeight="true" outlineLevel="0" collapsed="false">
      <c r="A12" s="54" t="n">
        <v>4</v>
      </c>
      <c r="B12" s="92" t="s">
        <v>137</v>
      </c>
      <c r="C12" s="33" t="n">
        <v>16</v>
      </c>
      <c r="D12" s="34" t="str">
        <f aca="false">LOOKUP($C12,Meldeliste!$A$4:$A$100,Meldeliste!B$4:B$100)</f>
        <v>Heenemann, Willy</v>
      </c>
      <c r="E12" s="34" t="str">
        <f aca="false">LOOKUP($C12,Meldeliste!$A$4:$A$100,Meldeliste!C$4:C$100)</f>
        <v>Westland WiNoorut</v>
      </c>
      <c r="F12" s="34" t="str">
        <f aca="false">LOOKUP($C12,Meldeliste!$A$4:$A$100,Meldeliste!D$4:D$100)</f>
        <v>NED</v>
      </c>
      <c r="G12" s="34" t="n">
        <f aca="false">LOOKUP($C12,Meldeliste!$A$4:$A$100,Meldeliste!E$4:E$100)</f>
        <v>19890813</v>
      </c>
      <c r="H12" s="35" t="str">
        <f aca="false">LOOKUP($C12,Meldeliste!$A$4:$A$100,Meldeliste!F$4:F$100)</f>
        <v>Elite</v>
      </c>
      <c r="I12" s="90" t="n">
        <v>14</v>
      </c>
      <c r="J12" s="90" t="n">
        <v>20</v>
      </c>
      <c r="K12" s="90"/>
      <c r="L12" s="90"/>
      <c r="M12" s="90" t="n">
        <f aca="false">SUM(I12:L13)</f>
        <v>34</v>
      </c>
    </row>
    <row r="13" customFormat="false" ht="21" hidden="false" customHeight="true" outlineLevel="0" collapsed="false">
      <c r="A13" s="54"/>
      <c r="B13" s="92"/>
      <c r="C13" s="36" t="n">
        <v>17</v>
      </c>
      <c r="D13" s="13" t="str">
        <f aca="false">LOOKUP($C13,Meldeliste!$A$4:$A$100,Meldeliste!B$4:B$100)</f>
        <v>Bezemer, Thijs</v>
      </c>
      <c r="E13" s="13" t="str">
        <f aca="false">LOOKUP($C13,Meldeliste!$A$4:$A$100,Meldeliste!C$4:C$100)</f>
        <v>Westland WiNoorut</v>
      </c>
      <c r="F13" s="13" t="str">
        <f aca="false">LOOKUP($C13,Meldeliste!$A$4:$A$100,Meldeliste!D$4:D$100)</f>
        <v>NED</v>
      </c>
      <c r="G13" s="13" t="n">
        <f aca="false">LOOKUP($C13,Meldeliste!$A$4:$A$100,Meldeliste!E$4:E$100)</f>
        <v>19881219</v>
      </c>
      <c r="H13" s="37" t="str">
        <f aca="false">LOOKUP($C13,Meldeliste!$A$4:$A$100,Meldeliste!F$4:F$100)</f>
        <v>Elite</v>
      </c>
      <c r="I13" s="90"/>
      <c r="J13" s="90"/>
      <c r="K13" s="90"/>
      <c r="L13" s="90"/>
      <c r="M13" s="90"/>
    </row>
    <row r="14" customFormat="false" ht="21" hidden="false" customHeight="true" outlineLevel="0" collapsed="false">
      <c r="A14" s="54" t="n">
        <v>5</v>
      </c>
      <c r="B14" s="92" t="s">
        <v>138</v>
      </c>
      <c r="C14" s="33" t="n">
        <v>47</v>
      </c>
      <c r="D14" s="34" t="str">
        <f aca="false">LOOKUP($C14,Meldeliste!$A$4:$A$100,Meldeliste!B$4:B$100)</f>
        <v>Wagner, Frank-Daniel</v>
      </c>
      <c r="E14" s="34" t="str">
        <f aca="false">LOOKUP($C14,Meldeliste!$A$4:$A$100,Meldeliste!C$4:C$100)</f>
        <v>RC Musketier Wuppertal</v>
      </c>
      <c r="F14" s="34" t="str">
        <f aca="false">LOOKUP($C14,Meldeliste!$A$4:$A$100,Meldeliste!D$4:D$100)</f>
        <v>GER </v>
      </c>
      <c r="G14" s="34" t="n">
        <f aca="false">LOOKUP($C14,Meldeliste!$A$4:$A$100,Meldeliste!E$4:E$100)</f>
        <v>19900305</v>
      </c>
      <c r="H14" s="35" t="str">
        <f aca="false">LOOKUP($C14,Meldeliste!$A$4:$A$100,Meldeliste!F$4:F$100)</f>
        <v>U19</v>
      </c>
      <c r="I14" s="90" t="n">
        <v>16</v>
      </c>
      <c r="J14" s="90"/>
      <c r="K14" s="90" t="n">
        <v>16</v>
      </c>
      <c r="L14" s="90"/>
      <c r="M14" s="90" t="n">
        <f aca="false">SUM(I14:L15)</f>
        <v>32</v>
      </c>
    </row>
    <row r="15" customFormat="false" ht="21" hidden="false" customHeight="true" outlineLevel="0" collapsed="false">
      <c r="A15" s="54"/>
      <c r="B15" s="92"/>
      <c r="C15" s="36" t="n">
        <v>44</v>
      </c>
      <c r="D15" s="13" t="str">
        <f aca="false">LOOKUP($C15,Meldeliste!$A$4:$A$100,Meldeliste!B$4:B$100)</f>
        <v>Prünte, Marius</v>
      </c>
      <c r="E15" s="13" t="str">
        <f aca="false">LOOKUP($C15,Meldeliste!$A$4:$A$100,Meldeliste!C$4:C$100)</f>
        <v>RSV Unna</v>
      </c>
      <c r="F15" s="13" t="str">
        <f aca="false">LOOKUP($C15,Meldeliste!$A$4:$A$100,Meldeliste!D$4:D$100)</f>
        <v>GER </v>
      </c>
      <c r="G15" s="13" t="n">
        <f aca="false">LOOKUP($C15,Meldeliste!$A$4:$A$100,Meldeliste!E$4:E$100)</f>
        <v>19900205</v>
      </c>
      <c r="H15" s="37" t="str">
        <f aca="false">LOOKUP($C15,Meldeliste!$A$4:$A$100,Meldeliste!F$4:F$100)</f>
        <v>U19</v>
      </c>
      <c r="I15" s="90"/>
      <c r="J15" s="90"/>
      <c r="K15" s="90"/>
      <c r="L15" s="90"/>
      <c r="M15" s="90"/>
    </row>
    <row r="16" customFormat="false" ht="21" hidden="false" customHeight="true" outlineLevel="0" collapsed="false">
      <c r="A16" s="54" t="n">
        <v>6</v>
      </c>
      <c r="B16" s="92" t="s">
        <v>139</v>
      </c>
      <c r="C16" s="33" t="n">
        <v>50</v>
      </c>
      <c r="D16" s="38" t="str">
        <f aca="false">LOOKUP($C16,Meldeliste!$A$4:$A$100,Meldeliste!B$4:B$100)</f>
        <v>Oeben, Patrick</v>
      </c>
      <c r="E16" s="38" t="str">
        <f aca="false">LOOKUP($C16,Meldeliste!$A$4:$A$100,Meldeliste!C$4:C$100)</f>
        <v>VfR Büttgen</v>
      </c>
      <c r="F16" s="38" t="str">
        <f aca="false">LOOKUP($C16,Meldeliste!$A$4:$A$100,Meldeliste!D$4:D$100)</f>
        <v>GER </v>
      </c>
      <c r="G16" s="38" t="n">
        <f aca="false">LOOKUP($C16,Meldeliste!$A$4:$A$100,Meldeliste!E$4:E$100)</f>
        <v>19911227</v>
      </c>
      <c r="H16" s="39" t="str">
        <f aca="false">LOOKUP($C16,Meldeliste!$A$4:$A$100,Meldeliste!F$4:F$100)</f>
        <v>U19</v>
      </c>
      <c r="I16" s="90"/>
      <c r="J16" s="90" t="n">
        <v>14</v>
      </c>
      <c r="K16" s="90" t="n">
        <v>12</v>
      </c>
      <c r="L16" s="90" t="n">
        <v>18</v>
      </c>
      <c r="M16" s="90" t="n">
        <f aca="false">SUM(I16:L17)</f>
        <v>44</v>
      </c>
    </row>
    <row r="17" customFormat="false" ht="21" hidden="false" customHeight="true" outlineLevel="0" collapsed="false">
      <c r="A17" s="54"/>
      <c r="B17" s="92"/>
      <c r="C17" s="36" t="n">
        <v>54</v>
      </c>
      <c r="D17" s="13" t="str">
        <f aca="false">LOOKUP($C17,Meldeliste!$A$4:$A$100,Meldeliste!B$4:B$100)</f>
        <v>Weber, Tom</v>
      </c>
      <c r="E17" s="13" t="str">
        <f aca="false">LOOKUP($C17,Meldeliste!$A$4:$A$100,Meldeliste!C$4:C$100)</f>
        <v>RSC Schermbeck</v>
      </c>
      <c r="F17" s="13" t="str">
        <f aca="false">LOOKUP($C17,Meldeliste!$A$4:$A$100,Meldeliste!D$4:D$100)</f>
        <v>GER </v>
      </c>
      <c r="G17" s="13" t="n">
        <f aca="false">LOOKUP($C17,Meldeliste!$A$4:$A$100,Meldeliste!E$4:E$100)</f>
        <v>19900508</v>
      </c>
      <c r="H17" s="37" t="str">
        <f aca="false">LOOKUP($C17,Meldeliste!$A$4:$A$100,Meldeliste!F$4:F$100)</f>
        <v>U19</v>
      </c>
      <c r="I17" s="90"/>
      <c r="J17" s="90"/>
      <c r="K17" s="90"/>
      <c r="L17" s="90"/>
      <c r="M17" s="90"/>
    </row>
    <row r="18" customFormat="false" ht="21" hidden="false" customHeight="true" outlineLevel="0" collapsed="false">
      <c r="A18" s="54" t="n">
        <v>7</v>
      </c>
      <c r="B18" s="92" t="s">
        <v>140</v>
      </c>
      <c r="C18" s="33" t="n">
        <v>33</v>
      </c>
      <c r="D18" s="38" t="str">
        <f aca="false">LOOKUP($C18,Meldeliste!$A$4:$A$100,Meldeliste!B$4:B$100)</f>
        <v>Rudkowski, Marcel</v>
      </c>
      <c r="E18" s="38" t="str">
        <f aca="false">LOOKUP($C18,Meldeliste!$A$4:$A$100,Meldeliste!C$4:C$100)</f>
        <v>RSG Heinrich-Böll-Gesamtschule Köln</v>
      </c>
      <c r="F18" s="38" t="str">
        <f aca="false">LOOKUP($C18,Meldeliste!$A$4:$A$100,Meldeliste!D$4:D$100)</f>
        <v>GER </v>
      </c>
      <c r="G18" s="38" t="n">
        <f aca="false">LOOKUP($C18,Meldeliste!$A$4:$A$100,Meldeliste!E$4:E$100)</f>
        <v>19911127</v>
      </c>
      <c r="H18" s="39" t="str">
        <f aca="false">LOOKUP($C18,Meldeliste!$A$4:$A$100,Meldeliste!F$4:F$100)</f>
        <v>U19</v>
      </c>
      <c r="I18" s="90"/>
      <c r="J18" s="90" t="n">
        <v>15</v>
      </c>
      <c r="K18" s="90" t="n">
        <v>8</v>
      </c>
      <c r="L18" s="90"/>
      <c r="M18" s="90" t="n">
        <f aca="false">SUM(I18:L19)</f>
        <v>23</v>
      </c>
    </row>
    <row r="19" customFormat="false" ht="21" hidden="false" customHeight="true" outlineLevel="0" collapsed="false">
      <c r="A19" s="54"/>
      <c r="B19" s="92"/>
      <c r="C19" s="36" t="n">
        <v>21</v>
      </c>
      <c r="D19" s="13" t="str">
        <f aca="false">LOOKUP($C19,Meldeliste!$A$4:$A$100,Meldeliste!B$4:B$100)</f>
        <v>Jussen, Alexander</v>
      </c>
      <c r="E19" s="13" t="str">
        <f aca="false">LOOKUP($C19,Meldeliste!$A$4:$A$100,Meldeliste!C$4:C$100)</f>
        <v>SC DHfK Leipzig</v>
      </c>
      <c r="F19" s="13" t="str">
        <f aca="false">LOOKUP($C19,Meldeliste!$A$4:$A$100,Meldeliste!D$4:D$100)</f>
        <v>GER</v>
      </c>
      <c r="G19" s="13" t="n">
        <f aca="false">LOOKUP($C19,Meldeliste!$A$4:$A$100,Meldeliste!E$4:E$100)</f>
        <v>19880726</v>
      </c>
      <c r="H19" s="37" t="str">
        <f aca="false">LOOKUP($C19,Meldeliste!$A$4:$A$100,Meldeliste!F$4:F$100)</f>
        <v>Elite</v>
      </c>
      <c r="I19" s="90"/>
      <c r="J19" s="90"/>
      <c r="K19" s="90"/>
      <c r="L19" s="90"/>
      <c r="M19" s="90"/>
    </row>
    <row r="20" customFormat="false" ht="21" hidden="false" customHeight="true" outlineLevel="0" collapsed="false">
      <c r="A20" s="54" t="n">
        <v>8</v>
      </c>
      <c r="B20" s="92" t="s">
        <v>141</v>
      </c>
      <c r="C20" s="33" t="n">
        <v>53</v>
      </c>
      <c r="D20" s="38" t="str">
        <f aca="false">LOOKUP($C20,Meldeliste!$A$4:$A$100,Meldeliste!B$4:B$100)</f>
        <v>Großmann, Andre</v>
      </c>
      <c r="E20" s="38" t="str">
        <f aca="false">LOOKUP($C20,Meldeliste!$A$4:$A$100,Meldeliste!C$4:C$100)</f>
        <v>VfR Büttgen</v>
      </c>
      <c r="F20" s="38" t="str">
        <f aca="false">LOOKUP($C20,Meldeliste!$A$4:$A$100,Meldeliste!D$4:D$100)</f>
        <v>GER </v>
      </c>
      <c r="G20" s="38" t="n">
        <f aca="false">LOOKUP($C20,Meldeliste!$A$4:$A$100,Meldeliste!E$4:E$100)</f>
        <v>19901221</v>
      </c>
      <c r="H20" s="39" t="str">
        <f aca="false">LOOKUP($C20,Meldeliste!$A$4:$A$100,Meldeliste!F$4:F$100)</f>
        <v>U19</v>
      </c>
      <c r="I20" s="90"/>
      <c r="J20" s="90" t="n">
        <v>13</v>
      </c>
      <c r="K20" s="90" t="n">
        <v>9</v>
      </c>
      <c r="L20" s="90"/>
      <c r="M20" s="90" t="n">
        <f aca="false">SUM(I20:L21)</f>
        <v>22</v>
      </c>
    </row>
    <row r="21" customFormat="false" ht="21" hidden="false" customHeight="true" outlineLevel="0" collapsed="false">
      <c r="A21" s="54"/>
      <c r="B21" s="92"/>
      <c r="C21" s="36" t="n">
        <v>49</v>
      </c>
      <c r="D21" s="13" t="str">
        <f aca="false">LOOKUP($C21,Meldeliste!$A$4:$A$100,Meldeliste!B$4:B$100)</f>
        <v>Michalsky, Marcel</v>
      </c>
      <c r="E21" s="13" t="str">
        <f aca="false">LOOKUP($C21,Meldeliste!$A$4:$A$100,Meldeliste!C$4:C$100)</f>
        <v>VfR Büttgen</v>
      </c>
      <c r="F21" s="13" t="str">
        <f aca="false">LOOKUP($C21,Meldeliste!$A$4:$A$100,Meldeliste!D$4:D$100)</f>
        <v>GER </v>
      </c>
      <c r="G21" s="13" t="n">
        <f aca="false">LOOKUP($C21,Meldeliste!$A$4:$A$100,Meldeliste!E$4:E$100)</f>
        <v>19910503</v>
      </c>
      <c r="H21" s="37" t="str">
        <f aca="false">LOOKUP($C21,Meldeliste!$A$4:$A$100,Meldeliste!F$4:F$100)</f>
        <v>U19</v>
      </c>
      <c r="I21" s="90"/>
      <c r="J21" s="90"/>
      <c r="K21" s="90"/>
      <c r="L21" s="90"/>
      <c r="M21" s="90"/>
    </row>
    <row r="22" customFormat="false" ht="21" hidden="false" customHeight="true" outlineLevel="0" collapsed="false">
      <c r="A22" s="54" t="n">
        <v>9</v>
      </c>
      <c r="B22" s="92" t="s">
        <v>142</v>
      </c>
      <c r="C22" s="33" t="n">
        <v>11</v>
      </c>
      <c r="D22" s="38" t="str">
        <f aca="false">LOOKUP($C22,Meldeliste!$A$4:$A$100,Meldeliste!B$4:B$100)</f>
        <v>Wolf, Sascha</v>
      </c>
      <c r="E22" s="38" t="str">
        <f aca="false">LOOKUP($C22,Meldeliste!$A$4:$A$100,Meldeliste!C$4:C$100)</f>
        <v>RSV Bochum</v>
      </c>
      <c r="F22" s="38" t="str">
        <f aca="false">LOOKUP($C22,Meldeliste!$A$4:$A$100,Meldeliste!D$4:D$100)</f>
        <v>GER </v>
      </c>
      <c r="G22" s="38" t="n">
        <f aca="false">LOOKUP($C22,Meldeliste!$A$4:$A$100,Meldeliste!E$4:E$100)</f>
        <v>19870811</v>
      </c>
      <c r="H22" s="39" t="str">
        <f aca="false">LOOKUP($C22,Meldeliste!$A$4:$A$100,Meldeliste!F$4:F$100)</f>
        <v>Elite</v>
      </c>
      <c r="I22" s="90"/>
      <c r="J22" s="90" t="n">
        <v>19</v>
      </c>
      <c r="K22" s="90"/>
      <c r="L22" s="90"/>
      <c r="M22" s="90" t="n">
        <f aca="false">SUM(I22:L23)</f>
        <v>19</v>
      </c>
    </row>
    <row r="23" customFormat="false" ht="21" hidden="false" customHeight="true" outlineLevel="0" collapsed="false">
      <c r="A23" s="54"/>
      <c r="B23" s="92"/>
      <c r="C23" s="36" t="n">
        <v>44</v>
      </c>
      <c r="D23" s="13" t="str">
        <f aca="false">LOOKUP($C23,Meldeliste!$A$4:$A$100,Meldeliste!B$4:B$100)</f>
        <v>Prünte, Marius</v>
      </c>
      <c r="E23" s="13" t="str">
        <f aca="false">LOOKUP($C23,Meldeliste!$A$4:$A$100,Meldeliste!C$4:C$100)</f>
        <v>RSV Unna</v>
      </c>
      <c r="F23" s="13" t="str">
        <f aca="false">LOOKUP($C23,Meldeliste!$A$4:$A$100,Meldeliste!D$4:D$100)</f>
        <v>GER </v>
      </c>
      <c r="G23" s="13" t="n">
        <f aca="false">LOOKUP($C23,Meldeliste!$A$4:$A$100,Meldeliste!E$4:E$100)</f>
        <v>19900205</v>
      </c>
      <c r="H23" s="37" t="str">
        <f aca="false">LOOKUP($C23,Meldeliste!$A$4:$A$100,Meldeliste!F$4:F$100)</f>
        <v>U19</v>
      </c>
      <c r="I23" s="90"/>
      <c r="J23" s="90"/>
      <c r="K23" s="90"/>
      <c r="L23" s="90"/>
      <c r="M23" s="90"/>
    </row>
    <row r="24" customFormat="false" ht="21" hidden="false" customHeight="true" outlineLevel="0" collapsed="false">
      <c r="A24" s="54" t="n">
        <v>10</v>
      </c>
      <c r="B24" s="92" t="s">
        <v>143</v>
      </c>
      <c r="C24" s="33" t="n">
        <v>23</v>
      </c>
      <c r="D24" s="34" t="str">
        <f aca="false">LOOKUP($C24,Meldeliste!$A$4:$A$100,Meldeliste!B$4:B$100)</f>
        <v>Schweizer, Michael</v>
      </c>
      <c r="E24" s="34" t="str">
        <f aca="false">LOOKUP($C24,Meldeliste!$A$4:$A$100,Meldeliste!C$4:C$100)</f>
        <v>RC Zugvogel Aachen</v>
      </c>
      <c r="F24" s="34" t="str">
        <f aca="false">LOOKUP($C24,Meldeliste!$A$4:$A$100,Meldeliste!D$4:D$100)</f>
        <v>GER </v>
      </c>
      <c r="G24" s="34" t="n">
        <f aca="false">LOOKUP($C24,Meldeliste!$A$4:$A$100,Meldeliste!E$4:E$100)</f>
        <v>19831216</v>
      </c>
      <c r="H24" s="35" t="str">
        <f aca="false">LOOKUP($C24,Meldeliste!$A$4:$A$100,Meldeliste!F$4:F$100)</f>
        <v>Elite</v>
      </c>
      <c r="I24" s="90" t="n">
        <v>19</v>
      </c>
      <c r="J24" s="90"/>
      <c r="K24" s="90"/>
      <c r="L24" s="90"/>
      <c r="M24" s="90" t="n">
        <f aca="false">SUM(I24:L25)</f>
        <v>19</v>
      </c>
    </row>
    <row r="25" customFormat="false" ht="21" hidden="false" customHeight="true" outlineLevel="0" collapsed="false">
      <c r="A25" s="54"/>
      <c r="B25" s="92"/>
      <c r="C25" s="36" t="n">
        <v>7</v>
      </c>
      <c r="D25" s="13" t="str">
        <f aca="false">LOOKUP($C25,Meldeliste!$A$4:$A$100,Meldeliste!B$4:B$100)</f>
        <v>Maßen, Jakob</v>
      </c>
      <c r="E25" s="13" t="str">
        <f aca="false">LOOKUP($C25,Meldeliste!$A$4:$A$100,Meldeliste!C$4:C$100)</f>
        <v>VfR Büttgen</v>
      </c>
      <c r="F25" s="13" t="str">
        <f aca="false">LOOKUP($C25,Meldeliste!$A$4:$A$100,Meldeliste!D$4:D$100)</f>
        <v>GER </v>
      </c>
      <c r="G25" s="13" t="n">
        <f aca="false">LOOKUP($C25,Meldeliste!$A$4:$A$100,Meldeliste!E$4:E$100)</f>
        <v>19890709</v>
      </c>
      <c r="H25" s="37" t="str">
        <f aca="false">LOOKUP($C25,Meldeliste!$A$4:$A$100,Meldeliste!F$4:F$100)</f>
        <v>Elite</v>
      </c>
      <c r="I25" s="90"/>
      <c r="J25" s="90"/>
      <c r="K25" s="90"/>
      <c r="L25" s="90"/>
      <c r="M25" s="90"/>
    </row>
    <row r="26" customFormat="false" ht="21" hidden="false" customHeight="true" outlineLevel="0" collapsed="false">
      <c r="A26" s="54" t="n">
        <v>11</v>
      </c>
      <c r="B26" s="92" t="s">
        <v>144</v>
      </c>
      <c r="C26" s="33" t="n">
        <v>7</v>
      </c>
      <c r="D26" s="38" t="str">
        <f aca="false">LOOKUP($C26,Meldeliste!$A$4:$A$100,Meldeliste!B$4:B$100)</f>
        <v>Maßen, Jakob</v>
      </c>
      <c r="E26" s="38" t="str">
        <f aca="false">LOOKUP($C26,Meldeliste!$A$4:$A$100,Meldeliste!C$4:C$100)</f>
        <v>VfR Büttgen</v>
      </c>
      <c r="F26" s="38" t="str">
        <f aca="false">LOOKUP($C26,Meldeliste!$A$4:$A$100,Meldeliste!D$4:D$100)</f>
        <v>GER </v>
      </c>
      <c r="G26" s="38" t="n">
        <f aca="false">LOOKUP($C26,Meldeliste!$A$4:$A$100,Meldeliste!E$4:E$100)</f>
        <v>19890709</v>
      </c>
      <c r="H26" s="39" t="str">
        <f aca="false">LOOKUP($C26,Meldeliste!$A$4:$A$100,Meldeliste!F$4:F$100)</f>
        <v>Elite</v>
      </c>
      <c r="I26" s="90"/>
      <c r="J26" s="90"/>
      <c r="K26" s="90" t="n">
        <v>18</v>
      </c>
      <c r="L26" s="90"/>
      <c r="M26" s="90" t="n">
        <f aca="false">SUM(I26:L27)</f>
        <v>18</v>
      </c>
    </row>
    <row r="27" customFormat="false" ht="21" hidden="false" customHeight="true" outlineLevel="0" collapsed="false">
      <c r="A27" s="54"/>
      <c r="B27" s="92"/>
      <c r="C27" s="36" t="n">
        <v>27</v>
      </c>
      <c r="D27" s="13" t="str">
        <f aca="false">LOOKUP($C27,Meldeliste!$A$4:$A$100,Meldeliste!B$4:B$100)</f>
        <v>Tolles, Joachim</v>
      </c>
      <c r="E27" s="13" t="str">
        <f aca="false">LOOKUP($C27,Meldeliste!$A$4:$A$100,Meldeliste!C$4:C$100)</f>
        <v>Team Akud-Rose</v>
      </c>
      <c r="F27" s="13" t="str">
        <f aca="false">LOOKUP($C27,Meldeliste!$A$4:$A$100,Meldeliste!D$4:D$100)</f>
        <v>GER</v>
      </c>
      <c r="G27" s="13" t="n">
        <f aca="false">LOOKUP($C27,Meldeliste!$A$4:$A$100,Meldeliste!E$4:E$100)</f>
        <v>101161</v>
      </c>
      <c r="H27" s="37" t="str">
        <f aca="false">LOOKUP($C27,Meldeliste!$A$4:$A$100,Meldeliste!F$4:F$100)</f>
        <v>Elite</v>
      </c>
      <c r="I27" s="90"/>
      <c r="J27" s="90"/>
      <c r="K27" s="90"/>
      <c r="L27" s="90"/>
      <c r="M27" s="90"/>
    </row>
    <row r="28" customFormat="false" ht="21" hidden="false" customHeight="true" outlineLevel="0" collapsed="false">
      <c r="A28" s="54" t="n">
        <v>12</v>
      </c>
      <c r="B28" s="92" t="s">
        <v>145</v>
      </c>
      <c r="C28" s="33" t="n">
        <v>11</v>
      </c>
      <c r="D28" s="34" t="str">
        <f aca="false">LOOKUP($C28,Meldeliste!$A$4:$A$100,Meldeliste!B$4:B$100)</f>
        <v>Wolf, Sascha</v>
      </c>
      <c r="E28" s="34" t="str">
        <f aca="false">LOOKUP($C28,Meldeliste!$A$4:$A$100,Meldeliste!C$4:C$100)</f>
        <v>RSV Bochum</v>
      </c>
      <c r="F28" s="34" t="str">
        <f aca="false">LOOKUP($C28,Meldeliste!$A$4:$A$100,Meldeliste!D$4:D$100)</f>
        <v>GER </v>
      </c>
      <c r="G28" s="34" t="n">
        <f aca="false">LOOKUP($C28,Meldeliste!$A$4:$A$100,Meldeliste!E$4:E$100)</f>
        <v>19870811</v>
      </c>
      <c r="H28" s="35" t="str">
        <f aca="false">LOOKUP($C28,Meldeliste!$A$4:$A$100,Meldeliste!F$4:F$100)</f>
        <v>Elite</v>
      </c>
      <c r="I28" s="90" t="n">
        <v>17</v>
      </c>
      <c r="J28" s="90"/>
      <c r="K28" s="90"/>
      <c r="L28" s="90"/>
      <c r="M28" s="90" t="n">
        <f aca="false">SUM(I28:L29)</f>
        <v>17</v>
      </c>
    </row>
    <row r="29" customFormat="false" ht="21" hidden="false" customHeight="true" outlineLevel="0" collapsed="false">
      <c r="A29" s="54"/>
      <c r="B29" s="92"/>
      <c r="C29" s="36" t="n">
        <v>20</v>
      </c>
      <c r="D29" s="13" t="str">
        <f aca="false">LOOKUP($C29,Meldeliste!$A$4:$A$100,Meldeliste!B$4:B$100)</f>
        <v>Horney, Björn Sebastian</v>
      </c>
      <c r="E29" s="13" t="str">
        <f aca="false">LOOKUP($C29,Meldeliste!$A$4:$A$100,Meldeliste!C$4:C$100)</f>
        <v>RSV Bochum</v>
      </c>
      <c r="F29" s="13" t="str">
        <f aca="false">LOOKUP($C29,Meldeliste!$A$4:$A$100,Meldeliste!D$4:D$100)</f>
        <v>GER</v>
      </c>
      <c r="G29" s="13" t="n">
        <f aca="false">LOOKUP($C29,Meldeliste!$A$4:$A$100,Meldeliste!E$4:E$100)</f>
        <v>19850531</v>
      </c>
      <c r="H29" s="37" t="str">
        <f aca="false">LOOKUP($C29,Meldeliste!$A$4:$A$100,Meldeliste!F$4:F$100)</f>
        <v>Elite</v>
      </c>
      <c r="I29" s="90"/>
      <c r="J29" s="90"/>
      <c r="K29" s="90"/>
      <c r="L29" s="90"/>
      <c r="M29" s="90"/>
    </row>
    <row r="30" customFormat="false" ht="21" hidden="false" customHeight="true" outlineLevel="0" collapsed="false">
      <c r="A30" s="54" t="n">
        <v>13</v>
      </c>
      <c r="B30" s="92" t="s">
        <v>146</v>
      </c>
      <c r="C30" s="33" t="n">
        <v>25</v>
      </c>
      <c r="D30" s="38" t="str">
        <f aca="false">LOOKUP($C30,Meldeliste!$A$4:$A$100,Meldeliste!B$4:B$100)</f>
        <v>Jakob, Oliver</v>
      </c>
      <c r="E30" s="38" t="str">
        <f aca="false">LOOKUP($C30,Meldeliste!$A$4:$A$100,Meldeliste!C$4:C$100)</f>
        <v>Rheinland Pfalz</v>
      </c>
      <c r="F30" s="38" t="str">
        <f aca="false">LOOKUP($C30,Meldeliste!$A$4:$A$100,Meldeliste!D$4:D$100)</f>
        <v>GER</v>
      </c>
      <c r="G30" s="38" t="n">
        <f aca="false">LOOKUP($C30,Meldeliste!$A$4:$A$100,Meldeliste!E$4:E$100)</f>
        <v>19880202</v>
      </c>
      <c r="H30" s="39" t="str">
        <f aca="false">LOOKUP($C30,Meldeliste!$A$4:$A$100,Meldeliste!F$4:F$100)</f>
        <v>Elite</v>
      </c>
      <c r="I30" s="90"/>
      <c r="J30" s="90"/>
      <c r="K30" s="90" t="n">
        <v>15</v>
      </c>
      <c r="L30" s="90"/>
      <c r="M30" s="90" t="n">
        <f aca="false">SUM(I30:L31)</f>
        <v>15</v>
      </c>
    </row>
    <row r="31" customFormat="false" ht="21" hidden="false" customHeight="true" outlineLevel="0" collapsed="false">
      <c r="A31" s="54"/>
      <c r="B31" s="92"/>
      <c r="C31" s="36" t="n">
        <v>26</v>
      </c>
      <c r="D31" s="13" t="str">
        <f aca="false">LOOKUP($C31,Meldeliste!$A$4:$A$100,Meldeliste!B$4:B$100)</f>
        <v>Rehberger, Felix</v>
      </c>
      <c r="E31" s="13" t="str">
        <f aca="false">LOOKUP($C31,Meldeliste!$A$4:$A$100,Meldeliste!C$4:C$100)</f>
        <v>Bergstrasse Weinheim</v>
      </c>
      <c r="F31" s="13" t="str">
        <f aca="false">LOOKUP($C31,Meldeliste!$A$4:$A$100,Meldeliste!D$4:D$100)</f>
        <v>GER</v>
      </c>
      <c r="G31" s="13" t="n">
        <f aca="false">LOOKUP($C31,Meldeliste!$A$4:$A$100,Meldeliste!E$4:E$100)</f>
        <v>19860804</v>
      </c>
      <c r="H31" s="37" t="str">
        <f aca="false">LOOKUP($C31,Meldeliste!$A$4:$A$100,Meldeliste!F$4:F$100)</f>
        <v>Elite</v>
      </c>
      <c r="I31" s="90"/>
      <c r="J31" s="90"/>
      <c r="K31" s="90"/>
      <c r="L31" s="90"/>
      <c r="M31" s="90"/>
    </row>
    <row r="32" customFormat="false" ht="21" hidden="false" customHeight="true" outlineLevel="0" collapsed="false">
      <c r="A32" s="54" t="n">
        <v>14</v>
      </c>
      <c r="B32" s="92" t="s">
        <v>147</v>
      </c>
      <c r="C32" s="33" t="n">
        <v>16</v>
      </c>
      <c r="D32" s="38" t="str">
        <f aca="false">LOOKUP($C32,Meldeliste!$A$4:$A$100,Meldeliste!B$4:B$100)</f>
        <v>Heenemann, Willy</v>
      </c>
      <c r="E32" s="38" t="str">
        <f aca="false">LOOKUP($C32,Meldeliste!$A$4:$A$100,Meldeliste!C$4:C$100)</f>
        <v>Westland WiNoorut</v>
      </c>
      <c r="F32" s="38" t="str">
        <f aca="false">LOOKUP($C32,Meldeliste!$A$4:$A$100,Meldeliste!D$4:D$100)</f>
        <v>NED</v>
      </c>
      <c r="G32" s="38" t="n">
        <f aca="false">LOOKUP($C32,Meldeliste!$A$4:$A$100,Meldeliste!E$4:E$100)</f>
        <v>19890813</v>
      </c>
      <c r="H32" s="39" t="str">
        <f aca="false">LOOKUP($C32,Meldeliste!$A$4:$A$100,Meldeliste!F$4:F$100)</f>
        <v>Elite</v>
      </c>
      <c r="I32" s="90"/>
      <c r="J32" s="90"/>
      <c r="K32" s="90" t="n">
        <v>14</v>
      </c>
      <c r="L32" s="90"/>
      <c r="M32" s="90" t="n">
        <f aca="false">SUM(I32:L33)</f>
        <v>14</v>
      </c>
    </row>
    <row r="33" customFormat="false" ht="21" hidden="false" customHeight="true" outlineLevel="0" collapsed="false">
      <c r="A33" s="54"/>
      <c r="B33" s="92"/>
      <c r="C33" s="36" t="n">
        <v>206</v>
      </c>
      <c r="D33" s="13" t="str">
        <f aca="false">LOOKUP($C33,Meldeliste!$A$4:$A$100,Meldeliste!B$4:B$100)</f>
        <v>Tijssel, Ronnie</v>
      </c>
      <c r="E33" s="13" t="n">
        <f aca="false">LOOKUP($C33,Meldeliste!$A$4:$A$100,Meldeliste!C$4:C$100)</f>
        <v>0</v>
      </c>
      <c r="F33" s="13" t="str">
        <f aca="false">LOOKUP($C33,Meldeliste!$A$4:$A$100,Meldeliste!D$4:D$100)</f>
        <v>NED</v>
      </c>
      <c r="G33" s="13" t="n">
        <f aca="false">LOOKUP($C33,Meldeliste!$A$4:$A$100,Meldeliste!E$4:E$100)</f>
        <v>19900310</v>
      </c>
      <c r="H33" s="37" t="str">
        <f aca="false">LOOKUP($C33,Meldeliste!$A$4:$A$100,Meldeliste!F$4:F$100)</f>
        <v>U19</v>
      </c>
      <c r="I33" s="90"/>
      <c r="J33" s="90"/>
      <c r="K33" s="90"/>
      <c r="L33" s="90"/>
      <c r="M33" s="90"/>
    </row>
    <row r="34" customFormat="false" ht="21" hidden="false" customHeight="true" outlineLevel="0" collapsed="false">
      <c r="A34" s="54" t="n">
        <v>15</v>
      </c>
      <c r="B34" s="92" t="s">
        <v>148</v>
      </c>
      <c r="C34" s="33" t="n">
        <v>203</v>
      </c>
      <c r="D34" s="38" t="str">
        <f aca="false">LOOKUP($C34,Meldeliste!$A$4:$A$100,Meldeliste!B$4:B$100)</f>
        <v>de Benedictis, Claudio</v>
      </c>
      <c r="E34" s="38" t="str">
        <f aca="false">LOOKUP($C34,Meldeliste!$A$4:$A$100,Meldeliste!C$4:C$100)</f>
        <v>LV Hessen</v>
      </c>
      <c r="F34" s="38" t="str">
        <f aca="false">LOOKUP($C34,Meldeliste!$A$4:$A$100,Meldeliste!D$4:D$100)</f>
        <v>GER</v>
      </c>
      <c r="G34" s="38" t="n">
        <f aca="false">LOOKUP($C34,Meldeliste!$A$4:$A$100,Meldeliste!E$4:E$100)</f>
        <v>19900707</v>
      </c>
      <c r="H34" s="39" t="str">
        <f aca="false">LOOKUP($C34,Meldeliste!$A$4:$A$100,Meldeliste!F$4:F$100)</f>
        <v>U19</v>
      </c>
      <c r="I34" s="90"/>
      <c r="J34" s="90"/>
      <c r="K34" s="90" t="n">
        <v>13</v>
      </c>
      <c r="L34" s="90"/>
      <c r="M34" s="90" t="n">
        <f aca="false">SUM(I34:L35)</f>
        <v>13</v>
      </c>
    </row>
    <row r="35" customFormat="false" ht="21" hidden="false" customHeight="true" outlineLevel="0" collapsed="false">
      <c r="A35" s="54"/>
      <c r="B35" s="92"/>
      <c r="C35" s="36" t="n">
        <v>201</v>
      </c>
      <c r="D35" s="13" t="str">
        <f aca="false">LOOKUP($C35,Meldeliste!$A$4:$A$100,Meldeliste!B$4:B$100)</f>
        <v>Brech, Felix</v>
      </c>
      <c r="E35" s="13" t="str">
        <f aca="false">LOOKUP($C35,Meldeliste!$A$4:$A$100,Meldeliste!C$4:C$100)</f>
        <v>LV Hessen</v>
      </c>
      <c r="F35" s="13" t="str">
        <f aca="false">LOOKUP($C35,Meldeliste!$A$4:$A$100,Meldeliste!D$4:D$100)</f>
        <v>GER</v>
      </c>
      <c r="G35" s="13" t="n">
        <f aca="false">LOOKUP($C35,Meldeliste!$A$4:$A$100,Meldeliste!E$4:E$100)</f>
        <v>19900527</v>
      </c>
      <c r="H35" s="37" t="str">
        <f aca="false">LOOKUP($C35,Meldeliste!$A$4:$A$100,Meldeliste!F$4:F$100)</f>
        <v>U19</v>
      </c>
      <c r="I35" s="90"/>
      <c r="J35" s="90"/>
      <c r="K35" s="90"/>
      <c r="L35" s="90"/>
      <c r="M35" s="90"/>
    </row>
    <row r="36" customFormat="false" ht="21" hidden="false" customHeight="true" outlineLevel="0" collapsed="false">
      <c r="A36" s="54" t="n">
        <v>16</v>
      </c>
      <c r="B36" s="92" t="s">
        <v>149</v>
      </c>
      <c r="C36" s="33" t="n">
        <v>54</v>
      </c>
      <c r="D36" s="34" t="str">
        <f aca="false">LOOKUP($C36,Meldeliste!$A$4:$A$100,Meldeliste!B$4:B$100)</f>
        <v>Weber, Tom</v>
      </c>
      <c r="E36" s="34" t="str">
        <f aca="false">LOOKUP($C36,Meldeliste!$A$4:$A$100,Meldeliste!C$4:C$100)</f>
        <v>RSC Schermbeck</v>
      </c>
      <c r="F36" s="34" t="str">
        <f aca="false">LOOKUP($C36,Meldeliste!$A$4:$A$100,Meldeliste!D$4:D$100)</f>
        <v>GER </v>
      </c>
      <c r="G36" s="34" t="n">
        <f aca="false">LOOKUP($C36,Meldeliste!$A$4:$A$100,Meldeliste!E$4:E$100)</f>
        <v>19900508</v>
      </c>
      <c r="H36" s="35" t="str">
        <f aca="false">LOOKUP($C36,Meldeliste!$A$4:$A$100,Meldeliste!F$4:F$100)</f>
        <v>U19</v>
      </c>
      <c r="I36" s="90" t="n">
        <v>13</v>
      </c>
      <c r="J36" s="90"/>
      <c r="K36" s="90"/>
      <c r="L36" s="90"/>
      <c r="M36" s="90" t="n">
        <f aca="false">SUM(I36:L37)</f>
        <v>13</v>
      </c>
    </row>
    <row r="37" customFormat="false" ht="21" hidden="false" customHeight="true" outlineLevel="0" collapsed="false">
      <c r="A37" s="54"/>
      <c r="B37" s="92"/>
      <c r="C37" s="36" t="n">
        <v>49</v>
      </c>
      <c r="D37" s="13" t="str">
        <f aca="false">LOOKUP($C37,Meldeliste!$A$4:$A$100,Meldeliste!B$4:B$100)</f>
        <v>Michalsky, Marcel</v>
      </c>
      <c r="E37" s="13" t="str">
        <f aca="false">LOOKUP($C37,Meldeliste!$A$4:$A$100,Meldeliste!C$4:C$100)</f>
        <v>VfR Büttgen</v>
      </c>
      <c r="F37" s="13" t="str">
        <f aca="false">LOOKUP($C37,Meldeliste!$A$4:$A$100,Meldeliste!D$4:D$100)</f>
        <v>GER </v>
      </c>
      <c r="G37" s="13" t="n">
        <f aca="false">LOOKUP($C37,Meldeliste!$A$4:$A$100,Meldeliste!E$4:E$100)</f>
        <v>19910503</v>
      </c>
      <c r="H37" s="37" t="str">
        <f aca="false">LOOKUP($C37,Meldeliste!$A$4:$A$100,Meldeliste!F$4:F$100)</f>
        <v>U19</v>
      </c>
      <c r="I37" s="90"/>
      <c r="J37" s="90"/>
      <c r="K37" s="90"/>
      <c r="L37" s="90"/>
      <c r="M37" s="90"/>
    </row>
    <row r="38" customFormat="false" ht="21" hidden="false" customHeight="true" outlineLevel="0" collapsed="false">
      <c r="A38" s="54" t="n">
        <v>17</v>
      </c>
      <c r="B38" s="92" t="s">
        <v>150</v>
      </c>
      <c r="C38" s="33" t="n">
        <v>58</v>
      </c>
      <c r="D38" s="34" t="str">
        <f aca="false">LOOKUP($C38,Meldeliste!$A$4:$A$100,Meldeliste!B$4:B$100)</f>
        <v>van Vliet, Jan</v>
      </c>
      <c r="E38" s="34" t="str">
        <f aca="false">LOOKUP($C38,Meldeliste!$A$4:$A$100,Meldeliste!C$4:C$100)</f>
        <v>TWR Pijneburg</v>
      </c>
      <c r="F38" s="34" t="str">
        <f aca="false">LOOKUP($C38,Meldeliste!$A$4:$A$100,Meldeliste!D$4:D$100)</f>
        <v>NED</v>
      </c>
      <c r="G38" s="34" t="n">
        <f aca="false">LOOKUP($C38,Meldeliste!$A$4:$A$100,Meldeliste!E$4:E$100)</f>
        <v>19911106</v>
      </c>
      <c r="H38" s="35" t="str">
        <f aca="false">LOOKUP($C38,Meldeliste!$A$4:$A$100,Meldeliste!F$4:F$100)</f>
        <v>U19</v>
      </c>
      <c r="I38" s="90" t="n">
        <v>12</v>
      </c>
      <c r="J38" s="90"/>
      <c r="K38" s="90"/>
      <c r="L38" s="90"/>
      <c r="M38" s="90" t="n">
        <f aca="false">SUM(I38:L39)</f>
        <v>12</v>
      </c>
    </row>
    <row r="39" customFormat="false" ht="21" hidden="false" customHeight="true" outlineLevel="0" collapsed="false">
      <c r="A39" s="54"/>
      <c r="B39" s="92"/>
      <c r="C39" s="36" t="n">
        <v>21</v>
      </c>
      <c r="D39" s="13" t="str">
        <f aca="false">LOOKUP($C39,Meldeliste!$A$4:$A$100,Meldeliste!B$4:B$100)</f>
        <v>Jussen, Alexander</v>
      </c>
      <c r="E39" s="13" t="str">
        <f aca="false">LOOKUP($C39,Meldeliste!$A$4:$A$100,Meldeliste!C$4:C$100)</f>
        <v>SC DHfK Leipzig</v>
      </c>
      <c r="F39" s="13" t="str">
        <f aca="false">LOOKUP($C39,Meldeliste!$A$4:$A$100,Meldeliste!D$4:D$100)</f>
        <v>GER</v>
      </c>
      <c r="G39" s="13" t="n">
        <f aca="false">LOOKUP($C39,Meldeliste!$A$4:$A$100,Meldeliste!E$4:E$100)</f>
        <v>19880726</v>
      </c>
      <c r="H39" s="37" t="str">
        <f aca="false">LOOKUP($C39,Meldeliste!$A$4:$A$100,Meldeliste!F$4:F$100)</f>
        <v>Elite</v>
      </c>
      <c r="I39" s="90"/>
      <c r="J39" s="90"/>
      <c r="K39" s="90"/>
      <c r="L39" s="90"/>
      <c r="M39" s="90"/>
    </row>
    <row r="40" customFormat="false" ht="21" hidden="false" customHeight="true" outlineLevel="0" collapsed="false">
      <c r="A40" s="54" t="n">
        <v>18</v>
      </c>
      <c r="B40" s="92" t="s">
        <v>151</v>
      </c>
      <c r="C40" s="33" t="n">
        <v>205</v>
      </c>
      <c r="D40" s="38" t="str">
        <f aca="false">LOOKUP($C40,Meldeliste!$A$4:$A$100,Meldeliste!B$4:B$100)</f>
        <v>Herzog, Nikolai</v>
      </c>
      <c r="E40" s="38" t="str">
        <f aca="false">LOOKUP($C40,Meldeliste!$A$4:$A$100,Meldeliste!C$4:C$100)</f>
        <v>LV Hessen</v>
      </c>
      <c r="F40" s="38" t="str">
        <f aca="false">LOOKUP($C40,Meldeliste!$A$4:$A$100,Meldeliste!D$4:D$100)</f>
        <v>GER</v>
      </c>
      <c r="G40" s="38" t="n">
        <f aca="false">LOOKUP($C40,Meldeliste!$A$4:$A$100,Meldeliste!E$4:E$100)</f>
        <v>19900214</v>
      </c>
      <c r="H40" s="39" t="str">
        <f aca="false">LOOKUP($C40,Meldeliste!$A$4:$A$100,Meldeliste!F$4:F$100)</f>
        <v>U19</v>
      </c>
      <c r="I40" s="90"/>
      <c r="J40" s="90"/>
      <c r="K40" s="90" t="n">
        <v>11</v>
      </c>
      <c r="L40" s="90"/>
      <c r="M40" s="90" t="n">
        <f aca="false">SUM(I40:L41)</f>
        <v>11</v>
      </c>
    </row>
    <row r="41" customFormat="false" ht="21" hidden="false" customHeight="true" outlineLevel="0" collapsed="false">
      <c r="A41" s="54"/>
      <c r="B41" s="92"/>
      <c r="C41" s="36" t="n">
        <v>202</v>
      </c>
      <c r="D41" s="13" t="str">
        <f aca="false">LOOKUP($C41,Meldeliste!$A$4:$A$100,Meldeliste!B$4:B$100)</f>
        <v>Scherf, Sebastian</v>
      </c>
      <c r="E41" s="13" t="str">
        <f aca="false">LOOKUP($C41,Meldeliste!$A$4:$A$100,Meldeliste!C$4:C$100)</f>
        <v>LV Hessen</v>
      </c>
      <c r="F41" s="13" t="str">
        <f aca="false">LOOKUP($C41,Meldeliste!$A$4:$A$100,Meldeliste!D$4:D$100)</f>
        <v>GER</v>
      </c>
      <c r="G41" s="13" t="n">
        <f aca="false">LOOKUP($C41,Meldeliste!$A$4:$A$100,Meldeliste!E$4:E$100)</f>
        <v>19901118</v>
      </c>
      <c r="H41" s="37" t="str">
        <f aca="false">LOOKUP($C41,Meldeliste!$A$4:$A$100,Meldeliste!F$4:F$100)</f>
        <v>U19</v>
      </c>
      <c r="I41" s="90"/>
      <c r="J41" s="90"/>
      <c r="K41" s="90"/>
      <c r="L41" s="90"/>
      <c r="M41" s="90"/>
    </row>
    <row r="42" customFormat="false" ht="21" hidden="false" customHeight="true" outlineLevel="0" collapsed="false">
      <c r="A42" s="54" t="n">
        <v>19</v>
      </c>
      <c r="B42" s="92" t="s">
        <v>152</v>
      </c>
      <c r="C42" s="33" t="n">
        <v>30</v>
      </c>
      <c r="D42" s="38" t="str">
        <f aca="false">LOOKUP($C42,Meldeliste!$A$4:$A$100,Meldeliste!B$4:B$100)</f>
        <v>Gallenkämper, Timo</v>
      </c>
      <c r="E42" s="38" t="str">
        <f aca="false">LOOKUP($C42,Meldeliste!$A$4:$A$100,Meldeliste!C$4:C$100)</f>
        <v>VCE Duderstadt</v>
      </c>
      <c r="F42" s="38" t="str">
        <f aca="false">LOOKUP($C42,Meldeliste!$A$4:$A$100,Meldeliste!D$4:D$100)</f>
        <v>GER </v>
      </c>
      <c r="G42" s="38" t="n">
        <f aca="false">LOOKUP($C42,Meldeliste!$A$4:$A$100,Meldeliste!E$4:E$100)</f>
        <v>19900427</v>
      </c>
      <c r="H42" s="39" t="str">
        <f aca="false">LOOKUP($C42,Meldeliste!$A$4:$A$100,Meldeliste!F$4:F$100)</f>
        <v>U19</v>
      </c>
      <c r="I42" s="90"/>
      <c r="J42" s="90"/>
      <c r="K42" s="90" t="n">
        <v>10</v>
      </c>
      <c r="L42" s="90"/>
      <c r="M42" s="90" t="n">
        <f aca="false">SUM(I42:L43)</f>
        <v>10</v>
      </c>
    </row>
    <row r="43" customFormat="false" ht="21" hidden="false" customHeight="true" outlineLevel="0" collapsed="false">
      <c r="A43" s="54"/>
      <c r="B43" s="92"/>
      <c r="C43" s="36" t="n">
        <v>39</v>
      </c>
      <c r="D43" s="13" t="str">
        <f aca="false">LOOKUP($C43,Meldeliste!$A$4:$A$100,Meldeliste!B$4:B$100)</f>
        <v>Pfeifer, Benedikt</v>
      </c>
      <c r="E43" s="13" t="str">
        <f aca="false">LOOKUP($C43,Meldeliste!$A$4:$A$100,Meldeliste!C$4:C$100)</f>
        <v>LV Baden</v>
      </c>
      <c r="F43" s="13" t="str">
        <f aca="false">LOOKUP($C43,Meldeliste!$A$4:$A$100,Meldeliste!D$4:D$100)</f>
        <v>GER </v>
      </c>
      <c r="G43" s="13" t="n">
        <f aca="false">LOOKUP($C43,Meldeliste!$A$4:$A$100,Meldeliste!E$4:E$100)</f>
        <v>19900627</v>
      </c>
      <c r="H43" s="37" t="str">
        <f aca="false">LOOKUP($C43,Meldeliste!$A$4:$A$100,Meldeliste!F$4:F$100)</f>
        <v>U19</v>
      </c>
      <c r="I43" s="90"/>
      <c r="J43" s="90"/>
      <c r="K43" s="90"/>
      <c r="L43" s="90"/>
      <c r="M43" s="90"/>
    </row>
    <row r="44" customFormat="false" ht="20.25" hidden="false" customHeight="true" outlineLevel="0" collapsed="false">
      <c r="A44" s="54" t="n">
        <v>20</v>
      </c>
      <c r="B44" s="92" t="s">
        <v>153</v>
      </c>
      <c r="C44" s="33" t="n">
        <v>30</v>
      </c>
      <c r="D44" s="38" t="str">
        <f aca="false">LOOKUP($C44,Meldeliste!$A$4:$A$100,Meldeliste!B$4:B$100)</f>
        <v>Gallenkämper, Timo</v>
      </c>
      <c r="E44" s="38" t="str">
        <f aca="false">LOOKUP($C44,Meldeliste!$A$4:$A$100,Meldeliste!C$4:C$100)</f>
        <v>VCE Duderstadt</v>
      </c>
      <c r="F44" s="38" t="str">
        <f aca="false">LOOKUP($C44,Meldeliste!$A$4:$A$100,Meldeliste!D$4:D$100)</f>
        <v>GER </v>
      </c>
      <c r="G44" s="38" t="n">
        <f aca="false">LOOKUP($C44,Meldeliste!$A$4:$A$100,Meldeliste!E$4:E$100)</f>
        <v>19900427</v>
      </c>
      <c r="H44" s="39" t="str">
        <f aca="false">LOOKUP($C44,Meldeliste!$A$4:$A$100,Meldeliste!F$4:F$100)</f>
        <v>U19</v>
      </c>
      <c r="I44" s="90"/>
      <c r="J44" s="90"/>
      <c r="K44" s="90"/>
      <c r="L44" s="90"/>
      <c r="M44" s="90" t="n">
        <f aca="false">SUM(I44:L45)</f>
        <v>0</v>
      </c>
    </row>
    <row r="45" customFormat="false" ht="20.25" hidden="false" customHeight="true" outlineLevel="0" collapsed="false">
      <c r="A45" s="54"/>
      <c r="B45" s="92"/>
      <c r="C45" s="36" t="n">
        <v>33</v>
      </c>
      <c r="D45" s="13" t="str">
        <f aca="false">LOOKUP($C45,Meldeliste!$A$4:$A$100,Meldeliste!B$4:B$100)</f>
        <v>Rudkowski, Marcel</v>
      </c>
      <c r="E45" s="13" t="str">
        <f aca="false">LOOKUP($C45,Meldeliste!$A$4:$A$100,Meldeliste!C$4:C$100)</f>
        <v>RSG Heinrich-Böll-Gesamtschule Köln</v>
      </c>
      <c r="F45" s="13" t="str">
        <f aca="false">LOOKUP($C45,Meldeliste!$A$4:$A$100,Meldeliste!D$4:D$100)</f>
        <v>GER </v>
      </c>
      <c r="G45" s="13" t="n">
        <f aca="false">LOOKUP($C45,Meldeliste!$A$4:$A$100,Meldeliste!E$4:E$100)</f>
        <v>19911127</v>
      </c>
      <c r="H45" s="37" t="str">
        <f aca="false">LOOKUP($C45,Meldeliste!$A$4:$A$100,Meldeliste!F$4:F$100)</f>
        <v>U19</v>
      </c>
      <c r="I45" s="90"/>
      <c r="J45" s="90"/>
      <c r="K45" s="90"/>
      <c r="L45" s="90"/>
      <c r="M45" s="90"/>
    </row>
    <row r="46" customFormat="false" ht="15.75" hidden="false" customHeight="true" outlineLevel="0" collapsed="false">
      <c r="A46" s="54" t="n">
        <v>21</v>
      </c>
      <c r="B46" s="92" t="s">
        <v>154</v>
      </c>
      <c r="C46" s="33" t="n">
        <v>11</v>
      </c>
      <c r="D46" s="38" t="str">
        <f aca="false">LOOKUP($C46,Meldeliste!$A$4:$A$100,Meldeliste!B$4:B$100)</f>
        <v>Wolf, Sascha</v>
      </c>
      <c r="E46" s="38" t="str">
        <f aca="false">LOOKUP($C46,Meldeliste!$A$4:$A$100,Meldeliste!C$4:C$100)</f>
        <v>RSV Bochum</v>
      </c>
      <c r="F46" s="38" t="str">
        <f aca="false">LOOKUP($C46,Meldeliste!$A$4:$A$100,Meldeliste!D$4:D$100)</f>
        <v>GER </v>
      </c>
      <c r="G46" s="38" t="n">
        <f aca="false">LOOKUP($C46,Meldeliste!$A$4:$A$100,Meldeliste!E$4:E$100)</f>
        <v>19870811</v>
      </c>
      <c r="H46" s="39" t="str">
        <f aca="false">LOOKUP($C46,Meldeliste!$A$4:$A$100,Meldeliste!F$4:F$100)</f>
        <v>Elite</v>
      </c>
      <c r="I46" s="90"/>
      <c r="J46" s="90"/>
      <c r="K46" s="90"/>
      <c r="L46" s="90" t="n">
        <v>19</v>
      </c>
      <c r="M46" s="90" t="n">
        <f aca="false">SUM(I46:L47)</f>
        <v>19</v>
      </c>
    </row>
    <row r="47" customFormat="false" ht="16.5" hidden="false" customHeight="true" outlineLevel="0" collapsed="false">
      <c r="A47" s="54"/>
      <c r="B47" s="92"/>
      <c r="C47" s="36" t="n">
        <v>200</v>
      </c>
      <c r="D47" s="13" t="str">
        <f aca="false">LOOKUP($C47,Meldeliste!$A$4:$A$100,Meldeliste!B$4:B$100)</f>
        <v>Kreder, Sander</v>
      </c>
      <c r="E47" s="13" t="str">
        <f aca="false">LOOKUP($C47,Meldeliste!$A$4:$A$100,Meldeliste!C$4:C$100)</f>
        <v>DGR Cycling Team</v>
      </c>
      <c r="F47" s="13" t="str">
        <f aca="false">LOOKUP($C47,Meldeliste!$A$4:$A$100,Meldeliste!D$4:D$100)</f>
        <v>NED</v>
      </c>
      <c r="G47" s="13" t="n">
        <f aca="false">LOOKUP($C47,Meldeliste!$A$4:$A$100,Meldeliste!E$4:E$100)</f>
        <v>19901104</v>
      </c>
      <c r="H47" s="37" t="str">
        <f aca="false">LOOKUP($C47,Meldeliste!$A$4:$A$100,Meldeliste!F$4:F$100)</f>
        <v>U19</v>
      </c>
      <c r="I47" s="90"/>
      <c r="J47" s="90"/>
      <c r="K47" s="90"/>
      <c r="L47" s="90"/>
      <c r="M47" s="90"/>
    </row>
    <row r="48" customFormat="false" ht="15.75" hidden="false" customHeight="true" outlineLevel="0" collapsed="false">
      <c r="A48" s="54" t="n">
        <v>22</v>
      </c>
      <c r="B48" s="92" t="s">
        <v>155</v>
      </c>
      <c r="C48" s="33" t="n">
        <v>38</v>
      </c>
      <c r="D48" s="38" t="str">
        <f aca="false">LOOKUP($C48,Meldeliste!$A$4:$A$100,Meldeliste!B$4:B$100)</f>
        <v>Schübbe, Christoph</v>
      </c>
      <c r="E48" s="38" t="str">
        <f aca="false">LOOKUP($C48,Meldeliste!$A$4:$A$100,Meldeliste!C$4:C$100)</f>
        <v>RuMc Sturm Hombruch</v>
      </c>
      <c r="F48" s="38" t="str">
        <f aca="false">LOOKUP($C48,Meldeliste!$A$4:$A$100,Meldeliste!D$4:D$100)</f>
        <v>GER </v>
      </c>
      <c r="G48" s="38" t="n">
        <f aca="false">LOOKUP($C48,Meldeliste!$A$4:$A$100,Meldeliste!E$4:E$100)</f>
        <v>0</v>
      </c>
      <c r="H48" s="39" t="str">
        <f aca="false">LOOKUP($C48,Meldeliste!$A$4:$A$100,Meldeliste!F$4:F$100)</f>
        <v>U19</v>
      </c>
      <c r="I48" s="90"/>
      <c r="J48" s="90"/>
      <c r="K48" s="90"/>
      <c r="L48" s="90" t="n">
        <v>17</v>
      </c>
      <c r="M48" s="90" t="n">
        <f aca="false">SUM(I48:L49)</f>
        <v>17</v>
      </c>
    </row>
    <row r="49" customFormat="false" ht="16.5" hidden="false" customHeight="true" outlineLevel="0" collapsed="false">
      <c r="A49" s="54"/>
      <c r="B49" s="92"/>
      <c r="C49" s="36" t="n">
        <v>60</v>
      </c>
      <c r="D49" s="13" t="str">
        <f aca="false">LOOKUP($C49,Meldeliste!$A$4:$A$100,Meldeliste!B$4:B$100)</f>
        <v>Hellmann, Julian</v>
      </c>
      <c r="E49" s="13" t="str">
        <f aca="false">LOOKUP($C49,Meldeliste!$A$4:$A$100,Meldeliste!C$4:C$100)</f>
        <v>RC Olympia Bünde</v>
      </c>
      <c r="F49" s="13" t="str">
        <f aca="false">LOOKUP($C49,Meldeliste!$A$4:$A$100,Meldeliste!D$4:D$100)</f>
        <v>GER</v>
      </c>
      <c r="G49" s="13" t="n">
        <f aca="false">LOOKUP($C49,Meldeliste!$A$4:$A$100,Meldeliste!E$4:E$100)</f>
        <v>19901220</v>
      </c>
      <c r="H49" s="37" t="str">
        <f aca="false">LOOKUP($C49,Meldeliste!$A$4:$A$100,Meldeliste!F$4:F$100)</f>
        <v>U19</v>
      </c>
      <c r="I49" s="90"/>
      <c r="J49" s="90"/>
      <c r="K49" s="90"/>
      <c r="L49" s="90"/>
      <c r="M49" s="90"/>
    </row>
    <row r="50" customFormat="false" ht="15.75" hidden="false" customHeight="true" outlineLevel="0" collapsed="false"/>
    <row r="51" customFormat="false" ht="16.5" hidden="false" customHeight="true" outlineLevel="0" collapsed="false"/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8" customFormat="false" ht="15.75" hidden="false" customHeight="false" outlineLevel="0" collapsed="false">
      <c r="E58" s="0"/>
    </row>
    <row r="59" customFormat="false" ht="15.75" hidden="false" customHeight="false" outlineLevel="0" collapsed="false">
      <c r="E59" s="0"/>
    </row>
    <row r="60" customFormat="false" ht="15.75" hidden="false" customHeight="false" outlineLevel="0" collapsed="false">
      <c r="E60" s="0"/>
    </row>
    <row r="61" customFormat="false" ht="15.75" hidden="false" customHeight="false" outlineLevel="0" collapsed="false">
      <c r="E61" s="0"/>
    </row>
    <row r="62" customFormat="false" ht="15.75" hidden="false" customHeight="false" outlineLevel="0" collapsed="false">
      <c r="E62" s="0"/>
    </row>
    <row r="63" customFormat="false" ht="15.75" hidden="false" customHeight="false" outlineLevel="0" collapsed="false">
      <c r="E63" s="0"/>
    </row>
    <row r="64" customFormat="false" ht="15.75" hidden="false" customHeight="false" outlineLevel="0" collapsed="false">
      <c r="E64" s="0"/>
    </row>
    <row r="65" customFormat="false" ht="15.75" hidden="false" customHeight="false" outlineLevel="0" collapsed="false">
      <c r="E65" s="0"/>
    </row>
    <row r="66" customFormat="false" ht="15.75" hidden="false" customHeight="false" outlineLevel="0" collapsed="false">
      <c r="E66" s="0"/>
    </row>
    <row r="67" customFormat="false" ht="15.75" hidden="false" customHeight="false" outlineLevel="0" collapsed="false">
      <c r="E67" s="0"/>
    </row>
    <row r="68" customFormat="false" ht="15.75" hidden="false" customHeight="false" outlineLevel="0" collapsed="false">
      <c r="E68" s="0"/>
    </row>
    <row r="69" customFormat="false" ht="15.75" hidden="false" customHeight="false" outlineLevel="0" collapsed="false">
      <c r="E69" s="0"/>
    </row>
    <row r="70" customFormat="false" ht="15.75" hidden="false" customHeight="false" outlineLevel="0" collapsed="false">
      <c r="E70" s="0"/>
    </row>
    <row r="71" customFormat="false" ht="15.75" hidden="false" customHeight="false" outlineLevel="0" collapsed="false">
      <c r="E71" s="0"/>
    </row>
    <row r="72" customFormat="false" ht="15.75" hidden="false" customHeight="false" outlineLevel="0" collapsed="false">
      <c r="E72" s="0"/>
    </row>
    <row r="73" customFormat="false" ht="15.75" hidden="false" customHeight="false" outlineLevel="0" collapsed="false">
      <c r="E73" s="0"/>
    </row>
    <row r="74" customFormat="false" ht="15.75" hidden="false" customHeight="false" outlineLevel="0" collapsed="false">
      <c r="E74" s="0"/>
    </row>
    <row r="75" customFormat="false" ht="15.75" hidden="false" customHeight="false" outlineLevel="0" collapsed="false">
      <c r="E75" s="0"/>
    </row>
  </sheetData>
  <mergeCells count="158">
    <mergeCell ref="B1:E2"/>
    <mergeCell ref="F1:F2"/>
    <mergeCell ref="G1:G2"/>
    <mergeCell ref="B3:G4"/>
    <mergeCell ref="A6:A7"/>
    <mergeCell ref="B6:B7"/>
    <mergeCell ref="I6:I7"/>
    <mergeCell ref="J6:J7"/>
    <mergeCell ref="K6:K7"/>
    <mergeCell ref="L6:L7"/>
    <mergeCell ref="M6:M7"/>
    <mergeCell ref="A8:A9"/>
    <mergeCell ref="B8:B9"/>
    <mergeCell ref="I8:I9"/>
    <mergeCell ref="J8:J9"/>
    <mergeCell ref="K8:K9"/>
    <mergeCell ref="L8:L9"/>
    <mergeCell ref="M8:M9"/>
    <mergeCell ref="A10:A11"/>
    <mergeCell ref="B10:B11"/>
    <mergeCell ref="I10:I11"/>
    <mergeCell ref="J10:J11"/>
    <mergeCell ref="K10:K11"/>
    <mergeCell ref="L10:L11"/>
    <mergeCell ref="M10:M11"/>
    <mergeCell ref="A12:A13"/>
    <mergeCell ref="B12:B13"/>
    <mergeCell ref="I12:I13"/>
    <mergeCell ref="J12:J13"/>
    <mergeCell ref="K12:K13"/>
    <mergeCell ref="L12:L13"/>
    <mergeCell ref="M12:M13"/>
    <mergeCell ref="A14:A15"/>
    <mergeCell ref="B14:B15"/>
    <mergeCell ref="I14:I15"/>
    <mergeCell ref="J14:J15"/>
    <mergeCell ref="K14:K15"/>
    <mergeCell ref="L14:L15"/>
    <mergeCell ref="M14:M15"/>
    <mergeCell ref="A16:A17"/>
    <mergeCell ref="B16:B17"/>
    <mergeCell ref="I16:I17"/>
    <mergeCell ref="J16:J17"/>
    <mergeCell ref="K16:K17"/>
    <mergeCell ref="L16:L17"/>
    <mergeCell ref="M16:M17"/>
    <mergeCell ref="A18:A19"/>
    <mergeCell ref="B18:B19"/>
    <mergeCell ref="I18:I19"/>
    <mergeCell ref="J18:J19"/>
    <mergeCell ref="K18:K19"/>
    <mergeCell ref="L18:L19"/>
    <mergeCell ref="M18:M19"/>
    <mergeCell ref="A20:A21"/>
    <mergeCell ref="B20:B21"/>
    <mergeCell ref="I20:I21"/>
    <mergeCell ref="J20:J21"/>
    <mergeCell ref="K20:K21"/>
    <mergeCell ref="L20:L21"/>
    <mergeCell ref="M20:M21"/>
    <mergeCell ref="A22:A23"/>
    <mergeCell ref="B22:B23"/>
    <mergeCell ref="I22:I23"/>
    <mergeCell ref="J22:J23"/>
    <mergeCell ref="K22:K23"/>
    <mergeCell ref="L22:L23"/>
    <mergeCell ref="M22:M23"/>
    <mergeCell ref="A24:A25"/>
    <mergeCell ref="B24:B25"/>
    <mergeCell ref="I24:I25"/>
    <mergeCell ref="J24:J25"/>
    <mergeCell ref="K24:K25"/>
    <mergeCell ref="L24:L25"/>
    <mergeCell ref="M24:M25"/>
    <mergeCell ref="A26:A27"/>
    <mergeCell ref="B26:B27"/>
    <mergeCell ref="I26:I27"/>
    <mergeCell ref="J26:J27"/>
    <mergeCell ref="K26:K27"/>
    <mergeCell ref="L26:L27"/>
    <mergeCell ref="M26:M27"/>
    <mergeCell ref="A28:A29"/>
    <mergeCell ref="B28:B29"/>
    <mergeCell ref="I28:I29"/>
    <mergeCell ref="J28:J29"/>
    <mergeCell ref="K28:K29"/>
    <mergeCell ref="L28:L29"/>
    <mergeCell ref="M28:M29"/>
    <mergeCell ref="A30:A31"/>
    <mergeCell ref="B30:B31"/>
    <mergeCell ref="I30:I31"/>
    <mergeCell ref="J30:J31"/>
    <mergeCell ref="K30:K31"/>
    <mergeCell ref="L30:L31"/>
    <mergeCell ref="M30:M31"/>
    <mergeCell ref="A32:A33"/>
    <mergeCell ref="B32:B33"/>
    <mergeCell ref="I32:I33"/>
    <mergeCell ref="J32:J33"/>
    <mergeCell ref="K32:K33"/>
    <mergeCell ref="L32:L33"/>
    <mergeCell ref="M32:M33"/>
    <mergeCell ref="A34:A35"/>
    <mergeCell ref="B34:B35"/>
    <mergeCell ref="I34:I35"/>
    <mergeCell ref="J34:J35"/>
    <mergeCell ref="K34:K35"/>
    <mergeCell ref="L34:L35"/>
    <mergeCell ref="M34:M35"/>
    <mergeCell ref="A36:A37"/>
    <mergeCell ref="B36:B37"/>
    <mergeCell ref="I36:I37"/>
    <mergeCell ref="J36:J37"/>
    <mergeCell ref="K36:K37"/>
    <mergeCell ref="L36:L37"/>
    <mergeCell ref="M36:M37"/>
    <mergeCell ref="A38:A39"/>
    <mergeCell ref="B38:B39"/>
    <mergeCell ref="I38:I39"/>
    <mergeCell ref="J38:J39"/>
    <mergeCell ref="K38:K39"/>
    <mergeCell ref="L38:L39"/>
    <mergeCell ref="M38:M39"/>
    <mergeCell ref="A40:A41"/>
    <mergeCell ref="B40:B41"/>
    <mergeCell ref="I40:I41"/>
    <mergeCell ref="J40:J41"/>
    <mergeCell ref="K40:K41"/>
    <mergeCell ref="L40:L41"/>
    <mergeCell ref="M40:M41"/>
    <mergeCell ref="A42:A43"/>
    <mergeCell ref="B42:B43"/>
    <mergeCell ref="I42:I43"/>
    <mergeCell ref="J42:J43"/>
    <mergeCell ref="K42:K43"/>
    <mergeCell ref="L42:L43"/>
    <mergeCell ref="M42:M43"/>
    <mergeCell ref="A44:A45"/>
    <mergeCell ref="B44:B45"/>
    <mergeCell ref="I44:I45"/>
    <mergeCell ref="J44:J45"/>
    <mergeCell ref="K44:K45"/>
    <mergeCell ref="L44:L45"/>
    <mergeCell ref="M44:M45"/>
    <mergeCell ref="A46:A47"/>
    <mergeCell ref="B46:B47"/>
    <mergeCell ref="I46:I47"/>
    <mergeCell ref="J46:J47"/>
    <mergeCell ref="K46:K47"/>
    <mergeCell ref="L46:L47"/>
    <mergeCell ref="M46:M47"/>
    <mergeCell ref="A48:A49"/>
    <mergeCell ref="B48:B49"/>
    <mergeCell ref="I48:I49"/>
    <mergeCell ref="J48:J49"/>
    <mergeCell ref="K48:K49"/>
    <mergeCell ref="L48:L49"/>
    <mergeCell ref="M48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26" width="33.41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7" t="s">
        <v>112</v>
      </c>
      <c r="B1" s="27"/>
      <c r="C1" s="27"/>
      <c r="D1" s="27"/>
      <c r="E1" s="28" t="s">
        <v>113</v>
      </c>
      <c r="F1" s="29" t="n">
        <v>39424</v>
      </c>
    </row>
    <row r="2" customFormat="false" ht="13.5" hidden="false" customHeight="true" outlineLevel="0" collapsed="false">
      <c r="A2" s="27"/>
      <c r="B2" s="27"/>
      <c r="C2" s="27"/>
      <c r="D2" s="27"/>
      <c r="E2" s="28"/>
      <c r="F2" s="29"/>
    </row>
    <row r="3" customFormat="false" ht="12.75" hidden="false" customHeight="true" outlineLevel="0" collapsed="false">
      <c r="A3" s="30" t="s">
        <v>114</v>
      </c>
      <c r="B3" s="30"/>
      <c r="C3" s="30"/>
      <c r="D3" s="30"/>
      <c r="E3" s="30"/>
      <c r="F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</row>
    <row r="5" customFormat="false" ht="13.5" hidden="false" customHeight="false" outlineLevel="0" collapsed="false">
      <c r="A5" s="31" t="s">
        <v>115</v>
      </c>
      <c r="B5" s="3" t="s">
        <v>0</v>
      </c>
      <c r="C5" s="4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21" hidden="false" customHeight="true" outlineLevel="0" collapsed="false">
      <c r="A6" s="32" t="n">
        <v>1</v>
      </c>
      <c r="B6" s="33" t="n">
        <v>56</v>
      </c>
      <c r="C6" s="34" t="str">
        <f aca="false">LOOKUP($B6,Meldeliste!$A$4:$A$100,Meldeliste!B$4:B$100)</f>
        <v>Markus, Barry</v>
      </c>
      <c r="D6" s="34" t="str">
        <f aca="false">LOOKUP($B6,Meldeliste!$A$4:$A$100,Meldeliste!C$4:C$100)</f>
        <v>DGR Cycling Team</v>
      </c>
      <c r="E6" s="34" t="str">
        <f aca="false">LOOKUP($B6,Meldeliste!$A$4:$A$100,Meldeliste!D$4:D$100)</f>
        <v>NED</v>
      </c>
      <c r="F6" s="34" t="n">
        <f aca="false">LOOKUP($B6,Meldeliste!$A$4:$A$100,Meldeliste!E$4:E$100)</f>
        <v>19910717</v>
      </c>
      <c r="G6" s="35" t="str">
        <f aca="false">LOOKUP($B6,Meldeliste!$A$4:$A$100,Meldeliste!F$4:F$100)</f>
        <v>U19</v>
      </c>
    </row>
    <row r="7" customFormat="false" ht="21" hidden="false" customHeight="true" outlineLevel="0" collapsed="false">
      <c r="A7" s="32"/>
      <c r="B7" s="36" t="n">
        <v>57</v>
      </c>
      <c r="C7" s="13" t="str">
        <f aca="false">LOOKUP($B7,Meldeliste!$A$4:$A$100,Meldeliste!B$4:B$100)</f>
        <v>Kreder, Westey</v>
      </c>
      <c r="D7" s="13" t="str">
        <f aca="false">LOOKUP($B7,Meldeliste!$A$4:$A$100,Meldeliste!C$4:C$100)</f>
        <v>DGR Cycling Team</v>
      </c>
      <c r="E7" s="13" t="str">
        <f aca="false">LOOKUP($B7,Meldeliste!$A$4:$A$100,Meldeliste!D$4:D$100)</f>
        <v>NED</v>
      </c>
      <c r="F7" s="13" t="n">
        <f aca="false">LOOKUP($B7,Meldeliste!$A$4:$A$100,Meldeliste!E$4:E$100)</f>
        <v>19900104</v>
      </c>
      <c r="G7" s="37" t="str">
        <f aca="false">LOOKUP($B7,Meldeliste!$A$4:$A$100,Meldeliste!F$4:F$100)</f>
        <v>U19</v>
      </c>
    </row>
    <row r="8" customFormat="false" ht="21" hidden="false" customHeight="true" outlineLevel="0" collapsed="false">
      <c r="A8" s="32" t="n">
        <v>2</v>
      </c>
      <c r="B8" s="33" t="n">
        <v>16</v>
      </c>
      <c r="C8" s="34" t="str">
        <f aca="false">LOOKUP($B8,Meldeliste!$A$4:$A$100,Meldeliste!B$4:B$100)</f>
        <v>Heenemann, Willy</v>
      </c>
      <c r="D8" s="34" t="str">
        <f aca="false">LOOKUP($B8,Meldeliste!$A$4:$A$100,Meldeliste!C$4:C$100)</f>
        <v>Westland WiNoorut</v>
      </c>
      <c r="E8" s="34" t="str">
        <f aca="false">LOOKUP($B8,Meldeliste!$A$4:$A$100,Meldeliste!D$4:D$100)</f>
        <v>NED</v>
      </c>
      <c r="F8" s="34" t="n">
        <f aca="false">LOOKUP($B8,Meldeliste!$A$4:$A$100,Meldeliste!E$4:E$100)</f>
        <v>19890813</v>
      </c>
      <c r="G8" s="35" t="str">
        <f aca="false">LOOKUP($B8,Meldeliste!$A$4:$A$100,Meldeliste!F$4:F$100)</f>
        <v>Elite</v>
      </c>
    </row>
    <row r="9" customFormat="false" ht="21" hidden="false" customHeight="true" outlineLevel="0" collapsed="false">
      <c r="A9" s="32"/>
      <c r="B9" s="36" t="n">
        <v>17</v>
      </c>
      <c r="C9" s="13" t="str">
        <f aca="false">LOOKUP($B9,Meldeliste!$A$4:$A$100,Meldeliste!B$4:B$100)</f>
        <v>Bezemer, Thijs</v>
      </c>
      <c r="D9" s="13" t="str">
        <f aca="false">LOOKUP($B9,Meldeliste!$A$4:$A$100,Meldeliste!C$4:C$100)</f>
        <v>Westland WiNoorut</v>
      </c>
      <c r="E9" s="13" t="str">
        <f aca="false">LOOKUP($B9,Meldeliste!$A$4:$A$100,Meldeliste!D$4:D$100)</f>
        <v>NED</v>
      </c>
      <c r="F9" s="13" t="n">
        <f aca="false">LOOKUP($B9,Meldeliste!$A$4:$A$100,Meldeliste!E$4:E$100)</f>
        <v>19881219</v>
      </c>
      <c r="G9" s="37" t="str">
        <f aca="false">LOOKUP($B9,Meldeliste!$A$4:$A$100,Meldeliste!F$4:F$100)</f>
        <v>Elite</v>
      </c>
    </row>
    <row r="10" customFormat="false" ht="21" hidden="false" customHeight="true" outlineLevel="0" collapsed="false">
      <c r="A10" s="32" t="n">
        <v>3</v>
      </c>
      <c r="B10" s="33" t="n">
        <v>58</v>
      </c>
      <c r="C10" s="34" t="str">
        <f aca="false">LOOKUP($B10,Meldeliste!$A$4:$A$100,Meldeliste!B$4:B$100)</f>
        <v>van Vliet, Jan</v>
      </c>
      <c r="D10" s="34" t="str">
        <f aca="false">LOOKUP($B10,Meldeliste!$A$4:$A$100,Meldeliste!C$4:C$100)</f>
        <v>TWR Pijneburg</v>
      </c>
      <c r="E10" s="34" t="str">
        <f aca="false">LOOKUP($B10,Meldeliste!$A$4:$A$100,Meldeliste!D$4:D$100)</f>
        <v>NED</v>
      </c>
      <c r="F10" s="34" t="n">
        <f aca="false">LOOKUP($B10,Meldeliste!$A$4:$A$100,Meldeliste!E$4:E$100)</f>
        <v>19911106</v>
      </c>
      <c r="G10" s="35" t="str">
        <f aca="false">LOOKUP($B10,Meldeliste!$A$4:$A$100,Meldeliste!F$4:F$100)</f>
        <v>U19</v>
      </c>
    </row>
    <row r="11" customFormat="false" ht="21" hidden="false" customHeight="true" outlineLevel="0" collapsed="false">
      <c r="A11" s="32"/>
      <c r="B11" s="36" t="n">
        <v>21</v>
      </c>
      <c r="C11" s="13" t="str">
        <f aca="false">LOOKUP($B11,Meldeliste!$A$4:$A$100,Meldeliste!B$4:B$100)</f>
        <v>Jussen, Alexander</v>
      </c>
      <c r="D11" s="13" t="str">
        <f aca="false">LOOKUP($B11,Meldeliste!$A$4:$A$100,Meldeliste!C$4:C$100)</f>
        <v>SC DHfK Leipzig</v>
      </c>
      <c r="E11" s="13" t="str">
        <f aca="false">LOOKUP($B11,Meldeliste!$A$4:$A$100,Meldeliste!D$4:D$100)</f>
        <v>GER</v>
      </c>
      <c r="F11" s="13" t="n">
        <f aca="false">LOOKUP($B11,Meldeliste!$A$4:$A$100,Meldeliste!E$4:E$100)</f>
        <v>19880726</v>
      </c>
      <c r="G11" s="37" t="str">
        <f aca="false">LOOKUP($B11,Meldeliste!$A$4:$A$100,Meldeliste!F$4:F$100)</f>
        <v>Elite</v>
      </c>
    </row>
    <row r="12" customFormat="false" ht="21" hidden="false" customHeight="true" outlineLevel="0" collapsed="false">
      <c r="A12" s="32" t="n">
        <v>4</v>
      </c>
      <c r="B12" s="33" t="n">
        <v>47</v>
      </c>
      <c r="C12" s="34" t="str">
        <f aca="false">LOOKUP($B12,Meldeliste!$A$4:$A$100,Meldeliste!B$4:B$100)</f>
        <v>Wagner, Frank-Daniel</v>
      </c>
      <c r="D12" s="34" t="str">
        <f aca="false">LOOKUP($B12,Meldeliste!$A$4:$A$100,Meldeliste!C$4:C$100)</f>
        <v>RC Musketier Wuppertal</v>
      </c>
      <c r="E12" s="34" t="str">
        <f aca="false">LOOKUP($B12,Meldeliste!$A$4:$A$100,Meldeliste!D$4:D$100)</f>
        <v>GER </v>
      </c>
      <c r="F12" s="34" t="n">
        <f aca="false">LOOKUP($B12,Meldeliste!$A$4:$A$100,Meldeliste!E$4:E$100)</f>
        <v>19900305</v>
      </c>
      <c r="G12" s="35" t="str">
        <f aca="false">LOOKUP($B12,Meldeliste!$A$4:$A$100,Meldeliste!F$4:F$100)</f>
        <v>U19</v>
      </c>
    </row>
    <row r="13" customFormat="false" ht="21" hidden="false" customHeight="true" outlineLevel="0" collapsed="false">
      <c r="A13" s="32"/>
      <c r="B13" s="36" t="n">
        <v>44</v>
      </c>
      <c r="C13" s="13" t="str">
        <f aca="false">LOOKUP($B13,Meldeliste!$A$4:$A$100,Meldeliste!B$4:B$100)</f>
        <v>Prünte, Marius</v>
      </c>
      <c r="D13" s="13" t="str">
        <f aca="false">LOOKUP($B13,Meldeliste!$A$4:$A$100,Meldeliste!C$4:C$100)</f>
        <v>RSV Unna</v>
      </c>
      <c r="E13" s="13" t="str">
        <f aca="false">LOOKUP($B13,Meldeliste!$A$4:$A$100,Meldeliste!D$4:D$100)</f>
        <v>GER </v>
      </c>
      <c r="F13" s="13" t="n">
        <f aca="false">LOOKUP($B13,Meldeliste!$A$4:$A$100,Meldeliste!E$4:E$100)</f>
        <v>19900205</v>
      </c>
      <c r="G13" s="37" t="str">
        <f aca="false">LOOKUP($B13,Meldeliste!$A$4:$A$100,Meldeliste!F$4:F$100)</f>
        <v>U19</v>
      </c>
    </row>
    <row r="14" customFormat="false" ht="21" hidden="false" customHeight="true" outlineLevel="0" collapsed="false">
      <c r="A14" s="32" t="n">
        <v>5</v>
      </c>
      <c r="B14" s="33" t="n">
        <v>52</v>
      </c>
      <c r="C14" s="34" t="str">
        <f aca="false">LOOKUP($B14,Meldeliste!$A$4:$A$100,Meldeliste!B$4:B$100)</f>
        <v>Stahr, Max</v>
      </c>
      <c r="D14" s="34" t="str">
        <f aca="false">LOOKUP($B14,Meldeliste!$A$4:$A$100,Meldeliste!C$4:C$100)</f>
        <v>VfR Büttgen</v>
      </c>
      <c r="E14" s="34" t="str">
        <f aca="false">LOOKUP($B14,Meldeliste!$A$4:$A$100,Meldeliste!D$4:D$100)</f>
        <v>GER </v>
      </c>
      <c r="F14" s="34" t="n">
        <f aca="false">LOOKUP($B14,Meldeliste!$A$4:$A$100,Meldeliste!E$4:E$100)</f>
        <v>19910206</v>
      </c>
      <c r="G14" s="35" t="str">
        <f aca="false">LOOKUP($B14,Meldeliste!$A$4:$A$100,Meldeliste!F$4:F$100)</f>
        <v>U19</v>
      </c>
    </row>
    <row r="15" customFormat="false" ht="21" hidden="false" customHeight="true" outlineLevel="0" collapsed="false">
      <c r="A15" s="32"/>
      <c r="B15" s="36" t="n">
        <v>51</v>
      </c>
      <c r="C15" s="13" t="str">
        <f aca="false">LOOKUP($B15,Meldeliste!$A$4:$A$100,Meldeliste!B$4:B$100)</f>
        <v>Radermacher, Jan</v>
      </c>
      <c r="D15" s="13" t="str">
        <f aca="false">LOOKUP($B15,Meldeliste!$A$4:$A$100,Meldeliste!C$4:C$100)</f>
        <v>VfR Büttgen</v>
      </c>
      <c r="E15" s="13" t="str">
        <f aca="false">LOOKUP($B15,Meldeliste!$A$4:$A$100,Meldeliste!D$4:D$100)</f>
        <v>GER </v>
      </c>
      <c r="F15" s="13" t="n">
        <f aca="false">LOOKUP($B15,Meldeliste!$A$4:$A$100,Meldeliste!E$4:E$100)</f>
        <v>19910925</v>
      </c>
      <c r="G15" s="37" t="str">
        <f aca="false">LOOKUP($B15,Meldeliste!$A$4:$A$100,Meldeliste!F$4:F$100)</f>
        <v>U19</v>
      </c>
    </row>
    <row r="16" customFormat="false" ht="21" hidden="false" customHeight="true" outlineLevel="0" collapsed="false">
      <c r="A16" s="32" t="n">
        <v>6</v>
      </c>
      <c r="B16" s="33" t="n">
        <v>54</v>
      </c>
      <c r="C16" s="34" t="str">
        <f aca="false">LOOKUP($B16,Meldeliste!$A$4:$A$100,Meldeliste!B$4:B$100)</f>
        <v>Weber, Tom</v>
      </c>
      <c r="D16" s="34" t="str">
        <f aca="false">LOOKUP($B16,Meldeliste!$A$4:$A$100,Meldeliste!C$4:C$100)</f>
        <v>RSC Schermbeck</v>
      </c>
      <c r="E16" s="34" t="str">
        <f aca="false">LOOKUP($B16,Meldeliste!$A$4:$A$100,Meldeliste!D$4:D$100)</f>
        <v>GER </v>
      </c>
      <c r="F16" s="34" t="n">
        <f aca="false">LOOKUP($B16,Meldeliste!$A$4:$A$100,Meldeliste!E$4:E$100)</f>
        <v>19900508</v>
      </c>
      <c r="G16" s="35" t="str">
        <f aca="false">LOOKUP($B16,Meldeliste!$A$4:$A$100,Meldeliste!F$4:F$100)</f>
        <v>U19</v>
      </c>
    </row>
    <row r="17" customFormat="false" ht="21" hidden="false" customHeight="true" outlineLevel="0" collapsed="false">
      <c r="A17" s="32"/>
      <c r="B17" s="36" t="n">
        <v>49</v>
      </c>
      <c r="C17" s="13" t="str">
        <f aca="false">LOOKUP($B17,Meldeliste!$A$4:$A$100,Meldeliste!B$4:B$100)</f>
        <v>Michalsky, Marcel</v>
      </c>
      <c r="D17" s="13" t="str">
        <f aca="false">LOOKUP($B17,Meldeliste!$A$4:$A$100,Meldeliste!C$4:C$100)</f>
        <v>VfR Büttgen</v>
      </c>
      <c r="E17" s="13" t="str">
        <f aca="false">LOOKUP($B17,Meldeliste!$A$4:$A$100,Meldeliste!D$4:D$100)</f>
        <v>GER </v>
      </c>
      <c r="F17" s="13" t="n">
        <f aca="false">LOOKUP($B17,Meldeliste!$A$4:$A$100,Meldeliste!E$4:E$100)</f>
        <v>19910503</v>
      </c>
      <c r="G17" s="37" t="str">
        <f aca="false">LOOKUP($B17,Meldeliste!$A$4:$A$100,Meldeliste!F$4:F$100)</f>
        <v>U19</v>
      </c>
    </row>
    <row r="18" customFormat="false" ht="21" hidden="false" customHeight="true" outlineLevel="0" collapsed="false">
      <c r="A18" s="32" t="n">
        <v>7</v>
      </c>
      <c r="B18" s="33" t="n">
        <v>23</v>
      </c>
      <c r="C18" s="34" t="str">
        <f aca="false">LOOKUP($B18,Meldeliste!$A$4:$A$100,Meldeliste!B$4:B$100)</f>
        <v>Schweizer, Michael</v>
      </c>
      <c r="D18" s="34" t="str">
        <f aca="false">LOOKUP($B18,Meldeliste!$A$4:$A$100,Meldeliste!C$4:C$100)</f>
        <v>RC Zugvogel Aachen</v>
      </c>
      <c r="E18" s="34" t="str">
        <f aca="false">LOOKUP($B18,Meldeliste!$A$4:$A$100,Meldeliste!D$4:D$100)</f>
        <v>GER </v>
      </c>
      <c r="F18" s="34" t="n">
        <f aca="false">LOOKUP($B18,Meldeliste!$A$4:$A$100,Meldeliste!E$4:E$100)</f>
        <v>19831216</v>
      </c>
      <c r="G18" s="35" t="str">
        <f aca="false">LOOKUP($B18,Meldeliste!$A$4:$A$100,Meldeliste!F$4:F$100)</f>
        <v>Elite</v>
      </c>
    </row>
    <row r="19" customFormat="false" ht="21" hidden="false" customHeight="true" outlineLevel="0" collapsed="false">
      <c r="A19" s="32"/>
      <c r="B19" s="36" t="n">
        <v>7</v>
      </c>
      <c r="C19" s="13" t="str">
        <f aca="false">LOOKUP($B19,Meldeliste!$A$4:$A$100,Meldeliste!B$4:B$100)</f>
        <v>Maßen, Jakob</v>
      </c>
      <c r="D19" s="13" t="str">
        <f aca="false">LOOKUP($B19,Meldeliste!$A$4:$A$100,Meldeliste!C$4:C$100)</f>
        <v>VfR Büttgen</v>
      </c>
      <c r="E19" s="13" t="str">
        <f aca="false">LOOKUP($B19,Meldeliste!$A$4:$A$100,Meldeliste!D$4:D$100)</f>
        <v>GER </v>
      </c>
      <c r="F19" s="13" t="n">
        <f aca="false">LOOKUP($B19,Meldeliste!$A$4:$A$100,Meldeliste!E$4:E$100)</f>
        <v>19890709</v>
      </c>
      <c r="G19" s="37" t="str">
        <f aca="false">LOOKUP($B19,Meldeliste!$A$4:$A$100,Meldeliste!F$4:F$100)</f>
        <v>Elite</v>
      </c>
    </row>
    <row r="20" customFormat="false" ht="21" hidden="false" customHeight="true" outlineLevel="0" collapsed="false">
      <c r="A20" s="32" t="n">
        <v>8</v>
      </c>
      <c r="B20" s="33" t="n">
        <v>11</v>
      </c>
      <c r="C20" s="34" t="str">
        <f aca="false">LOOKUP($B20,Meldeliste!$A$4:$A$100,Meldeliste!B$4:B$100)</f>
        <v>Wolf, Sascha</v>
      </c>
      <c r="D20" s="34" t="str">
        <f aca="false">LOOKUP($B20,Meldeliste!$A$4:$A$100,Meldeliste!C$4:C$100)</f>
        <v>RSV Bochum</v>
      </c>
      <c r="E20" s="34" t="str">
        <f aca="false">LOOKUP($B20,Meldeliste!$A$4:$A$100,Meldeliste!D$4:D$100)</f>
        <v>GER </v>
      </c>
      <c r="F20" s="34" t="n">
        <f aca="false">LOOKUP($B20,Meldeliste!$A$4:$A$100,Meldeliste!E$4:E$100)</f>
        <v>19870811</v>
      </c>
      <c r="G20" s="35" t="str">
        <f aca="false">LOOKUP($B20,Meldeliste!$A$4:$A$100,Meldeliste!F$4:F$100)</f>
        <v>Elite</v>
      </c>
    </row>
    <row r="21" customFormat="false" ht="21" hidden="false" customHeight="true" outlineLevel="0" collapsed="false">
      <c r="A21" s="32"/>
      <c r="B21" s="36" t="n">
        <v>20</v>
      </c>
      <c r="C21" s="13" t="str">
        <f aca="false">LOOKUP($B21,Meldeliste!$A$4:$A$100,Meldeliste!B$4:B$100)</f>
        <v>Horney, Björn Sebastian</v>
      </c>
      <c r="D21" s="13" t="str">
        <f aca="false">LOOKUP($B21,Meldeliste!$A$4:$A$100,Meldeliste!C$4:C$100)</f>
        <v>RSV Bochum</v>
      </c>
      <c r="E21" s="13" t="str">
        <f aca="false">LOOKUP($B21,Meldeliste!$A$4:$A$100,Meldeliste!D$4:D$100)</f>
        <v>GER</v>
      </c>
      <c r="F21" s="13" t="n">
        <f aca="false">LOOKUP($B21,Meldeliste!$A$4:$A$100,Meldeliste!E$4:E$100)</f>
        <v>19850531</v>
      </c>
      <c r="G21" s="37" t="str">
        <f aca="false">LOOKUP($B21,Meldeliste!$A$4:$A$100,Meldeliste!F$4:F$100)</f>
        <v>Elite</v>
      </c>
    </row>
    <row r="22" customFormat="false" ht="21" hidden="false" customHeight="true" outlineLevel="0" collapsed="false">
      <c r="A22" s="32" t="n">
        <v>9</v>
      </c>
      <c r="B22" s="33" t="n">
        <v>30</v>
      </c>
      <c r="C22" s="34" t="str">
        <f aca="false">LOOKUP($B22,Meldeliste!$A$4:$A$100,Meldeliste!B$4:B$100)</f>
        <v>Gallenkämper, Timo</v>
      </c>
      <c r="D22" s="34" t="str">
        <f aca="false">LOOKUP($B22,Meldeliste!$A$4:$A$100,Meldeliste!C$4:C$100)</f>
        <v>VCE Duderstadt</v>
      </c>
      <c r="E22" s="34" t="str">
        <f aca="false">LOOKUP($B22,Meldeliste!$A$4:$A$100,Meldeliste!D$4:D$100)</f>
        <v>GER </v>
      </c>
      <c r="F22" s="34" t="n">
        <f aca="false">LOOKUP($B22,Meldeliste!$A$4:$A$100,Meldeliste!E$4:E$100)</f>
        <v>19900427</v>
      </c>
      <c r="G22" s="35" t="str">
        <f aca="false">LOOKUP($B22,Meldeliste!$A$4:$A$100,Meldeliste!F$4:F$100)</f>
        <v>U19</v>
      </c>
    </row>
    <row r="23" customFormat="false" ht="21" hidden="false" customHeight="true" outlineLevel="0" collapsed="false">
      <c r="A23" s="32"/>
      <c r="B23" s="36" t="n">
        <v>33</v>
      </c>
      <c r="C23" s="13" t="str">
        <f aca="false">LOOKUP($B23,Meldeliste!$A$4:$A$100,Meldeliste!B$4:B$100)</f>
        <v>Rudkowski, Marcel</v>
      </c>
      <c r="D23" s="13" t="str">
        <f aca="false">LOOKUP($B23,Meldeliste!$A$4:$A$100,Meldeliste!C$4:C$100)</f>
        <v>RSG Heinrich-Böll-Gesamtschule Köln</v>
      </c>
      <c r="E23" s="13" t="str">
        <f aca="false">LOOKUP($B23,Meldeliste!$A$4:$A$100,Meldeliste!D$4:D$100)</f>
        <v>GER </v>
      </c>
      <c r="F23" s="13" t="n">
        <f aca="false">LOOKUP($B23,Meldeliste!$A$4:$A$100,Meldeliste!E$4:E$100)</f>
        <v>19911127</v>
      </c>
      <c r="G23" s="37" t="str">
        <f aca="false">LOOKUP($B23,Meldeliste!$A$4:$A$100,Meldeliste!F$4:F$100)</f>
        <v>U19</v>
      </c>
    </row>
    <row r="24" customFormat="false" ht="20.25" hidden="false" customHeight="true" outlineLevel="0" collapsed="false">
      <c r="A24" s="32" t="n">
        <v>10</v>
      </c>
      <c r="B24" s="33" t="n">
        <v>46</v>
      </c>
      <c r="C24" s="38" t="str">
        <f aca="false">LOOKUP($B24,Meldeliste!$A$4:$A$100,Meldeliste!B$4:B$100)</f>
        <v>Wincierz, Daniel</v>
      </c>
      <c r="D24" s="38" t="str">
        <f aca="false">LOOKUP($B24,Meldeliste!$A$4:$A$100,Meldeliste!C$4:C$100)</f>
        <v>RV Komet Delia Köln</v>
      </c>
      <c r="E24" s="38" t="str">
        <f aca="false">LOOKUP($B24,Meldeliste!$A$4:$A$100,Meldeliste!D$4:D$100)</f>
        <v>GER </v>
      </c>
      <c r="F24" s="38" t="n">
        <f aca="false">LOOKUP($B24,Meldeliste!$A$4:$A$100,Meldeliste!E$4:E$100)</f>
        <v>19900427</v>
      </c>
      <c r="G24" s="39" t="str">
        <f aca="false">LOOKUP($B24,Meldeliste!$A$4:$A$100,Meldeliste!F$4:F$100)</f>
        <v>U19</v>
      </c>
    </row>
    <row r="25" customFormat="false" ht="20.25" hidden="false" customHeight="true" outlineLevel="0" collapsed="false">
      <c r="A25" s="32"/>
      <c r="B25" s="36" t="n">
        <v>14</v>
      </c>
      <c r="C25" s="13" t="str">
        <f aca="false">LOOKUP($B25,Meldeliste!$A$4:$A$100,Meldeliste!B$4:B$100)</f>
        <v>Proske, Daniel</v>
      </c>
      <c r="D25" s="13" t="str">
        <f aca="false">LOOKUP($B25,Meldeliste!$A$4:$A$100,Meldeliste!C$4:C$100)</f>
        <v>RV Komet Delia Köln</v>
      </c>
      <c r="E25" s="13" t="str">
        <f aca="false">LOOKUP($B25,Meldeliste!$A$4:$A$100,Meldeliste!D$4:D$100)</f>
        <v>GER </v>
      </c>
      <c r="F25" s="13" t="n">
        <f aca="false">LOOKUP($B25,Meldeliste!$A$4:$A$100,Meldeliste!E$4:E$100)</f>
        <v>19791126</v>
      </c>
      <c r="G25" s="37" t="str">
        <f aca="false">LOOKUP($B25,Meldeliste!$A$4:$A$100,Meldeliste!F$4:F$100)</f>
        <v>Elite</v>
      </c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</sheetData>
  <mergeCells count="14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21.42"/>
    <col collapsed="false" customWidth="true" hidden="false" outlineLevel="0" max="5" min="5" style="26" width="33.41"/>
    <col collapsed="false" customWidth="true" hidden="false" outlineLevel="0" max="6" min="6" style="0" width="11.13"/>
    <col collapsed="false" customWidth="true" hidden="false" outlineLevel="0" max="8" min="7" style="0" width="16.84"/>
  </cols>
  <sheetData>
    <row r="1" customFormat="false" ht="12.75" hidden="false" customHeight="true" outlineLevel="0" collapsed="false">
      <c r="A1" s="41" t="s">
        <v>112</v>
      </c>
      <c r="B1" s="41"/>
      <c r="C1" s="41"/>
      <c r="D1" s="41"/>
      <c r="E1" s="41"/>
      <c r="F1" s="41"/>
      <c r="G1" s="28" t="s">
        <v>113</v>
      </c>
      <c r="H1" s="29" t="n">
        <v>39424</v>
      </c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28"/>
      <c r="H2" s="29"/>
    </row>
    <row r="3" customFormat="false" ht="12.75" hidden="false" customHeight="true" outlineLevel="0" collapsed="false">
      <c r="A3" s="42" t="s">
        <v>116</v>
      </c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43" t="s">
        <v>117</v>
      </c>
      <c r="B5" s="44" t="s">
        <v>115</v>
      </c>
      <c r="C5" s="45" t="s">
        <v>0</v>
      </c>
      <c r="D5" s="44" t="s">
        <v>1</v>
      </c>
      <c r="E5" s="44" t="s">
        <v>2</v>
      </c>
      <c r="F5" s="46" t="s">
        <v>3</v>
      </c>
      <c r="G5" s="47" t="s">
        <v>4</v>
      </c>
      <c r="H5" s="48" t="s">
        <v>5</v>
      </c>
    </row>
    <row r="6" customFormat="false" ht="21" hidden="false" customHeight="true" outlineLevel="0" collapsed="false">
      <c r="A6" s="49" t="n">
        <v>1</v>
      </c>
      <c r="B6" s="50" t="n">
        <v>5</v>
      </c>
      <c r="C6" s="51" t="n">
        <v>52</v>
      </c>
      <c r="D6" s="52" t="str">
        <f aca="false">LOOKUP($C6,Meldeliste!$A$4:$A$100,Meldeliste!B$4:B$100)</f>
        <v>Stahr, Max</v>
      </c>
      <c r="E6" s="52" t="str">
        <f aca="false">LOOKUP($C6,Meldeliste!$A$4:$A$100,Meldeliste!C$4:C$100)</f>
        <v>VfR Büttgen</v>
      </c>
      <c r="F6" s="52" t="str">
        <f aca="false">LOOKUP($C6,Meldeliste!$A$4:$A$100,Meldeliste!D$4:D$100)</f>
        <v>GER </v>
      </c>
      <c r="G6" s="52" t="n">
        <f aca="false">LOOKUP($C6,Meldeliste!$A$4:$A$100,Meldeliste!E$4:E$100)</f>
        <v>19910206</v>
      </c>
      <c r="H6" s="53" t="str">
        <f aca="false">LOOKUP($C6,Meldeliste!$A$4:$A$100,Meldeliste!F$4:F$100)</f>
        <v>U19</v>
      </c>
    </row>
    <row r="7" customFormat="false" ht="21" hidden="false" customHeight="true" outlineLevel="0" collapsed="false">
      <c r="A7" s="49"/>
      <c r="B7" s="50"/>
      <c r="C7" s="36" t="n">
        <v>51</v>
      </c>
      <c r="D7" s="13" t="str">
        <f aca="false">LOOKUP($C7,Meldeliste!$A$4:$A$100,Meldeliste!B$4:B$100)</f>
        <v>Radermacher, Jan</v>
      </c>
      <c r="E7" s="13" t="str">
        <f aca="false">LOOKUP($C7,Meldeliste!$A$4:$A$100,Meldeliste!C$4:C$100)</f>
        <v>VfR Büttgen</v>
      </c>
      <c r="F7" s="13" t="str">
        <f aca="false">LOOKUP($C7,Meldeliste!$A$4:$A$100,Meldeliste!D$4:D$100)</f>
        <v>GER </v>
      </c>
      <c r="G7" s="13" t="n">
        <f aca="false">LOOKUP($C7,Meldeliste!$A$4:$A$100,Meldeliste!E$4:E$100)</f>
        <v>19910925</v>
      </c>
      <c r="H7" s="37" t="str">
        <f aca="false">LOOKUP($C7,Meldeliste!$A$4:$A$100,Meldeliste!F$4:F$100)</f>
        <v>U19</v>
      </c>
    </row>
    <row r="8" customFormat="false" ht="21" hidden="false" customHeight="true" outlineLevel="0" collapsed="false">
      <c r="A8" s="54" t="n">
        <v>2</v>
      </c>
      <c r="B8" s="55" t="n">
        <v>7</v>
      </c>
      <c r="C8" s="33" t="n">
        <v>23</v>
      </c>
      <c r="D8" s="34" t="str">
        <f aca="false">LOOKUP($C8,Meldeliste!$A$4:$A$100,Meldeliste!B$4:B$100)</f>
        <v>Schweizer, Michael</v>
      </c>
      <c r="E8" s="34" t="str">
        <f aca="false">LOOKUP($C8,Meldeliste!$A$4:$A$100,Meldeliste!C$4:C$100)</f>
        <v>RC Zugvogel Aachen</v>
      </c>
      <c r="F8" s="34" t="str">
        <f aca="false">LOOKUP($C8,Meldeliste!$A$4:$A$100,Meldeliste!D$4:D$100)</f>
        <v>GER </v>
      </c>
      <c r="G8" s="34" t="n">
        <f aca="false">LOOKUP($C8,Meldeliste!$A$4:$A$100,Meldeliste!E$4:E$100)</f>
        <v>19831216</v>
      </c>
      <c r="H8" s="35" t="str">
        <f aca="false">LOOKUP($C8,Meldeliste!$A$4:$A$100,Meldeliste!F$4:F$100)</f>
        <v>Elite</v>
      </c>
    </row>
    <row r="9" customFormat="false" ht="21" hidden="false" customHeight="true" outlineLevel="0" collapsed="false">
      <c r="A9" s="54"/>
      <c r="B9" s="55"/>
      <c r="C9" s="36" t="n">
        <v>7</v>
      </c>
      <c r="D9" s="13" t="str">
        <f aca="false">LOOKUP($C9,Meldeliste!$A$4:$A$100,Meldeliste!B$4:B$100)</f>
        <v>Maßen, Jakob</v>
      </c>
      <c r="E9" s="13" t="str">
        <f aca="false">LOOKUP($C9,Meldeliste!$A$4:$A$100,Meldeliste!C$4:C$100)</f>
        <v>VfR Büttgen</v>
      </c>
      <c r="F9" s="13" t="str">
        <f aca="false">LOOKUP($C9,Meldeliste!$A$4:$A$100,Meldeliste!D$4:D$100)</f>
        <v>GER </v>
      </c>
      <c r="G9" s="13" t="n">
        <f aca="false">LOOKUP($C9,Meldeliste!$A$4:$A$100,Meldeliste!E$4:E$100)</f>
        <v>19890709</v>
      </c>
      <c r="H9" s="37" t="str">
        <f aca="false">LOOKUP($C9,Meldeliste!$A$4:$A$100,Meldeliste!F$4:F$100)</f>
        <v>Elite</v>
      </c>
    </row>
    <row r="10" customFormat="false" ht="21" hidden="false" customHeight="true" outlineLevel="0" collapsed="false">
      <c r="A10" s="54" t="n">
        <v>3</v>
      </c>
      <c r="B10" s="55" t="n">
        <v>1</v>
      </c>
      <c r="C10" s="33" t="n">
        <v>56</v>
      </c>
      <c r="D10" s="34" t="str">
        <f aca="false">LOOKUP($C10,Meldeliste!$A$4:$A$100,Meldeliste!B$4:B$100)</f>
        <v>Markus, Barry</v>
      </c>
      <c r="E10" s="34" t="str">
        <f aca="false">LOOKUP($C10,Meldeliste!$A$4:$A$100,Meldeliste!C$4:C$100)</f>
        <v>DGR Cycling Team</v>
      </c>
      <c r="F10" s="34" t="str">
        <f aca="false">LOOKUP($C10,Meldeliste!$A$4:$A$100,Meldeliste!D$4:D$100)</f>
        <v>NED</v>
      </c>
      <c r="G10" s="34" t="n">
        <f aca="false">LOOKUP($C10,Meldeliste!$A$4:$A$100,Meldeliste!E$4:E$100)</f>
        <v>19910717</v>
      </c>
      <c r="H10" s="35" t="str">
        <f aca="false">LOOKUP($C10,Meldeliste!$A$4:$A$100,Meldeliste!F$4:F$100)</f>
        <v>U19</v>
      </c>
    </row>
    <row r="11" customFormat="false" ht="21" hidden="false" customHeight="true" outlineLevel="0" collapsed="false">
      <c r="A11" s="54"/>
      <c r="B11" s="55"/>
      <c r="C11" s="36" t="n">
        <v>57</v>
      </c>
      <c r="D11" s="13" t="str">
        <f aca="false">LOOKUP($C11,Meldeliste!$A$4:$A$100,Meldeliste!B$4:B$100)</f>
        <v>Kreder, Westey</v>
      </c>
      <c r="E11" s="13" t="str">
        <f aca="false">LOOKUP($C11,Meldeliste!$A$4:$A$100,Meldeliste!C$4:C$100)</f>
        <v>DGR Cycling Team</v>
      </c>
      <c r="F11" s="13" t="str">
        <f aca="false">LOOKUP($C11,Meldeliste!$A$4:$A$100,Meldeliste!D$4:D$100)</f>
        <v>NED</v>
      </c>
      <c r="G11" s="13" t="n">
        <f aca="false">LOOKUP($C11,Meldeliste!$A$4:$A$100,Meldeliste!E$4:E$100)</f>
        <v>19900104</v>
      </c>
      <c r="H11" s="37" t="str">
        <f aca="false">LOOKUP($C11,Meldeliste!$A$4:$A$100,Meldeliste!F$4:F$100)</f>
        <v>U19</v>
      </c>
    </row>
    <row r="12" customFormat="false" ht="21" hidden="false" customHeight="true" outlineLevel="0" collapsed="false">
      <c r="A12" s="54" t="n">
        <v>4</v>
      </c>
      <c r="B12" s="55" t="n">
        <v>8</v>
      </c>
      <c r="C12" s="33" t="n">
        <v>11</v>
      </c>
      <c r="D12" s="34" t="str">
        <f aca="false">LOOKUP($C12,Meldeliste!$A$4:$A$100,Meldeliste!B$4:B$100)</f>
        <v>Wolf, Sascha</v>
      </c>
      <c r="E12" s="34" t="str">
        <f aca="false">LOOKUP($C12,Meldeliste!$A$4:$A$100,Meldeliste!C$4:C$100)</f>
        <v>RSV Bochum</v>
      </c>
      <c r="F12" s="34" t="str">
        <f aca="false">LOOKUP($C12,Meldeliste!$A$4:$A$100,Meldeliste!D$4:D$100)</f>
        <v>GER </v>
      </c>
      <c r="G12" s="34" t="n">
        <f aca="false">LOOKUP($C12,Meldeliste!$A$4:$A$100,Meldeliste!E$4:E$100)</f>
        <v>19870811</v>
      </c>
      <c r="H12" s="35" t="str">
        <f aca="false">LOOKUP($C12,Meldeliste!$A$4:$A$100,Meldeliste!F$4:F$100)</f>
        <v>Elite</v>
      </c>
    </row>
    <row r="13" customFormat="false" ht="21" hidden="false" customHeight="true" outlineLevel="0" collapsed="false">
      <c r="A13" s="54"/>
      <c r="B13" s="55"/>
      <c r="C13" s="36" t="n">
        <v>20</v>
      </c>
      <c r="D13" s="13" t="str">
        <f aca="false">LOOKUP($C13,Meldeliste!$A$4:$A$100,Meldeliste!B$4:B$100)</f>
        <v>Horney, Björn Sebastian</v>
      </c>
      <c r="E13" s="13" t="str">
        <f aca="false">LOOKUP($C13,Meldeliste!$A$4:$A$100,Meldeliste!C$4:C$100)</f>
        <v>RSV Bochum</v>
      </c>
      <c r="F13" s="13" t="str">
        <f aca="false">LOOKUP($C13,Meldeliste!$A$4:$A$100,Meldeliste!D$4:D$100)</f>
        <v>GER</v>
      </c>
      <c r="G13" s="13" t="n">
        <f aca="false">LOOKUP($C13,Meldeliste!$A$4:$A$100,Meldeliste!E$4:E$100)</f>
        <v>19850531</v>
      </c>
      <c r="H13" s="37" t="str">
        <f aca="false">LOOKUP($C13,Meldeliste!$A$4:$A$100,Meldeliste!F$4:F$100)</f>
        <v>Elite</v>
      </c>
    </row>
    <row r="14" customFormat="false" ht="21" hidden="false" customHeight="true" outlineLevel="0" collapsed="false">
      <c r="A14" s="54" t="n">
        <v>5</v>
      </c>
      <c r="B14" s="55" t="n">
        <v>4</v>
      </c>
      <c r="C14" s="33" t="n">
        <v>47</v>
      </c>
      <c r="D14" s="34" t="str">
        <f aca="false">LOOKUP($C14,Meldeliste!$A$4:$A$100,Meldeliste!B$4:B$100)</f>
        <v>Wagner, Frank-Daniel</v>
      </c>
      <c r="E14" s="34" t="str">
        <f aca="false">LOOKUP($C14,Meldeliste!$A$4:$A$100,Meldeliste!C$4:C$100)</f>
        <v>RC Musketier Wuppertal</v>
      </c>
      <c r="F14" s="34" t="str">
        <f aca="false">LOOKUP($C14,Meldeliste!$A$4:$A$100,Meldeliste!D$4:D$100)</f>
        <v>GER </v>
      </c>
      <c r="G14" s="34" t="n">
        <f aca="false">LOOKUP($C14,Meldeliste!$A$4:$A$100,Meldeliste!E$4:E$100)</f>
        <v>19900305</v>
      </c>
      <c r="H14" s="35" t="str">
        <f aca="false">LOOKUP($C14,Meldeliste!$A$4:$A$100,Meldeliste!F$4:F$100)</f>
        <v>U19</v>
      </c>
    </row>
    <row r="15" customFormat="false" ht="21" hidden="false" customHeight="true" outlineLevel="0" collapsed="false">
      <c r="A15" s="54"/>
      <c r="B15" s="55"/>
      <c r="C15" s="36" t="n">
        <v>44</v>
      </c>
      <c r="D15" s="13" t="str">
        <f aca="false">LOOKUP($C15,Meldeliste!$A$4:$A$100,Meldeliste!B$4:B$100)</f>
        <v>Prünte, Marius</v>
      </c>
      <c r="E15" s="13" t="str">
        <f aca="false">LOOKUP($C15,Meldeliste!$A$4:$A$100,Meldeliste!C$4:C$100)</f>
        <v>RSV Unna</v>
      </c>
      <c r="F15" s="13" t="str">
        <f aca="false">LOOKUP($C15,Meldeliste!$A$4:$A$100,Meldeliste!D$4:D$100)</f>
        <v>GER </v>
      </c>
      <c r="G15" s="13" t="n">
        <f aca="false">LOOKUP($C15,Meldeliste!$A$4:$A$100,Meldeliste!E$4:E$100)</f>
        <v>19900205</v>
      </c>
      <c r="H15" s="37" t="str">
        <f aca="false">LOOKUP($C15,Meldeliste!$A$4:$A$100,Meldeliste!F$4:F$100)</f>
        <v>U19</v>
      </c>
    </row>
    <row r="16" customFormat="false" ht="21" hidden="false" customHeight="true" outlineLevel="0" collapsed="false">
      <c r="A16" s="54" t="n">
        <v>6</v>
      </c>
      <c r="B16" s="55" t="n">
        <v>10</v>
      </c>
      <c r="C16" s="33" t="n">
        <v>46</v>
      </c>
      <c r="D16" s="34" t="str">
        <f aca="false">LOOKUP($C16,Meldeliste!$A$4:$A$100,Meldeliste!B$4:B$100)</f>
        <v>Wincierz, Daniel</v>
      </c>
      <c r="E16" s="34" t="str">
        <f aca="false">LOOKUP($C16,Meldeliste!$A$4:$A$100,Meldeliste!C$4:C$100)</f>
        <v>RV Komet Delia Köln</v>
      </c>
      <c r="F16" s="34" t="str">
        <f aca="false">LOOKUP($C16,Meldeliste!$A$4:$A$100,Meldeliste!D$4:D$100)</f>
        <v>GER </v>
      </c>
      <c r="G16" s="34" t="n">
        <f aca="false">LOOKUP($C16,Meldeliste!$A$4:$A$100,Meldeliste!E$4:E$100)</f>
        <v>19900427</v>
      </c>
      <c r="H16" s="35" t="str">
        <f aca="false">LOOKUP($C16,Meldeliste!$A$4:$A$100,Meldeliste!F$4:F$100)</f>
        <v>U19</v>
      </c>
    </row>
    <row r="17" customFormat="false" ht="21" hidden="false" customHeight="true" outlineLevel="0" collapsed="false">
      <c r="A17" s="54"/>
      <c r="B17" s="55"/>
      <c r="C17" s="36" t="n">
        <v>14</v>
      </c>
      <c r="D17" s="13" t="str">
        <f aca="false">LOOKUP($C17,Meldeliste!$A$4:$A$100,Meldeliste!B$4:B$100)</f>
        <v>Proske, Daniel</v>
      </c>
      <c r="E17" s="13" t="str">
        <f aca="false">LOOKUP($C17,Meldeliste!$A$4:$A$100,Meldeliste!C$4:C$100)</f>
        <v>RV Komet Delia Köln</v>
      </c>
      <c r="F17" s="13" t="str">
        <f aca="false">LOOKUP($C17,Meldeliste!$A$4:$A$100,Meldeliste!D$4:D$100)</f>
        <v>GER </v>
      </c>
      <c r="G17" s="13" t="n">
        <f aca="false">LOOKUP($C17,Meldeliste!$A$4:$A$100,Meldeliste!E$4:E$100)</f>
        <v>19791126</v>
      </c>
      <c r="H17" s="37" t="str">
        <f aca="false">LOOKUP($C17,Meldeliste!$A$4:$A$100,Meldeliste!F$4:F$100)</f>
        <v>Elite</v>
      </c>
    </row>
    <row r="18" customFormat="false" ht="21" hidden="false" customHeight="true" outlineLevel="0" collapsed="false">
      <c r="A18" s="54" t="n">
        <v>7</v>
      </c>
      <c r="B18" s="55" t="n">
        <v>2</v>
      </c>
      <c r="C18" s="33" t="n">
        <v>16</v>
      </c>
      <c r="D18" s="34" t="str">
        <f aca="false">LOOKUP($C18,Meldeliste!$A$4:$A$100,Meldeliste!B$4:B$100)</f>
        <v>Heenemann, Willy</v>
      </c>
      <c r="E18" s="34" t="str">
        <f aca="false">LOOKUP($C18,Meldeliste!$A$4:$A$100,Meldeliste!C$4:C$100)</f>
        <v>Westland WiNoorut</v>
      </c>
      <c r="F18" s="34" t="str">
        <f aca="false">LOOKUP($C18,Meldeliste!$A$4:$A$100,Meldeliste!D$4:D$100)</f>
        <v>NED</v>
      </c>
      <c r="G18" s="34" t="n">
        <f aca="false">LOOKUP($C18,Meldeliste!$A$4:$A$100,Meldeliste!E$4:E$100)</f>
        <v>19890813</v>
      </c>
      <c r="H18" s="35" t="str">
        <f aca="false">LOOKUP($C18,Meldeliste!$A$4:$A$100,Meldeliste!F$4:F$100)</f>
        <v>Elite</v>
      </c>
    </row>
    <row r="19" customFormat="false" ht="21" hidden="false" customHeight="true" outlineLevel="0" collapsed="false">
      <c r="A19" s="54"/>
      <c r="B19" s="55"/>
      <c r="C19" s="36" t="n">
        <v>17</v>
      </c>
      <c r="D19" s="13" t="str">
        <f aca="false">LOOKUP($C19,Meldeliste!$A$4:$A$100,Meldeliste!B$4:B$100)</f>
        <v>Bezemer, Thijs</v>
      </c>
      <c r="E19" s="13" t="str">
        <f aca="false">LOOKUP($C19,Meldeliste!$A$4:$A$100,Meldeliste!C$4:C$100)</f>
        <v>Westland WiNoorut</v>
      </c>
      <c r="F19" s="13" t="str">
        <f aca="false">LOOKUP($C19,Meldeliste!$A$4:$A$100,Meldeliste!D$4:D$100)</f>
        <v>NED</v>
      </c>
      <c r="G19" s="13" t="n">
        <f aca="false">LOOKUP($C19,Meldeliste!$A$4:$A$100,Meldeliste!E$4:E$100)</f>
        <v>19881219</v>
      </c>
      <c r="H19" s="37" t="str">
        <f aca="false">LOOKUP($C19,Meldeliste!$A$4:$A$100,Meldeliste!F$4:F$100)</f>
        <v>Elite</v>
      </c>
    </row>
    <row r="20" customFormat="false" ht="21" hidden="false" customHeight="true" outlineLevel="0" collapsed="false">
      <c r="A20" s="54" t="n">
        <v>8</v>
      </c>
      <c r="B20" s="55" t="n">
        <v>6</v>
      </c>
      <c r="C20" s="33" t="n">
        <v>54</v>
      </c>
      <c r="D20" s="34" t="str">
        <f aca="false">LOOKUP($C20,Meldeliste!$A$4:$A$100,Meldeliste!B$4:B$100)</f>
        <v>Weber, Tom</v>
      </c>
      <c r="E20" s="34" t="str">
        <f aca="false">LOOKUP($C20,Meldeliste!$A$4:$A$100,Meldeliste!C$4:C$100)</f>
        <v>RSC Schermbeck</v>
      </c>
      <c r="F20" s="34" t="str">
        <f aca="false">LOOKUP($C20,Meldeliste!$A$4:$A$100,Meldeliste!D$4:D$100)</f>
        <v>GER </v>
      </c>
      <c r="G20" s="34" t="n">
        <f aca="false">LOOKUP($C20,Meldeliste!$A$4:$A$100,Meldeliste!E$4:E$100)</f>
        <v>19900508</v>
      </c>
      <c r="H20" s="35" t="str">
        <f aca="false">LOOKUP($C20,Meldeliste!$A$4:$A$100,Meldeliste!F$4:F$100)</f>
        <v>U19</v>
      </c>
    </row>
    <row r="21" customFormat="false" ht="21" hidden="false" customHeight="true" outlineLevel="0" collapsed="false">
      <c r="A21" s="54"/>
      <c r="B21" s="55"/>
      <c r="C21" s="36" t="n">
        <v>49</v>
      </c>
      <c r="D21" s="13" t="str">
        <f aca="false">LOOKUP($C21,Meldeliste!$A$4:$A$100,Meldeliste!B$4:B$100)</f>
        <v>Michalsky, Marcel</v>
      </c>
      <c r="E21" s="13" t="str">
        <f aca="false">LOOKUP($C21,Meldeliste!$A$4:$A$100,Meldeliste!C$4:C$100)</f>
        <v>VfR Büttgen</v>
      </c>
      <c r="F21" s="13" t="str">
        <f aca="false">LOOKUP($C21,Meldeliste!$A$4:$A$100,Meldeliste!D$4:D$100)</f>
        <v>GER </v>
      </c>
      <c r="G21" s="13" t="n">
        <f aca="false">LOOKUP($C21,Meldeliste!$A$4:$A$100,Meldeliste!E$4:E$100)</f>
        <v>19910503</v>
      </c>
      <c r="H21" s="37" t="str">
        <f aca="false">LOOKUP($C21,Meldeliste!$A$4:$A$100,Meldeliste!F$4:F$100)</f>
        <v>U19</v>
      </c>
    </row>
    <row r="22" customFormat="false" ht="21" hidden="false" customHeight="true" outlineLevel="0" collapsed="false">
      <c r="A22" s="54" t="n">
        <v>9</v>
      </c>
      <c r="B22" s="55" t="n">
        <v>3</v>
      </c>
      <c r="C22" s="33" t="n">
        <v>58</v>
      </c>
      <c r="D22" s="34" t="str">
        <f aca="false">LOOKUP($C22,Meldeliste!$A$4:$A$100,Meldeliste!B$4:B$100)</f>
        <v>van Vliet, Jan</v>
      </c>
      <c r="E22" s="34" t="str">
        <f aca="false">LOOKUP($C22,Meldeliste!$A$4:$A$100,Meldeliste!C$4:C$100)</f>
        <v>TWR Pijneburg</v>
      </c>
      <c r="F22" s="34" t="str">
        <f aca="false">LOOKUP($C22,Meldeliste!$A$4:$A$100,Meldeliste!D$4:D$100)</f>
        <v>NED</v>
      </c>
      <c r="G22" s="34" t="n">
        <f aca="false">LOOKUP($C22,Meldeliste!$A$4:$A$100,Meldeliste!E$4:E$100)</f>
        <v>19911106</v>
      </c>
      <c r="H22" s="35" t="str">
        <f aca="false">LOOKUP($C22,Meldeliste!$A$4:$A$100,Meldeliste!F$4:F$100)</f>
        <v>U19</v>
      </c>
    </row>
    <row r="23" customFormat="false" ht="21" hidden="false" customHeight="true" outlineLevel="0" collapsed="false">
      <c r="A23" s="54"/>
      <c r="B23" s="55"/>
      <c r="C23" s="36" t="n">
        <v>21</v>
      </c>
      <c r="D23" s="13" t="str">
        <f aca="false">LOOKUP($C23,Meldeliste!$A$4:$A$100,Meldeliste!B$4:B$100)</f>
        <v>Jussen, Alexander</v>
      </c>
      <c r="E23" s="13" t="str">
        <f aca="false">LOOKUP($C23,Meldeliste!$A$4:$A$100,Meldeliste!C$4:C$100)</f>
        <v>SC DHfK Leipzig</v>
      </c>
      <c r="F23" s="13" t="str">
        <f aca="false">LOOKUP($C23,Meldeliste!$A$4:$A$100,Meldeliste!D$4:D$100)</f>
        <v>GER</v>
      </c>
      <c r="G23" s="13" t="n">
        <f aca="false">LOOKUP($C23,Meldeliste!$A$4:$A$100,Meldeliste!E$4:E$100)</f>
        <v>19880726</v>
      </c>
      <c r="H23" s="37" t="str">
        <f aca="false">LOOKUP($C23,Meldeliste!$A$4:$A$100,Meldeliste!F$4:F$100)</f>
        <v>Elite</v>
      </c>
    </row>
    <row r="24" customFormat="false" ht="20.25" hidden="false" customHeight="true" outlineLevel="0" collapsed="false">
      <c r="A24" s="54" t="s">
        <v>118</v>
      </c>
      <c r="B24" s="55" t="n">
        <v>9</v>
      </c>
      <c r="C24" s="33" t="n">
        <v>30</v>
      </c>
      <c r="D24" s="38" t="str">
        <f aca="false">LOOKUP($C24,Meldeliste!$A$4:$A$100,Meldeliste!B$4:B$100)</f>
        <v>Gallenkämper, Timo</v>
      </c>
      <c r="E24" s="38" t="str">
        <f aca="false">LOOKUP($C24,Meldeliste!$A$4:$A$100,Meldeliste!C$4:C$100)</f>
        <v>VCE Duderstadt</v>
      </c>
      <c r="F24" s="38" t="str">
        <f aca="false">LOOKUP($C24,Meldeliste!$A$4:$A$100,Meldeliste!D$4:D$100)</f>
        <v>GER </v>
      </c>
      <c r="G24" s="38" t="n">
        <f aca="false">LOOKUP($C24,Meldeliste!$A$4:$A$100,Meldeliste!E$4:E$100)</f>
        <v>19900427</v>
      </c>
      <c r="H24" s="39" t="str">
        <f aca="false">LOOKUP($C24,Meldeliste!$A$4:$A$100,Meldeliste!F$4:F$100)</f>
        <v>U19</v>
      </c>
    </row>
    <row r="25" customFormat="false" ht="20.25" hidden="false" customHeight="true" outlineLevel="0" collapsed="false">
      <c r="A25" s="54"/>
      <c r="B25" s="55"/>
      <c r="C25" s="36" t="n">
        <v>33</v>
      </c>
      <c r="D25" s="13" t="str">
        <f aca="false">LOOKUP($C25,Meldeliste!$A$4:$A$100,Meldeliste!B$4:B$100)</f>
        <v>Rudkowski, Marcel</v>
      </c>
      <c r="E25" s="13" t="str">
        <f aca="false">LOOKUP($C25,Meldeliste!$A$4:$A$100,Meldeliste!C$4:C$100)</f>
        <v>RSG Heinrich-Böll-Gesamtschule Köln</v>
      </c>
      <c r="F25" s="13" t="str">
        <f aca="false">LOOKUP($C25,Meldeliste!$A$4:$A$100,Meldeliste!D$4:D$100)</f>
        <v>GER </v>
      </c>
      <c r="G25" s="13" t="n">
        <f aca="false">LOOKUP($C25,Meldeliste!$A$4:$A$100,Meldeliste!E$4:E$100)</f>
        <v>19911127</v>
      </c>
      <c r="H25" s="37" t="str">
        <f aca="false">LOOKUP($C25,Meldeliste!$A$4:$A$100,Meldeliste!F$4:F$100)</f>
        <v>U19</v>
      </c>
    </row>
    <row r="26" customFormat="false" ht="15.75" hidden="false" customHeight="false" outlineLevel="0" collapsed="false">
      <c r="E26" s="0"/>
    </row>
    <row r="27" customFormat="false" ht="15.75" hidden="false" customHeight="false" outlineLevel="0" collapsed="false">
      <c r="E27" s="0"/>
    </row>
    <row r="28" customFormat="false" ht="15.75" hidden="false" customHeight="false" outlineLevel="0" collapsed="false">
      <c r="E28" s="0"/>
    </row>
    <row r="29" customFormat="false" ht="15.75" hidden="false" customHeight="false" outlineLevel="0" collapsed="false">
      <c r="E29" s="0"/>
    </row>
    <row r="30" customFormat="false" ht="15.75" hidden="false" customHeight="false" outlineLevel="0" collapsed="false">
      <c r="E30" s="0"/>
    </row>
    <row r="31" customFormat="false" ht="15.75" hidden="false" customHeight="false" outlineLevel="0" collapsed="false">
      <c r="E31" s="0"/>
    </row>
    <row r="32" customFormat="false" ht="15.75" hidden="false" customHeight="false" outlineLevel="0" collapsed="false">
      <c r="E32" s="0"/>
    </row>
    <row r="33" customFormat="false" ht="15.75" hidden="false" customHeight="false" outlineLevel="0" collapsed="false">
      <c r="E33" s="0"/>
    </row>
    <row r="34" customFormat="false" ht="15.75" hidden="false" customHeight="false" outlineLevel="0" collapsed="false">
      <c r="E34" s="0"/>
    </row>
    <row r="35" customFormat="false" ht="15.75" hidden="false" customHeight="false" outlineLevel="0" collapsed="false">
      <c r="E35" s="0"/>
    </row>
    <row r="36" customFormat="false" ht="15.75" hidden="false" customHeight="false" outlineLevel="0" collapsed="false">
      <c r="E36" s="0"/>
    </row>
    <row r="37" customFormat="false" ht="15.75" hidden="false" customHeight="false" outlineLevel="0" collapsed="false">
      <c r="E37" s="0"/>
    </row>
    <row r="38" customFormat="false" ht="15.75" hidden="false" customHeight="false" outlineLevel="0" collapsed="false">
      <c r="E38" s="0"/>
    </row>
    <row r="39" customFormat="false" ht="15.75" hidden="false" customHeight="false" outlineLevel="0" collapsed="false">
      <c r="E39" s="0"/>
    </row>
    <row r="40" customFormat="false" ht="15.75" hidden="false" customHeight="false" outlineLevel="0" collapsed="false">
      <c r="E40" s="0"/>
    </row>
    <row r="41" customFormat="false" ht="15.75" hidden="false" customHeight="false" outlineLevel="0" collapsed="false">
      <c r="E41" s="0"/>
    </row>
    <row r="42" customFormat="false" ht="15.75" hidden="false" customHeight="false" outlineLevel="0" collapsed="false">
      <c r="E42" s="0"/>
    </row>
    <row r="43" customFormat="false" ht="15.75" hidden="false" customHeight="false" outlineLevel="0" collapsed="false">
      <c r="E43" s="0"/>
    </row>
    <row r="44" customFormat="false" ht="15.75" hidden="false" customHeight="false" outlineLevel="0" collapsed="false">
      <c r="E44" s="0"/>
    </row>
    <row r="45" customFormat="false" ht="15.75" hidden="false" customHeight="false" outlineLevel="0" collapsed="false">
      <c r="E45" s="0"/>
    </row>
    <row r="46" customFormat="false" ht="15.75" hidden="false" customHeight="false" outlineLevel="0" collapsed="false">
      <c r="E46" s="0"/>
    </row>
    <row r="47" customFormat="false" ht="15.75" hidden="false" customHeight="false" outlineLevel="0" collapsed="false">
      <c r="E47" s="0"/>
    </row>
    <row r="48" customFormat="false" ht="15.75" hidden="false" customHeight="false" outlineLevel="0" collapsed="false">
      <c r="E48" s="0"/>
    </row>
    <row r="49" customFormat="false" ht="15.75" hidden="false" customHeight="false" outlineLevel="0" collapsed="false">
      <c r="E49" s="0"/>
    </row>
    <row r="50" customFormat="false" ht="15.75" hidden="false" customHeight="false" outlineLevel="0" collapsed="false">
      <c r="E50" s="0"/>
    </row>
    <row r="51" customFormat="false" ht="15.75" hidden="false" customHeight="false" outlineLevel="0" collapsed="false">
      <c r="E51" s="0"/>
    </row>
    <row r="52" customFormat="false" ht="15.75" hidden="false" customHeight="false" outlineLevel="0" collapsed="false">
      <c r="E52" s="0"/>
    </row>
    <row r="53" customFormat="false" ht="15.75" hidden="false" customHeight="false" outlineLevel="0" collapsed="false">
      <c r="E53" s="0"/>
    </row>
    <row r="54" customFormat="false" ht="15.75" hidden="false" customHeight="false" outlineLevel="0" collapsed="false">
      <c r="E54" s="0"/>
    </row>
    <row r="55" customFormat="false" ht="15.75" hidden="false" customHeight="false" outlineLevel="0" collapsed="false">
      <c r="E55" s="0"/>
    </row>
  </sheetData>
  <mergeCells count="24">
    <mergeCell ref="A1:F2"/>
    <mergeCell ref="G1:G2"/>
    <mergeCell ref="H1:H2"/>
    <mergeCell ref="A3:H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26" width="33.41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7" t="s">
        <v>112</v>
      </c>
      <c r="B1" s="27"/>
      <c r="C1" s="27"/>
      <c r="D1" s="27"/>
      <c r="E1" s="28" t="s">
        <v>119</v>
      </c>
      <c r="F1" s="29" t="n">
        <f aca="true">TODAY()</f>
        <v>46232</v>
      </c>
    </row>
    <row r="2" customFormat="false" ht="13.5" hidden="false" customHeight="true" outlineLevel="0" collapsed="false">
      <c r="A2" s="27"/>
      <c r="B2" s="27"/>
      <c r="C2" s="27"/>
      <c r="D2" s="27"/>
      <c r="E2" s="28"/>
      <c r="F2" s="29"/>
    </row>
    <row r="3" customFormat="false" ht="12.75" hidden="false" customHeight="true" outlineLevel="0" collapsed="false">
      <c r="A3" s="30" t="s">
        <v>120</v>
      </c>
      <c r="B3" s="30"/>
      <c r="C3" s="30"/>
      <c r="D3" s="30"/>
      <c r="E3" s="30"/>
      <c r="F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</row>
    <row r="5" customFormat="false" ht="13.5" hidden="false" customHeight="false" outlineLevel="0" collapsed="false">
      <c r="A5" s="31" t="s">
        <v>115</v>
      </c>
      <c r="B5" s="3" t="s">
        <v>0</v>
      </c>
      <c r="C5" s="4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21" hidden="false" customHeight="true" outlineLevel="0" collapsed="false">
      <c r="A6" s="32" t="n">
        <v>1</v>
      </c>
      <c r="B6" s="33" t="n">
        <v>56</v>
      </c>
      <c r="C6" s="34" t="str">
        <f aca="false">LOOKUP($B6,Meldeliste!$A$4:$A$100,Meldeliste!B$4:B$100)</f>
        <v>Markus, Barry</v>
      </c>
      <c r="D6" s="34" t="str">
        <f aca="false">LOOKUP($B6,Meldeliste!$A$4:$A$100,Meldeliste!C$4:C$100)</f>
        <v>DGR Cycling Team</v>
      </c>
      <c r="E6" s="34" t="str">
        <f aca="false">LOOKUP($B6,Meldeliste!$A$4:$A$100,Meldeliste!D$4:D$100)</f>
        <v>NED</v>
      </c>
      <c r="F6" s="34" t="n">
        <f aca="false">LOOKUP($B6,Meldeliste!$A$4:$A$100,Meldeliste!E$4:E$100)</f>
        <v>19910717</v>
      </c>
      <c r="G6" s="35" t="str">
        <f aca="false">LOOKUP($B6,Meldeliste!$A$4:$A$100,Meldeliste!F$4:F$100)</f>
        <v>U19</v>
      </c>
    </row>
    <row r="7" customFormat="false" ht="21" hidden="false" customHeight="true" outlineLevel="0" collapsed="false">
      <c r="A7" s="32"/>
      <c r="B7" s="36" t="n">
        <v>57</v>
      </c>
      <c r="C7" s="13" t="str">
        <f aca="false">LOOKUP($B7,Meldeliste!$A$4:$A$100,Meldeliste!B$4:B$100)</f>
        <v>Kreder, Westey</v>
      </c>
      <c r="D7" s="13" t="str">
        <f aca="false">LOOKUP($B7,Meldeliste!$A$4:$A$100,Meldeliste!C$4:C$100)</f>
        <v>DGR Cycling Team</v>
      </c>
      <c r="E7" s="13" t="str">
        <f aca="false">LOOKUP($B7,Meldeliste!$A$4:$A$100,Meldeliste!D$4:D$100)</f>
        <v>NED</v>
      </c>
      <c r="F7" s="13" t="n">
        <f aca="false">LOOKUP($B7,Meldeliste!$A$4:$A$100,Meldeliste!E$4:E$100)</f>
        <v>19900104</v>
      </c>
      <c r="G7" s="37" t="str">
        <f aca="false">LOOKUP($B7,Meldeliste!$A$4:$A$100,Meldeliste!F$4:F$100)</f>
        <v>U19</v>
      </c>
    </row>
    <row r="8" customFormat="false" ht="21" hidden="false" customHeight="true" outlineLevel="0" collapsed="false">
      <c r="A8" s="32" t="n">
        <v>2</v>
      </c>
      <c r="B8" s="33" t="n">
        <v>16</v>
      </c>
      <c r="C8" s="34" t="str">
        <f aca="false">LOOKUP($B8,Meldeliste!$A$4:$A$100,Meldeliste!B$4:B$100)</f>
        <v>Heenemann, Willy</v>
      </c>
      <c r="D8" s="34" t="str">
        <f aca="false">LOOKUP($B8,Meldeliste!$A$4:$A$100,Meldeliste!C$4:C$100)</f>
        <v>Westland WiNoorut</v>
      </c>
      <c r="E8" s="34" t="str">
        <f aca="false">LOOKUP($B8,Meldeliste!$A$4:$A$100,Meldeliste!D$4:D$100)</f>
        <v>NED</v>
      </c>
      <c r="F8" s="34" t="n">
        <f aca="false">LOOKUP($B8,Meldeliste!$A$4:$A$100,Meldeliste!E$4:E$100)</f>
        <v>19890813</v>
      </c>
      <c r="G8" s="35" t="str">
        <f aca="false">LOOKUP($B8,Meldeliste!$A$4:$A$100,Meldeliste!F$4:F$100)</f>
        <v>Elite</v>
      </c>
    </row>
    <row r="9" customFormat="false" ht="21" hidden="false" customHeight="true" outlineLevel="0" collapsed="false">
      <c r="A9" s="32"/>
      <c r="B9" s="36" t="n">
        <v>17</v>
      </c>
      <c r="C9" s="13" t="str">
        <f aca="false">LOOKUP($B9,Meldeliste!$A$4:$A$100,Meldeliste!B$4:B$100)</f>
        <v>Bezemer, Thijs</v>
      </c>
      <c r="D9" s="13" t="str">
        <f aca="false">LOOKUP($B9,Meldeliste!$A$4:$A$100,Meldeliste!C$4:C$100)</f>
        <v>Westland WiNoorut</v>
      </c>
      <c r="E9" s="13" t="str">
        <f aca="false">LOOKUP($B9,Meldeliste!$A$4:$A$100,Meldeliste!D$4:D$100)</f>
        <v>NED</v>
      </c>
      <c r="F9" s="13" t="n">
        <f aca="false">LOOKUP($B9,Meldeliste!$A$4:$A$100,Meldeliste!E$4:E$100)</f>
        <v>19881219</v>
      </c>
      <c r="G9" s="37" t="str">
        <f aca="false">LOOKUP($B9,Meldeliste!$A$4:$A$100,Meldeliste!F$4:F$100)</f>
        <v>Elite</v>
      </c>
    </row>
    <row r="10" customFormat="false" ht="21" hidden="false" customHeight="true" outlineLevel="0" collapsed="false">
      <c r="A10" s="32" t="n">
        <v>3</v>
      </c>
      <c r="B10" s="33" t="n">
        <v>33</v>
      </c>
      <c r="C10" s="34" t="str">
        <f aca="false">LOOKUP($B10,Meldeliste!$A$4:$A$100,Meldeliste!B$4:B$100)</f>
        <v>Rudkowski, Marcel</v>
      </c>
      <c r="D10" s="34" t="str">
        <f aca="false">LOOKUP($B10,Meldeliste!$A$4:$A$100,Meldeliste!C$4:C$100)</f>
        <v>RSG Heinrich-Böll-Gesamtschule Köln</v>
      </c>
      <c r="E10" s="34" t="str">
        <f aca="false">LOOKUP($B10,Meldeliste!$A$4:$A$100,Meldeliste!D$4:D$100)</f>
        <v>GER </v>
      </c>
      <c r="F10" s="34" t="n">
        <f aca="false">LOOKUP($B10,Meldeliste!$A$4:$A$100,Meldeliste!E$4:E$100)</f>
        <v>19911127</v>
      </c>
      <c r="G10" s="35" t="str">
        <f aca="false">LOOKUP($B10,Meldeliste!$A$4:$A$100,Meldeliste!F$4:F$100)</f>
        <v>U19</v>
      </c>
    </row>
    <row r="11" customFormat="false" ht="21" hidden="false" customHeight="true" outlineLevel="0" collapsed="false">
      <c r="A11" s="32"/>
      <c r="B11" s="36" t="n">
        <v>21</v>
      </c>
      <c r="C11" s="13" t="str">
        <f aca="false">LOOKUP($B11,Meldeliste!$A$4:$A$100,Meldeliste!B$4:B$100)</f>
        <v>Jussen, Alexander</v>
      </c>
      <c r="D11" s="13" t="str">
        <f aca="false">LOOKUP($B11,Meldeliste!$A$4:$A$100,Meldeliste!C$4:C$100)</f>
        <v>SC DHfK Leipzig</v>
      </c>
      <c r="E11" s="13" t="str">
        <f aca="false">LOOKUP($B11,Meldeliste!$A$4:$A$100,Meldeliste!D$4:D$100)</f>
        <v>GER</v>
      </c>
      <c r="F11" s="13" t="n">
        <f aca="false">LOOKUP($B11,Meldeliste!$A$4:$A$100,Meldeliste!E$4:E$100)</f>
        <v>19880726</v>
      </c>
      <c r="G11" s="37" t="str">
        <f aca="false">LOOKUP($B11,Meldeliste!$A$4:$A$100,Meldeliste!F$4:F$100)</f>
        <v>Elite</v>
      </c>
    </row>
    <row r="12" customFormat="false" ht="21" hidden="false" customHeight="true" outlineLevel="0" collapsed="false">
      <c r="A12" s="32" t="n">
        <v>5</v>
      </c>
      <c r="B12" s="33" t="n">
        <v>52</v>
      </c>
      <c r="C12" s="34" t="str">
        <f aca="false">LOOKUP($B12,Meldeliste!$A$4:$A$100,Meldeliste!B$4:B$100)</f>
        <v>Stahr, Max</v>
      </c>
      <c r="D12" s="34" t="str">
        <f aca="false">LOOKUP($B12,Meldeliste!$A$4:$A$100,Meldeliste!C$4:C$100)</f>
        <v>VfR Büttgen</v>
      </c>
      <c r="E12" s="34" t="str">
        <f aca="false">LOOKUP($B12,Meldeliste!$A$4:$A$100,Meldeliste!D$4:D$100)</f>
        <v>GER </v>
      </c>
      <c r="F12" s="34" t="n">
        <f aca="false">LOOKUP($B12,Meldeliste!$A$4:$A$100,Meldeliste!E$4:E$100)</f>
        <v>19910206</v>
      </c>
      <c r="G12" s="35" t="str">
        <f aca="false">LOOKUP($B12,Meldeliste!$A$4:$A$100,Meldeliste!F$4:F$100)</f>
        <v>U19</v>
      </c>
    </row>
    <row r="13" customFormat="false" ht="21" hidden="false" customHeight="true" outlineLevel="0" collapsed="false">
      <c r="A13" s="32"/>
      <c r="B13" s="36" t="n">
        <v>51</v>
      </c>
      <c r="C13" s="13" t="str">
        <f aca="false">LOOKUP($B13,Meldeliste!$A$4:$A$100,Meldeliste!B$4:B$100)</f>
        <v>Radermacher, Jan</v>
      </c>
      <c r="D13" s="13" t="str">
        <f aca="false">LOOKUP($B13,Meldeliste!$A$4:$A$100,Meldeliste!C$4:C$100)</f>
        <v>VfR Büttgen</v>
      </c>
      <c r="E13" s="13" t="str">
        <f aca="false">LOOKUP($B13,Meldeliste!$A$4:$A$100,Meldeliste!D$4:D$100)</f>
        <v>GER </v>
      </c>
      <c r="F13" s="13" t="n">
        <f aca="false">LOOKUP($B13,Meldeliste!$A$4:$A$100,Meldeliste!E$4:E$100)</f>
        <v>19910925</v>
      </c>
      <c r="G13" s="37" t="str">
        <f aca="false">LOOKUP($B13,Meldeliste!$A$4:$A$100,Meldeliste!F$4:F$100)</f>
        <v>U19</v>
      </c>
    </row>
    <row r="14" customFormat="false" ht="21" hidden="false" customHeight="true" outlineLevel="0" collapsed="false">
      <c r="A14" s="32" t="n">
        <v>6</v>
      </c>
      <c r="B14" s="33" t="n">
        <v>53</v>
      </c>
      <c r="C14" s="34" t="str">
        <f aca="false">LOOKUP($B14,Meldeliste!$A$4:$A$100,Meldeliste!B$4:B$100)</f>
        <v>Großmann, Andre</v>
      </c>
      <c r="D14" s="34" t="str">
        <f aca="false">LOOKUP($B14,Meldeliste!$A$4:$A$100,Meldeliste!C$4:C$100)</f>
        <v>VfR Büttgen</v>
      </c>
      <c r="E14" s="34" t="str">
        <f aca="false">LOOKUP($B14,Meldeliste!$A$4:$A$100,Meldeliste!D$4:D$100)</f>
        <v>GER </v>
      </c>
      <c r="F14" s="34" t="n">
        <f aca="false">LOOKUP($B14,Meldeliste!$A$4:$A$100,Meldeliste!E$4:E$100)</f>
        <v>19901221</v>
      </c>
      <c r="G14" s="35" t="str">
        <f aca="false">LOOKUP($B14,Meldeliste!$A$4:$A$100,Meldeliste!F$4:F$100)</f>
        <v>U19</v>
      </c>
    </row>
    <row r="15" customFormat="false" ht="21" hidden="false" customHeight="true" outlineLevel="0" collapsed="false">
      <c r="A15" s="32"/>
      <c r="B15" s="36" t="n">
        <v>49</v>
      </c>
      <c r="C15" s="13" t="str">
        <f aca="false">LOOKUP($B15,Meldeliste!$A$4:$A$100,Meldeliste!B$4:B$100)</f>
        <v>Michalsky, Marcel</v>
      </c>
      <c r="D15" s="13" t="str">
        <f aca="false">LOOKUP($B15,Meldeliste!$A$4:$A$100,Meldeliste!C$4:C$100)</f>
        <v>VfR Büttgen</v>
      </c>
      <c r="E15" s="13" t="str">
        <f aca="false">LOOKUP($B15,Meldeliste!$A$4:$A$100,Meldeliste!D$4:D$100)</f>
        <v>GER </v>
      </c>
      <c r="F15" s="13" t="n">
        <f aca="false">LOOKUP($B15,Meldeliste!$A$4:$A$100,Meldeliste!E$4:E$100)</f>
        <v>19910503</v>
      </c>
      <c r="G15" s="37" t="str">
        <f aca="false">LOOKUP($B15,Meldeliste!$A$4:$A$100,Meldeliste!F$4:F$100)</f>
        <v>U19</v>
      </c>
    </row>
    <row r="16" customFormat="false" ht="21" hidden="false" customHeight="true" outlineLevel="0" collapsed="false">
      <c r="A16" s="32" t="n">
        <v>7</v>
      </c>
      <c r="B16" s="33" t="n">
        <v>50</v>
      </c>
      <c r="C16" s="34" t="str">
        <f aca="false">LOOKUP($B16,Meldeliste!$A$4:$A$100,Meldeliste!B$4:B$100)</f>
        <v>Oeben, Patrick</v>
      </c>
      <c r="D16" s="34" t="str">
        <f aca="false">LOOKUP($B16,Meldeliste!$A$4:$A$100,Meldeliste!C$4:C$100)</f>
        <v>VfR Büttgen</v>
      </c>
      <c r="E16" s="34" t="str">
        <f aca="false">LOOKUP($B16,Meldeliste!$A$4:$A$100,Meldeliste!D$4:D$100)</f>
        <v>GER </v>
      </c>
      <c r="F16" s="34" t="n">
        <f aca="false">LOOKUP($B16,Meldeliste!$A$4:$A$100,Meldeliste!E$4:E$100)</f>
        <v>19911227</v>
      </c>
      <c r="G16" s="35" t="str">
        <f aca="false">LOOKUP($B16,Meldeliste!$A$4:$A$100,Meldeliste!F$4:F$100)</f>
        <v>U19</v>
      </c>
    </row>
    <row r="17" customFormat="false" ht="21" hidden="false" customHeight="true" outlineLevel="0" collapsed="false">
      <c r="A17" s="32"/>
      <c r="B17" s="36" t="n">
        <v>54</v>
      </c>
      <c r="C17" s="13" t="str">
        <f aca="false">LOOKUP($B17,Meldeliste!$A$4:$A$100,Meldeliste!B$4:B$100)</f>
        <v>Weber, Tom</v>
      </c>
      <c r="D17" s="13" t="str">
        <f aca="false">LOOKUP($B17,Meldeliste!$A$4:$A$100,Meldeliste!C$4:C$100)</f>
        <v>RSC Schermbeck</v>
      </c>
      <c r="E17" s="13" t="str">
        <f aca="false">LOOKUP($B17,Meldeliste!$A$4:$A$100,Meldeliste!D$4:D$100)</f>
        <v>GER </v>
      </c>
      <c r="F17" s="13" t="n">
        <f aca="false">LOOKUP($B17,Meldeliste!$A$4:$A$100,Meldeliste!E$4:E$100)</f>
        <v>19900508</v>
      </c>
      <c r="G17" s="37" t="str">
        <f aca="false">LOOKUP($B17,Meldeliste!$A$4:$A$100,Meldeliste!F$4:F$100)</f>
        <v>U19</v>
      </c>
    </row>
    <row r="18" customFormat="false" ht="21" hidden="false" customHeight="true" outlineLevel="0" collapsed="false">
      <c r="A18" s="32" t="n">
        <v>8</v>
      </c>
      <c r="B18" s="33" t="n">
        <v>11</v>
      </c>
      <c r="C18" s="34" t="str">
        <f aca="false">LOOKUP($B18,Meldeliste!$A$4:$A$100,Meldeliste!B$4:B$100)</f>
        <v>Wolf, Sascha</v>
      </c>
      <c r="D18" s="34" t="str">
        <f aca="false">LOOKUP($B18,Meldeliste!$A$4:$A$100,Meldeliste!C$4:C$100)</f>
        <v>RSV Bochum</v>
      </c>
      <c r="E18" s="34" t="str">
        <f aca="false">LOOKUP($B18,Meldeliste!$A$4:$A$100,Meldeliste!D$4:D$100)</f>
        <v>GER </v>
      </c>
      <c r="F18" s="34" t="n">
        <f aca="false">LOOKUP($B18,Meldeliste!$A$4:$A$100,Meldeliste!E$4:E$100)</f>
        <v>19870811</v>
      </c>
      <c r="G18" s="35" t="str">
        <f aca="false">LOOKUP($B18,Meldeliste!$A$4:$A$100,Meldeliste!F$4:F$100)</f>
        <v>Elite</v>
      </c>
    </row>
    <row r="19" customFormat="false" ht="21" hidden="false" customHeight="true" outlineLevel="0" collapsed="false">
      <c r="A19" s="32"/>
      <c r="B19" s="36" t="n">
        <v>44</v>
      </c>
      <c r="C19" s="13" t="str">
        <f aca="false">LOOKUP($B19,Meldeliste!$A$4:$A$100,Meldeliste!B$4:B$100)</f>
        <v>Prünte, Marius</v>
      </c>
      <c r="D19" s="13" t="str">
        <f aca="false">LOOKUP($B19,Meldeliste!$A$4:$A$100,Meldeliste!C$4:C$100)</f>
        <v>RSV Unna</v>
      </c>
      <c r="E19" s="13" t="str">
        <f aca="false">LOOKUP($B19,Meldeliste!$A$4:$A$100,Meldeliste!D$4:D$100)</f>
        <v>GER </v>
      </c>
      <c r="F19" s="13" t="n">
        <f aca="false">LOOKUP($B19,Meldeliste!$A$4:$A$100,Meldeliste!E$4:E$100)</f>
        <v>19900205</v>
      </c>
      <c r="G19" s="37" t="str">
        <f aca="false">LOOKUP($B19,Meldeliste!$A$4:$A$100,Meldeliste!F$4:F$100)</f>
        <v>U19</v>
      </c>
    </row>
    <row r="20" customFormat="false" ht="20.25" hidden="false" customHeight="true" outlineLevel="0" collapsed="false">
      <c r="A20" s="32" t="n">
        <v>10</v>
      </c>
      <c r="B20" s="33" t="n">
        <v>46</v>
      </c>
      <c r="C20" s="38" t="str">
        <f aca="false">LOOKUP($B20,Meldeliste!$A$4:$A$100,Meldeliste!B$4:B$100)</f>
        <v>Wincierz, Daniel</v>
      </c>
      <c r="D20" s="38" t="str">
        <f aca="false">LOOKUP($B20,Meldeliste!$A$4:$A$100,Meldeliste!C$4:C$100)</f>
        <v>RV Komet Delia Köln</v>
      </c>
      <c r="E20" s="38" t="str">
        <f aca="false">LOOKUP($B20,Meldeliste!$A$4:$A$100,Meldeliste!D$4:D$100)</f>
        <v>GER </v>
      </c>
      <c r="F20" s="38" t="n">
        <f aca="false">LOOKUP($B20,Meldeliste!$A$4:$A$100,Meldeliste!E$4:E$100)</f>
        <v>19900427</v>
      </c>
      <c r="G20" s="39" t="str">
        <f aca="false">LOOKUP($B20,Meldeliste!$A$4:$A$100,Meldeliste!F$4:F$100)</f>
        <v>U19</v>
      </c>
    </row>
    <row r="21" customFormat="false" ht="20.25" hidden="false" customHeight="true" outlineLevel="0" collapsed="false">
      <c r="A21" s="32"/>
      <c r="B21" s="36" t="n">
        <v>14</v>
      </c>
      <c r="C21" s="13" t="str">
        <f aca="false">LOOKUP($B21,Meldeliste!$A$4:$A$100,Meldeliste!B$4:B$100)</f>
        <v>Proske, Daniel</v>
      </c>
      <c r="D21" s="13" t="str">
        <f aca="false">LOOKUP($B21,Meldeliste!$A$4:$A$100,Meldeliste!C$4:C$100)</f>
        <v>RV Komet Delia Köln</v>
      </c>
      <c r="E21" s="13" t="str">
        <f aca="false">LOOKUP($B21,Meldeliste!$A$4:$A$100,Meldeliste!D$4:D$100)</f>
        <v>GER </v>
      </c>
      <c r="F21" s="13" t="n">
        <f aca="false">LOOKUP($B21,Meldeliste!$A$4:$A$100,Meldeliste!E$4:E$100)</f>
        <v>19791126</v>
      </c>
      <c r="G21" s="37" t="str">
        <f aca="false">LOOKUP($B21,Meldeliste!$A$4:$A$100,Meldeliste!F$4:F$100)</f>
        <v>Elite</v>
      </c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</sheetData>
  <mergeCells count="12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21.42"/>
    <col collapsed="false" customWidth="true" hidden="false" outlineLevel="0" max="5" min="5" style="26" width="33.41"/>
    <col collapsed="false" customWidth="true" hidden="false" outlineLevel="0" max="6" min="6" style="0" width="11.13"/>
    <col collapsed="false" customWidth="true" hidden="false" outlineLevel="0" max="8" min="7" style="0" width="16.84"/>
  </cols>
  <sheetData>
    <row r="1" customFormat="false" ht="12.75" hidden="false" customHeight="true" outlineLevel="0" collapsed="false">
      <c r="A1" s="41" t="s">
        <v>112</v>
      </c>
      <c r="B1" s="41"/>
      <c r="C1" s="41"/>
      <c r="D1" s="41"/>
      <c r="E1" s="41"/>
      <c r="F1" s="41"/>
      <c r="G1" s="28" t="s">
        <v>119</v>
      </c>
      <c r="H1" s="29" t="n">
        <f aca="true">TODAY()</f>
        <v>46232</v>
      </c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28"/>
      <c r="H2" s="29"/>
    </row>
    <row r="3" customFormat="false" ht="12.75" hidden="false" customHeight="true" outlineLevel="0" collapsed="false">
      <c r="A3" s="42" t="s">
        <v>121</v>
      </c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43" t="s">
        <v>117</v>
      </c>
      <c r="B5" s="44" t="s">
        <v>115</v>
      </c>
      <c r="C5" s="45" t="s">
        <v>0</v>
      </c>
      <c r="D5" s="44" t="s">
        <v>1</v>
      </c>
      <c r="E5" s="44" t="s">
        <v>2</v>
      </c>
      <c r="F5" s="46" t="s">
        <v>3</v>
      </c>
      <c r="G5" s="47" t="s">
        <v>4</v>
      </c>
      <c r="H5" s="48" t="s">
        <v>5</v>
      </c>
    </row>
    <row r="6" customFormat="false" ht="21" hidden="false" customHeight="true" outlineLevel="0" collapsed="false">
      <c r="A6" s="49" t="n">
        <v>1</v>
      </c>
      <c r="B6" s="50" t="n">
        <v>2</v>
      </c>
      <c r="C6" s="51" t="n">
        <v>16</v>
      </c>
      <c r="D6" s="52" t="str">
        <f aca="false">LOOKUP($C6,Meldeliste!$A$4:$A$100,Meldeliste!B$4:B$100)</f>
        <v>Heenemann, Willy</v>
      </c>
      <c r="E6" s="52" t="str">
        <f aca="false">LOOKUP($C6,Meldeliste!$A$4:$A$100,Meldeliste!C$4:C$100)</f>
        <v>Westland WiNoorut</v>
      </c>
      <c r="F6" s="52" t="str">
        <f aca="false">LOOKUP($C6,Meldeliste!$A$4:$A$100,Meldeliste!D$4:D$100)</f>
        <v>NED</v>
      </c>
      <c r="G6" s="52" t="n">
        <f aca="false">LOOKUP($C6,Meldeliste!$A$4:$A$100,Meldeliste!E$4:E$100)</f>
        <v>19890813</v>
      </c>
      <c r="H6" s="53" t="str">
        <f aca="false">LOOKUP($C6,Meldeliste!$A$4:$A$100,Meldeliste!F$4:F$100)</f>
        <v>Elite</v>
      </c>
    </row>
    <row r="7" customFormat="false" ht="21" hidden="false" customHeight="true" outlineLevel="0" collapsed="false">
      <c r="A7" s="49"/>
      <c r="B7" s="50"/>
      <c r="C7" s="36" t="n">
        <v>17</v>
      </c>
      <c r="D7" s="13" t="str">
        <f aca="false">LOOKUP($C7,Meldeliste!$A$4:$A$100,Meldeliste!B$4:B$100)</f>
        <v>Bezemer, Thijs</v>
      </c>
      <c r="E7" s="13" t="str">
        <f aca="false">LOOKUP($C7,Meldeliste!$A$4:$A$100,Meldeliste!C$4:C$100)</f>
        <v>Westland WiNoorut</v>
      </c>
      <c r="F7" s="13" t="str">
        <f aca="false">LOOKUP($C7,Meldeliste!$A$4:$A$100,Meldeliste!D$4:D$100)</f>
        <v>NED</v>
      </c>
      <c r="G7" s="13" t="n">
        <f aca="false">LOOKUP($C7,Meldeliste!$A$4:$A$100,Meldeliste!E$4:E$100)</f>
        <v>19881219</v>
      </c>
      <c r="H7" s="37" t="str">
        <f aca="false">LOOKUP($C7,Meldeliste!$A$4:$A$100,Meldeliste!F$4:F$100)</f>
        <v>Elite</v>
      </c>
    </row>
    <row r="8" customFormat="false" ht="21" hidden="false" customHeight="true" outlineLevel="0" collapsed="false">
      <c r="A8" s="54" t="n">
        <v>2</v>
      </c>
      <c r="B8" s="55" t="n">
        <v>8</v>
      </c>
      <c r="C8" s="33" t="n">
        <v>11</v>
      </c>
      <c r="D8" s="34" t="str">
        <f aca="false">LOOKUP($C8,Meldeliste!$A$4:$A$100,Meldeliste!B$4:B$100)</f>
        <v>Wolf, Sascha</v>
      </c>
      <c r="E8" s="34" t="str">
        <f aca="false">LOOKUP($C8,Meldeliste!$A$4:$A$100,Meldeliste!C$4:C$100)</f>
        <v>RSV Bochum</v>
      </c>
      <c r="F8" s="34" t="str">
        <f aca="false">LOOKUP($C8,Meldeliste!$A$4:$A$100,Meldeliste!D$4:D$100)</f>
        <v>GER </v>
      </c>
      <c r="G8" s="34" t="n">
        <f aca="false">LOOKUP($C8,Meldeliste!$A$4:$A$100,Meldeliste!E$4:E$100)</f>
        <v>19870811</v>
      </c>
      <c r="H8" s="35" t="str">
        <f aca="false">LOOKUP($C8,Meldeliste!$A$4:$A$100,Meldeliste!F$4:F$100)</f>
        <v>Elite</v>
      </c>
    </row>
    <row r="9" customFormat="false" ht="21" hidden="false" customHeight="true" outlineLevel="0" collapsed="false">
      <c r="A9" s="54"/>
      <c r="B9" s="55"/>
      <c r="C9" s="36" t="n">
        <v>44</v>
      </c>
      <c r="D9" s="13" t="str">
        <f aca="false">LOOKUP($C9,Meldeliste!$A$4:$A$100,Meldeliste!B$4:B$100)</f>
        <v>Prünte, Marius</v>
      </c>
      <c r="E9" s="13" t="str">
        <f aca="false">LOOKUP($C9,Meldeliste!$A$4:$A$100,Meldeliste!C$4:C$100)</f>
        <v>RSV Unna</v>
      </c>
      <c r="F9" s="13" t="str">
        <f aca="false">LOOKUP($C9,Meldeliste!$A$4:$A$100,Meldeliste!D$4:D$100)</f>
        <v>GER </v>
      </c>
      <c r="G9" s="13" t="n">
        <f aca="false">LOOKUP($C9,Meldeliste!$A$4:$A$100,Meldeliste!E$4:E$100)</f>
        <v>19900205</v>
      </c>
      <c r="H9" s="37" t="str">
        <f aca="false">LOOKUP($C9,Meldeliste!$A$4:$A$100,Meldeliste!F$4:F$100)</f>
        <v>U19</v>
      </c>
    </row>
    <row r="10" customFormat="false" ht="21" hidden="false" customHeight="true" outlineLevel="0" collapsed="false">
      <c r="A10" s="54" t="n">
        <v>3</v>
      </c>
      <c r="B10" s="55" t="n">
        <v>5</v>
      </c>
      <c r="C10" s="33" t="n">
        <v>52</v>
      </c>
      <c r="D10" s="34" t="str">
        <f aca="false">LOOKUP($C10,Meldeliste!$A$4:$A$100,Meldeliste!B$4:B$100)</f>
        <v>Stahr, Max</v>
      </c>
      <c r="E10" s="34" t="str">
        <f aca="false">LOOKUP($C10,Meldeliste!$A$4:$A$100,Meldeliste!C$4:C$100)</f>
        <v>VfR Büttgen</v>
      </c>
      <c r="F10" s="34" t="str">
        <f aca="false">LOOKUP($C10,Meldeliste!$A$4:$A$100,Meldeliste!D$4:D$100)</f>
        <v>GER </v>
      </c>
      <c r="G10" s="34" t="n">
        <f aca="false">LOOKUP($C10,Meldeliste!$A$4:$A$100,Meldeliste!E$4:E$100)</f>
        <v>19910206</v>
      </c>
      <c r="H10" s="35" t="str">
        <f aca="false">LOOKUP($C10,Meldeliste!$A$4:$A$100,Meldeliste!F$4:F$100)</f>
        <v>U19</v>
      </c>
    </row>
    <row r="11" customFormat="false" ht="21" hidden="false" customHeight="true" outlineLevel="0" collapsed="false">
      <c r="A11" s="54"/>
      <c r="B11" s="55"/>
      <c r="C11" s="36" t="n">
        <v>51</v>
      </c>
      <c r="D11" s="13" t="str">
        <f aca="false">LOOKUP($C11,Meldeliste!$A$4:$A$100,Meldeliste!B$4:B$100)</f>
        <v>Radermacher, Jan</v>
      </c>
      <c r="E11" s="13" t="str">
        <f aca="false">LOOKUP($C11,Meldeliste!$A$4:$A$100,Meldeliste!C$4:C$100)</f>
        <v>VfR Büttgen</v>
      </c>
      <c r="F11" s="13" t="str">
        <f aca="false">LOOKUP($C11,Meldeliste!$A$4:$A$100,Meldeliste!D$4:D$100)</f>
        <v>GER </v>
      </c>
      <c r="G11" s="13" t="n">
        <f aca="false">LOOKUP($C11,Meldeliste!$A$4:$A$100,Meldeliste!E$4:E$100)</f>
        <v>19910925</v>
      </c>
      <c r="H11" s="37" t="str">
        <f aca="false">LOOKUP($C11,Meldeliste!$A$4:$A$100,Meldeliste!F$4:F$100)</f>
        <v>U19</v>
      </c>
    </row>
    <row r="12" customFormat="false" ht="21" hidden="false" customHeight="true" outlineLevel="0" collapsed="false">
      <c r="A12" s="54" t="n">
        <v>4</v>
      </c>
      <c r="B12" s="55" t="n">
        <v>1</v>
      </c>
      <c r="C12" s="33" t="n">
        <v>56</v>
      </c>
      <c r="D12" s="34" t="str">
        <f aca="false">LOOKUP($C12,Meldeliste!$A$4:$A$100,Meldeliste!B$4:B$100)</f>
        <v>Markus, Barry</v>
      </c>
      <c r="E12" s="34" t="str">
        <f aca="false">LOOKUP($C12,Meldeliste!$A$4:$A$100,Meldeliste!C$4:C$100)</f>
        <v>DGR Cycling Team</v>
      </c>
      <c r="F12" s="34" t="str">
        <f aca="false">LOOKUP($C12,Meldeliste!$A$4:$A$100,Meldeliste!D$4:D$100)</f>
        <v>NED</v>
      </c>
      <c r="G12" s="34" t="n">
        <f aca="false">LOOKUP($C12,Meldeliste!$A$4:$A$100,Meldeliste!E$4:E$100)</f>
        <v>19910717</v>
      </c>
      <c r="H12" s="35" t="str">
        <f aca="false">LOOKUP($C12,Meldeliste!$A$4:$A$100,Meldeliste!F$4:F$100)</f>
        <v>U19</v>
      </c>
    </row>
    <row r="13" customFormat="false" ht="21" hidden="false" customHeight="true" outlineLevel="0" collapsed="false">
      <c r="A13" s="54"/>
      <c r="B13" s="55"/>
      <c r="C13" s="36" t="n">
        <v>57</v>
      </c>
      <c r="D13" s="13" t="str">
        <f aca="false">LOOKUP($C13,Meldeliste!$A$4:$A$100,Meldeliste!B$4:B$100)</f>
        <v>Kreder, Westey</v>
      </c>
      <c r="E13" s="13" t="str">
        <f aca="false">LOOKUP($C13,Meldeliste!$A$4:$A$100,Meldeliste!C$4:C$100)</f>
        <v>DGR Cycling Team</v>
      </c>
      <c r="F13" s="13" t="str">
        <f aca="false">LOOKUP($C13,Meldeliste!$A$4:$A$100,Meldeliste!D$4:D$100)</f>
        <v>NED</v>
      </c>
      <c r="G13" s="13" t="n">
        <f aca="false">LOOKUP($C13,Meldeliste!$A$4:$A$100,Meldeliste!E$4:E$100)</f>
        <v>19900104</v>
      </c>
      <c r="H13" s="37" t="str">
        <f aca="false">LOOKUP($C13,Meldeliste!$A$4:$A$100,Meldeliste!F$4:F$100)</f>
        <v>U19</v>
      </c>
    </row>
    <row r="14" customFormat="false" ht="21" hidden="false" customHeight="true" outlineLevel="0" collapsed="false">
      <c r="A14" s="54" t="n">
        <v>5</v>
      </c>
      <c r="B14" s="55" t="n">
        <v>10</v>
      </c>
      <c r="C14" s="33" t="n">
        <v>46</v>
      </c>
      <c r="D14" s="34" t="str">
        <f aca="false">LOOKUP($C14,Meldeliste!$A$4:$A$100,Meldeliste!B$4:B$100)</f>
        <v>Wincierz, Daniel</v>
      </c>
      <c r="E14" s="34" t="str">
        <f aca="false">LOOKUP($C14,Meldeliste!$A$4:$A$100,Meldeliste!C$4:C$100)</f>
        <v>RV Komet Delia Köln</v>
      </c>
      <c r="F14" s="34" t="str">
        <f aca="false">LOOKUP($C14,Meldeliste!$A$4:$A$100,Meldeliste!D$4:D$100)</f>
        <v>GER </v>
      </c>
      <c r="G14" s="34" t="n">
        <f aca="false">LOOKUP($C14,Meldeliste!$A$4:$A$100,Meldeliste!E$4:E$100)</f>
        <v>19900427</v>
      </c>
      <c r="H14" s="35" t="str">
        <f aca="false">LOOKUP($C14,Meldeliste!$A$4:$A$100,Meldeliste!F$4:F$100)</f>
        <v>U19</v>
      </c>
    </row>
    <row r="15" customFormat="false" ht="21" hidden="false" customHeight="true" outlineLevel="0" collapsed="false">
      <c r="A15" s="54"/>
      <c r="B15" s="55"/>
      <c r="C15" s="36" t="n">
        <v>14</v>
      </c>
      <c r="D15" s="13" t="str">
        <f aca="false">LOOKUP($C15,Meldeliste!$A$4:$A$100,Meldeliste!B$4:B$100)</f>
        <v>Proske, Daniel</v>
      </c>
      <c r="E15" s="13" t="str">
        <f aca="false">LOOKUP($C15,Meldeliste!$A$4:$A$100,Meldeliste!C$4:C$100)</f>
        <v>RV Komet Delia Köln</v>
      </c>
      <c r="F15" s="13" t="str">
        <f aca="false">LOOKUP($C15,Meldeliste!$A$4:$A$100,Meldeliste!D$4:D$100)</f>
        <v>GER </v>
      </c>
      <c r="G15" s="13" t="n">
        <f aca="false">LOOKUP($C15,Meldeliste!$A$4:$A$100,Meldeliste!E$4:E$100)</f>
        <v>19791126</v>
      </c>
      <c r="H15" s="37" t="str">
        <f aca="false">LOOKUP($C15,Meldeliste!$A$4:$A$100,Meldeliste!F$4:F$100)</f>
        <v>Elite</v>
      </c>
    </row>
    <row r="16" customFormat="false" ht="21" hidden="false" customHeight="true" outlineLevel="0" collapsed="false">
      <c r="A16" s="54" t="n">
        <v>6</v>
      </c>
      <c r="B16" s="55" t="n">
        <v>3</v>
      </c>
      <c r="C16" s="33" t="n">
        <v>33</v>
      </c>
      <c r="D16" s="34" t="str">
        <f aca="false">LOOKUP($C16,Meldeliste!$A$4:$A$100,Meldeliste!B$4:B$100)</f>
        <v>Rudkowski, Marcel</v>
      </c>
      <c r="E16" s="34" t="str">
        <f aca="false">LOOKUP($C16,Meldeliste!$A$4:$A$100,Meldeliste!C$4:C$100)</f>
        <v>RSG Heinrich-Böll-Gesamtschule Köln</v>
      </c>
      <c r="F16" s="34" t="str">
        <f aca="false">LOOKUP($C16,Meldeliste!$A$4:$A$100,Meldeliste!D$4:D$100)</f>
        <v>GER </v>
      </c>
      <c r="G16" s="34" t="n">
        <f aca="false">LOOKUP($C16,Meldeliste!$A$4:$A$100,Meldeliste!E$4:E$100)</f>
        <v>19911127</v>
      </c>
      <c r="H16" s="35" t="str">
        <f aca="false">LOOKUP($C16,Meldeliste!$A$4:$A$100,Meldeliste!F$4:F$100)</f>
        <v>U19</v>
      </c>
    </row>
    <row r="17" customFormat="false" ht="21" hidden="false" customHeight="true" outlineLevel="0" collapsed="false">
      <c r="A17" s="54"/>
      <c r="B17" s="55"/>
      <c r="C17" s="36" t="n">
        <v>21</v>
      </c>
      <c r="D17" s="13" t="str">
        <f aca="false">LOOKUP($C17,Meldeliste!$A$4:$A$100,Meldeliste!B$4:B$100)</f>
        <v>Jussen, Alexander</v>
      </c>
      <c r="E17" s="13" t="str">
        <f aca="false">LOOKUP($C17,Meldeliste!$A$4:$A$100,Meldeliste!C$4:C$100)</f>
        <v>SC DHfK Leipzig</v>
      </c>
      <c r="F17" s="13" t="str">
        <f aca="false">LOOKUP($C17,Meldeliste!$A$4:$A$100,Meldeliste!D$4:D$100)</f>
        <v>GER</v>
      </c>
      <c r="G17" s="13" t="n">
        <f aca="false">LOOKUP($C17,Meldeliste!$A$4:$A$100,Meldeliste!E$4:E$100)</f>
        <v>19880726</v>
      </c>
      <c r="H17" s="37" t="str">
        <f aca="false">LOOKUP($C17,Meldeliste!$A$4:$A$100,Meldeliste!F$4:F$100)</f>
        <v>Elite</v>
      </c>
    </row>
    <row r="18" customFormat="false" ht="21" hidden="false" customHeight="true" outlineLevel="0" collapsed="false">
      <c r="A18" s="54" t="n">
        <v>7</v>
      </c>
      <c r="B18" s="55" t="n">
        <v>7</v>
      </c>
      <c r="C18" s="33" t="n">
        <v>50</v>
      </c>
      <c r="D18" s="34" t="str">
        <f aca="false">LOOKUP($C18,Meldeliste!$A$4:$A$100,Meldeliste!B$4:B$100)</f>
        <v>Oeben, Patrick</v>
      </c>
      <c r="E18" s="34" t="str">
        <f aca="false">LOOKUP($C18,Meldeliste!$A$4:$A$100,Meldeliste!C$4:C$100)</f>
        <v>VfR Büttgen</v>
      </c>
      <c r="F18" s="34" t="str">
        <f aca="false">LOOKUP($C18,Meldeliste!$A$4:$A$100,Meldeliste!D$4:D$100)</f>
        <v>GER </v>
      </c>
      <c r="G18" s="34" t="n">
        <f aca="false">LOOKUP($C18,Meldeliste!$A$4:$A$100,Meldeliste!E$4:E$100)</f>
        <v>19911227</v>
      </c>
      <c r="H18" s="35" t="str">
        <f aca="false">LOOKUP($C18,Meldeliste!$A$4:$A$100,Meldeliste!F$4:F$100)</f>
        <v>U19</v>
      </c>
    </row>
    <row r="19" customFormat="false" ht="21" hidden="false" customHeight="true" outlineLevel="0" collapsed="false">
      <c r="A19" s="54"/>
      <c r="B19" s="55"/>
      <c r="C19" s="36" t="n">
        <v>54</v>
      </c>
      <c r="D19" s="13" t="str">
        <f aca="false">LOOKUP($C19,Meldeliste!$A$4:$A$100,Meldeliste!B$4:B$100)</f>
        <v>Weber, Tom</v>
      </c>
      <c r="E19" s="13" t="str">
        <f aca="false">LOOKUP($C19,Meldeliste!$A$4:$A$100,Meldeliste!C$4:C$100)</f>
        <v>RSC Schermbeck</v>
      </c>
      <c r="F19" s="13" t="str">
        <f aca="false">LOOKUP($C19,Meldeliste!$A$4:$A$100,Meldeliste!D$4:D$100)</f>
        <v>GER </v>
      </c>
      <c r="G19" s="13" t="n">
        <f aca="false">LOOKUP($C19,Meldeliste!$A$4:$A$100,Meldeliste!E$4:E$100)</f>
        <v>19900508</v>
      </c>
      <c r="H19" s="37" t="str">
        <f aca="false">LOOKUP($C19,Meldeliste!$A$4:$A$100,Meldeliste!F$4:F$100)</f>
        <v>U19</v>
      </c>
    </row>
    <row r="20" customFormat="false" ht="21" hidden="false" customHeight="true" outlineLevel="0" collapsed="false">
      <c r="A20" s="54" t="n">
        <v>8</v>
      </c>
      <c r="B20" s="55" t="n">
        <v>6</v>
      </c>
      <c r="C20" s="33" t="n">
        <v>53</v>
      </c>
      <c r="D20" s="34" t="str">
        <f aca="false">LOOKUP($C20,Meldeliste!$A$4:$A$100,Meldeliste!B$4:B$100)</f>
        <v>Großmann, Andre</v>
      </c>
      <c r="E20" s="34" t="str">
        <f aca="false">LOOKUP($C20,Meldeliste!$A$4:$A$100,Meldeliste!C$4:C$100)</f>
        <v>VfR Büttgen</v>
      </c>
      <c r="F20" s="34" t="str">
        <f aca="false">LOOKUP($C20,Meldeliste!$A$4:$A$100,Meldeliste!D$4:D$100)</f>
        <v>GER </v>
      </c>
      <c r="G20" s="34" t="n">
        <f aca="false">LOOKUP($C20,Meldeliste!$A$4:$A$100,Meldeliste!E$4:E$100)</f>
        <v>19901221</v>
      </c>
      <c r="H20" s="35" t="str">
        <f aca="false">LOOKUP($C20,Meldeliste!$A$4:$A$100,Meldeliste!F$4:F$100)</f>
        <v>U19</v>
      </c>
    </row>
    <row r="21" customFormat="false" ht="21" hidden="false" customHeight="true" outlineLevel="0" collapsed="false">
      <c r="A21" s="54"/>
      <c r="B21" s="55"/>
      <c r="C21" s="36" t="n">
        <v>49</v>
      </c>
      <c r="D21" s="13" t="str">
        <f aca="false">LOOKUP($C21,Meldeliste!$A$4:$A$100,Meldeliste!B$4:B$100)</f>
        <v>Michalsky, Marcel</v>
      </c>
      <c r="E21" s="13" t="str">
        <f aca="false">LOOKUP($C21,Meldeliste!$A$4:$A$100,Meldeliste!C$4:C$100)</f>
        <v>VfR Büttgen</v>
      </c>
      <c r="F21" s="13" t="str">
        <f aca="false">LOOKUP($C21,Meldeliste!$A$4:$A$100,Meldeliste!D$4:D$100)</f>
        <v>GER </v>
      </c>
      <c r="G21" s="13" t="n">
        <f aca="false">LOOKUP($C21,Meldeliste!$A$4:$A$100,Meldeliste!E$4:E$100)</f>
        <v>19910503</v>
      </c>
      <c r="H21" s="37" t="str">
        <f aca="false">LOOKUP($C21,Meldeliste!$A$4:$A$100,Meldeliste!F$4:F$100)</f>
        <v>U19</v>
      </c>
    </row>
    <row r="22" customFormat="false" ht="21" hidden="false" customHeight="true" outlineLevel="0" collapsed="false">
      <c r="A22" s="54"/>
      <c r="B22" s="55"/>
      <c r="C22" s="33"/>
      <c r="D22" s="34"/>
      <c r="E22" s="34"/>
      <c r="F22" s="34"/>
      <c r="G22" s="34"/>
      <c r="H22" s="35"/>
    </row>
    <row r="23" customFormat="false" ht="21" hidden="false" customHeight="true" outlineLevel="0" collapsed="false">
      <c r="A23" s="54"/>
      <c r="B23" s="55"/>
      <c r="C23" s="36"/>
      <c r="D23" s="13"/>
      <c r="E23" s="13"/>
      <c r="F23" s="13"/>
      <c r="G23" s="13"/>
      <c r="H23" s="37"/>
    </row>
    <row r="24" customFormat="false" ht="20.25" hidden="false" customHeight="true" outlineLevel="0" collapsed="false">
      <c r="A24" s="54"/>
      <c r="B24" s="55"/>
      <c r="C24" s="33"/>
      <c r="D24" s="38"/>
      <c r="E24" s="38"/>
      <c r="F24" s="38"/>
      <c r="G24" s="38"/>
      <c r="H24" s="39"/>
    </row>
    <row r="25" customFormat="false" ht="20.25" hidden="false" customHeight="true" outlineLevel="0" collapsed="false">
      <c r="A25" s="54"/>
      <c r="B25" s="55"/>
      <c r="C25" s="36"/>
      <c r="D25" s="13"/>
      <c r="E25" s="13"/>
      <c r="F25" s="13"/>
      <c r="G25" s="13"/>
      <c r="H25" s="37"/>
    </row>
    <row r="26" customFormat="false" ht="15.75" hidden="false" customHeight="false" outlineLevel="0" collapsed="false">
      <c r="E26" s="0"/>
    </row>
    <row r="27" customFormat="false" ht="15.75" hidden="false" customHeight="false" outlineLevel="0" collapsed="false">
      <c r="E27" s="0"/>
    </row>
    <row r="28" customFormat="false" ht="15.75" hidden="false" customHeight="false" outlineLevel="0" collapsed="false">
      <c r="E28" s="0"/>
    </row>
    <row r="29" customFormat="false" ht="15.75" hidden="false" customHeight="false" outlineLevel="0" collapsed="false">
      <c r="E29" s="0"/>
    </row>
    <row r="30" customFormat="false" ht="15.75" hidden="false" customHeight="false" outlineLevel="0" collapsed="false">
      <c r="E30" s="0"/>
    </row>
    <row r="31" customFormat="false" ht="15.75" hidden="false" customHeight="false" outlineLevel="0" collapsed="false">
      <c r="E31" s="0"/>
    </row>
    <row r="32" customFormat="false" ht="15.75" hidden="false" customHeight="false" outlineLevel="0" collapsed="false">
      <c r="E32" s="0"/>
    </row>
    <row r="33" customFormat="false" ht="15.75" hidden="false" customHeight="false" outlineLevel="0" collapsed="false">
      <c r="E33" s="0"/>
    </row>
    <row r="34" customFormat="false" ht="15.75" hidden="false" customHeight="false" outlineLevel="0" collapsed="false">
      <c r="E34" s="0"/>
    </row>
    <row r="35" customFormat="false" ht="15.75" hidden="false" customHeight="false" outlineLevel="0" collapsed="false">
      <c r="E35" s="0"/>
    </row>
    <row r="36" customFormat="false" ht="15.75" hidden="false" customHeight="false" outlineLevel="0" collapsed="false">
      <c r="E36" s="0"/>
    </row>
    <row r="37" customFormat="false" ht="15.75" hidden="false" customHeight="false" outlineLevel="0" collapsed="false">
      <c r="E37" s="0"/>
    </row>
    <row r="38" customFormat="false" ht="15.75" hidden="false" customHeight="false" outlineLevel="0" collapsed="false">
      <c r="E38" s="0"/>
    </row>
    <row r="39" customFormat="false" ht="15.75" hidden="false" customHeight="false" outlineLevel="0" collapsed="false">
      <c r="E39" s="0"/>
    </row>
    <row r="40" customFormat="false" ht="15.75" hidden="false" customHeight="false" outlineLevel="0" collapsed="false">
      <c r="E40" s="0"/>
    </row>
    <row r="41" customFormat="false" ht="15.75" hidden="false" customHeight="false" outlineLevel="0" collapsed="false">
      <c r="E41" s="0"/>
    </row>
    <row r="42" customFormat="false" ht="15.75" hidden="false" customHeight="false" outlineLevel="0" collapsed="false">
      <c r="E42" s="0"/>
    </row>
    <row r="43" customFormat="false" ht="15.75" hidden="false" customHeight="false" outlineLevel="0" collapsed="false">
      <c r="E43" s="0"/>
    </row>
    <row r="44" customFormat="false" ht="15.75" hidden="false" customHeight="false" outlineLevel="0" collapsed="false">
      <c r="E44" s="0"/>
    </row>
    <row r="45" customFormat="false" ht="15.75" hidden="false" customHeight="false" outlineLevel="0" collapsed="false">
      <c r="E45" s="0"/>
    </row>
    <row r="46" customFormat="false" ht="15.75" hidden="false" customHeight="false" outlineLevel="0" collapsed="false">
      <c r="E46" s="0"/>
    </row>
    <row r="47" customFormat="false" ht="15.75" hidden="false" customHeight="false" outlineLevel="0" collapsed="false">
      <c r="E47" s="0"/>
    </row>
    <row r="48" customFormat="false" ht="15.75" hidden="false" customHeight="false" outlineLevel="0" collapsed="false">
      <c r="E48" s="0"/>
    </row>
    <row r="49" customFormat="false" ht="15.75" hidden="false" customHeight="false" outlineLevel="0" collapsed="false">
      <c r="E49" s="0"/>
    </row>
    <row r="50" customFormat="false" ht="15.75" hidden="false" customHeight="false" outlineLevel="0" collapsed="false">
      <c r="E50" s="0"/>
    </row>
    <row r="51" customFormat="false" ht="15.75" hidden="false" customHeight="false" outlineLevel="0" collapsed="false">
      <c r="E51" s="0"/>
    </row>
    <row r="52" customFormat="false" ht="15.75" hidden="false" customHeight="false" outlineLevel="0" collapsed="false">
      <c r="E52" s="0"/>
    </row>
    <row r="53" customFormat="false" ht="15.75" hidden="false" customHeight="false" outlineLevel="0" collapsed="false">
      <c r="E53" s="0"/>
    </row>
    <row r="54" customFormat="false" ht="15.75" hidden="false" customHeight="false" outlineLevel="0" collapsed="false">
      <c r="E54" s="0"/>
    </row>
    <row r="55" customFormat="false" ht="15.75" hidden="false" customHeight="false" outlineLevel="0" collapsed="false">
      <c r="E55" s="0"/>
    </row>
  </sheetData>
  <mergeCells count="24">
    <mergeCell ref="A1:F2"/>
    <mergeCell ref="G1:G2"/>
    <mergeCell ref="H1:H2"/>
    <mergeCell ref="A3:H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A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42"/>
    <col collapsed="false" customWidth="true" hidden="false" outlineLevel="0" max="4" min="4" style="26" width="33.56"/>
    <col collapsed="false" customWidth="true" hidden="false" outlineLevel="0" max="5" min="5" style="0" width="11.13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27" t="s">
        <v>112</v>
      </c>
      <c r="B1" s="27"/>
      <c r="C1" s="27"/>
      <c r="D1" s="27"/>
      <c r="E1" s="28" t="s">
        <v>122</v>
      </c>
      <c r="F1" s="29" t="n">
        <f aca="true">TODAY()</f>
        <v>46232</v>
      </c>
    </row>
    <row r="2" customFormat="false" ht="13.5" hidden="false" customHeight="true" outlineLevel="0" collapsed="false">
      <c r="A2" s="27"/>
      <c r="B2" s="27"/>
      <c r="C2" s="27"/>
      <c r="D2" s="27"/>
      <c r="E2" s="28"/>
      <c r="F2" s="29"/>
    </row>
    <row r="3" customFormat="false" ht="12.75" hidden="false" customHeight="true" outlineLevel="0" collapsed="false">
      <c r="A3" s="30" t="s">
        <v>123</v>
      </c>
      <c r="B3" s="30"/>
      <c r="C3" s="30"/>
      <c r="D3" s="30"/>
      <c r="E3" s="30"/>
      <c r="F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</row>
    <row r="5" customFormat="false" ht="13.5" hidden="false" customHeight="false" outlineLevel="0" collapsed="false">
      <c r="A5" s="31" t="s">
        <v>115</v>
      </c>
      <c r="B5" s="3" t="s">
        <v>0</v>
      </c>
      <c r="C5" s="4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21" hidden="false" customHeight="true" outlineLevel="0" collapsed="false">
      <c r="A6" s="32" t="n">
        <v>1</v>
      </c>
      <c r="B6" s="33" t="n">
        <v>56</v>
      </c>
      <c r="C6" s="34" t="str">
        <f aca="false">LOOKUP($B6,Meldeliste!$A$4:$A$100,Meldeliste!B$4:B$100)</f>
        <v>Markus, Barry</v>
      </c>
      <c r="D6" s="34" t="str">
        <f aca="false">LOOKUP($B6,Meldeliste!$A$4:$A$100,Meldeliste!C$4:C$100)</f>
        <v>DGR Cycling Team</v>
      </c>
      <c r="E6" s="34" t="str">
        <f aca="false">LOOKUP($B6,Meldeliste!$A$4:$A$100,Meldeliste!D$4:D$100)</f>
        <v>NED</v>
      </c>
      <c r="F6" s="34" t="n">
        <f aca="false">LOOKUP($B6,Meldeliste!$A$4:$A$100,Meldeliste!E$4:E$100)</f>
        <v>19910717</v>
      </c>
      <c r="G6" s="35" t="str">
        <f aca="false">LOOKUP($B6,Meldeliste!$A$4:$A$100,Meldeliste!F$4:F$100)</f>
        <v>U19</v>
      </c>
    </row>
    <row r="7" customFormat="false" ht="21" hidden="false" customHeight="true" outlineLevel="0" collapsed="false">
      <c r="A7" s="32"/>
      <c r="B7" s="36" t="n">
        <v>57</v>
      </c>
      <c r="C7" s="13" t="str">
        <f aca="false">LOOKUP($B7,Meldeliste!$A$4:$A$100,Meldeliste!B$4:B$100)</f>
        <v>Kreder, Westey</v>
      </c>
      <c r="D7" s="13" t="str">
        <f aca="false">LOOKUP($B7,Meldeliste!$A$4:$A$100,Meldeliste!C$4:C$100)</f>
        <v>DGR Cycling Team</v>
      </c>
      <c r="E7" s="13" t="str">
        <f aca="false">LOOKUP($B7,Meldeliste!$A$4:$A$100,Meldeliste!D$4:D$100)</f>
        <v>NED</v>
      </c>
      <c r="F7" s="13" t="n">
        <f aca="false">LOOKUP($B7,Meldeliste!$A$4:$A$100,Meldeliste!E$4:E$100)</f>
        <v>19900104</v>
      </c>
      <c r="G7" s="37" t="str">
        <f aca="false">LOOKUP($B7,Meldeliste!$A$4:$A$100,Meldeliste!F$4:F$100)</f>
        <v>U19</v>
      </c>
    </row>
    <row r="8" customFormat="false" ht="21" hidden="false" customHeight="true" outlineLevel="0" collapsed="false">
      <c r="A8" s="32" t="n">
        <v>2</v>
      </c>
      <c r="B8" s="33" t="n">
        <v>16</v>
      </c>
      <c r="C8" s="34" t="str">
        <f aca="false">LOOKUP($B8,Meldeliste!$A$4:$A$100,Meldeliste!B$4:B$100)</f>
        <v>Heenemann, Willy</v>
      </c>
      <c r="D8" s="34" t="str">
        <f aca="false">LOOKUP($B8,Meldeliste!$A$4:$A$100,Meldeliste!C$4:C$100)</f>
        <v>Westland WiNoorut</v>
      </c>
      <c r="E8" s="34" t="str">
        <f aca="false">LOOKUP($B8,Meldeliste!$A$4:$A$100,Meldeliste!D$4:D$100)</f>
        <v>NED</v>
      </c>
      <c r="F8" s="34" t="n">
        <f aca="false">LOOKUP($B8,Meldeliste!$A$4:$A$100,Meldeliste!E$4:E$100)</f>
        <v>19890813</v>
      </c>
      <c r="G8" s="35" t="str">
        <f aca="false">LOOKUP($B8,Meldeliste!$A$4:$A$100,Meldeliste!F$4:F$100)</f>
        <v>Elite</v>
      </c>
    </row>
    <row r="9" customFormat="false" ht="21" hidden="false" customHeight="true" outlineLevel="0" collapsed="false">
      <c r="A9" s="32"/>
      <c r="B9" s="36" t="n">
        <v>206</v>
      </c>
      <c r="C9" s="13" t="str">
        <f aca="false">LOOKUP($B9,Meldeliste!$A$4:$A$100,Meldeliste!B$4:B$100)</f>
        <v>Tijssel, Ronnie</v>
      </c>
      <c r="D9" s="13" t="n">
        <f aca="false">LOOKUP($B9,Meldeliste!$A$4:$A$100,Meldeliste!C$4:C$100)</f>
        <v>0</v>
      </c>
      <c r="E9" s="13" t="str">
        <f aca="false">LOOKUP($B9,Meldeliste!$A$4:$A$100,Meldeliste!D$4:D$100)</f>
        <v>NED</v>
      </c>
      <c r="F9" s="13" t="n">
        <f aca="false">LOOKUP($B9,Meldeliste!$A$4:$A$100,Meldeliste!E$4:E$100)</f>
        <v>19900310</v>
      </c>
      <c r="G9" s="37" t="str">
        <f aca="false">LOOKUP($B9,Meldeliste!$A$4:$A$100,Meldeliste!F$4:F$100)</f>
        <v>U19</v>
      </c>
    </row>
    <row r="10" customFormat="false" ht="21" hidden="false" customHeight="true" outlineLevel="0" collapsed="false">
      <c r="A10" s="32" t="n">
        <v>3</v>
      </c>
      <c r="B10" s="33" t="n">
        <v>33</v>
      </c>
      <c r="C10" s="34" t="str">
        <f aca="false">LOOKUP($B10,Meldeliste!$A$4:$A$100,Meldeliste!B$4:B$100)</f>
        <v>Rudkowski, Marcel</v>
      </c>
      <c r="D10" s="34" t="str">
        <f aca="false">LOOKUP($B10,Meldeliste!$A$4:$A$100,Meldeliste!C$4:C$100)</f>
        <v>RSG Heinrich-Böll-Gesamtschule Köln</v>
      </c>
      <c r="E10" s="34" t="str">
        <f aca="false">LOOKUP($B10,Meldeliste!$A$4:$A$100,Meldeliste!D$4:D$100)</f>
        <v>GER </v>
      </c>
      <c r="F10" s="34" t="n">
        <f aca="false">LOOKUP($B10,Meldeliste!$A$4:$A$100,Meldeliste!E$4:E$100)</f>
        <v>19911127</v>
      </c>
      <c r="G10" s="35" t="str">
        <f aca="false">LOOKUP($B10,Meldeliste!$A$4:$A$100,Meldeliste!F$4:F$100)</f>
        <v>U19</v>
      </c>
    </row>
    <row r="11" customFormat="false" ht="21" hidden="false" customHeight="true" outlineLevel="0" collapsed="false">
      <c r="A11" s="32"/>
      <c r="B11" s="36" t="n">
        <v>21</v>
      </c>
      <c r="C11" s="13" t="str">
        <f aca="false">LOOKUP($B11,Meldeliste!$A$4:$A$100,Meldeliste!B$4:B$100)</f>
        <v>Jussen, Alexander</v>
      </c>
      <c r="D11" s="13" t="str">
        <f aca="false">LOOKUP($B11,Meldeliste!$A$4:$A$100,Meldeliste!C$4:C$100)</f>
        <v>SC DHfK Leipzig</v>
      </c>
      <c r="E11" s="13" t="str">
        <f aca="false">LOOKUP($B11,Meldeliste!$A$4:$A$100,Meldeliste!D$4:D$100)</f>
        <v>GER</v>
      </c>
      <c r="F11" s="13" t="n">
        <f aca="false">LOOKUP($B11,Meldeliste!$A$4:$A$100,Meldeliste!E$4:E$100)</f>
        <v>19880726</v>
      </c>
      <c r="G11" s="37" t="str">
        <f aca="false">LOOKUP($B11,Meldeliste!$A$4:$A$100,Meldeliste!F$4:F$100)</f>
        <v>Elite</v>
      </c>
    </row>
    <row r="12" customFormat="false" ht="21" hidden="false" customHeight="true" outlineLevel="0" collapsed="false">
      <c r="A12" s="32" t="n">
        <v>4</v>
      </c>
      <c r="B12" s="33" t="n">
        <v>30</v>
      </c>
      <c r="C12" s="34" t="str">
        <f aca="false">LOOKUP($B12,Meldeliste!$A$4:$A$100,Meldeliste!B$4:B$100)</f>
        <v>Gallenkämper, Timo</v>
      </c>
      <c r="D12" s="34" t="str">
        <f aca="false">LOOKUP($B12,Meldeliste!$A$4:$A$100,Meldeliste!C$4:C$100)</f>
        <v>VCE Duderstadt</v>
      </c>
      <c r="E12" s="34" t="str">
        <f aca="false">LOOKUP($B12,Meldeliste!$A$4:$A$100,Meldeliste!D$4:D$100)</f>
        <v>GER </v>
      </c>
      <c r="F12" s="34" t="n">
        <f aca="false">LOOKUP($B12,Meldeliste!$A$4:$A$100,Meldeliste!E$4:E$100)</f>
        <v>19900427</v>
      </c>
      <c r="G12" s="35" t="str">
        <f aca="false">LOOKUP($B12,Meldeliste!$A$4:$A$100,Meldeliste!F$4:F$100)</f>
        <v>U19</v>
      </c>
    </row>
    <row r="13" customFormat="false" ht="21" hidden="false" customHeight="true" outlineLevel="0" collapsed="false">
      <c r="A13" s="32"/>
      <c r="B13" s="36" t="n">
        <v>39</v>
      </c>
      <c r="C13" s="13" t="str">
        <f aca="false">LOOKUP($B13,Meldeliste!$A$4:$A$100,Meldeliste!B$4:B$100)</f>
        <v>Pfeifer, Benedikt</v>
      </c>
      <c r="D13" s="13" t="str">
        <f aca="false">LOOKUP($B13,Meldeliste!$A$4:$A$100,Meldeliste!C$4:C$100)</f>
        <v>LV Baden</v>
      </c>
      <c r="E13" s="13" t="str">
        <f aca="false">LOOKUP($B13,Meldeliste!$A$4:$A$100,Meldeliste!D$4:D$100)</f>
        <v>GER </v>
      </c>
      <c r="F13" s="13" t="n">
        <f aca="false">LOOKUP($B13,Meldeliste!$A$4:$A$100,Meldeliste!E$4:E$100)</f>
        <v>19900627</v>
      </c>
      <c r="G13" s="37" t="str">
        <f aca="false">LOOKUP($B13,Meldeliste!$A$4:$A$100,Meldeliste!F$4:F$100)</f>
        <v>U19</v>
      </c>
    </row>
    <row r="14" customFormat="false" ht="21" hidden="false" customHeight="true" outlineLevel="0" collapsed="false">
      <c r="A14" s="32" t="n">
        <v>5</v>
      </c>
      <c r="B14" s="33" t="n">
        <v>52</v>
      </c>
      <c r="C14" s="34" t="str">
        <f aca="false">LOOKUP($B14,Meldeliste!$A$4:$A$100,Meldeliste!B$4:B$100)</f>
        <v>Stahr, Max</v>
      </c>
      <c r="D14" s="34" t="str">
        <f aca="false">LOOKUP($B14,Meldeliste!$A$4:$A$100,Meldeliste!C$4:C$100)</f>
        <v>VfR Büttgen</v>
      </c>
      <c r="E14" s="34" t="str">
        <f aca="false">LOOKUP($B14,Meldeliste!$A$4:$A$100,Meldeliste!D$4:D$100)</f>
        <v>GER </v>
      </c>
      <c r="F14" s="34" t="n">
        <f aca="false">LOOKUP($B14,Meldeliste!$A$4:$A$100,Meldeliste!E$4:E$100)</f>
        <v>19910206</v>
      </c>
      <c r="G14" s="35" t="str">
        <f aca="false">LOOKUP($B14,Meldeliste!$A$4:$A$100,Meldeliste!F$4:F$100)</f>
        <v>U19</v>
      </c>
    </row>
    <row r="15" customFormat="false" ht="21" hidden="false" customHeight="true" outlineLevel="0" collapsed="false">
      <c r="A15" s="32"/>
      <c r="B15" s="36" t="n">
        <v>51</v>
      </c>
      <c r="C15" s="13" t="str">
        <f aca="false">LOOKUP($B15,Meldeliste!$A$4:$A$100,Meldeliste!B$4:B$100)</f>
        <v>Radermacher, Jan</v>
      </c>
      <c r="D15" s="13" t="str">
        <f aca="false">LOOKUP($B15,Meldeliste!$A$4:$A$100,Meldeliste!C$4:C$100)</f>
        <v>VfR Büttgen</v>
      </c>
      <c r="E15" s="13" t="str">
        <f aca="false">LOOKUP($B15,Meldeliste!$A$4:$A$100,Meldeliste!D$4:D$100)</f>
        <v>GER </v>
      </c>
      <c r="F15" s="13" t="n">
        <f aca="false">LOOKUP($B15,Meldeliste!$A$4:$A$100,Meldeliste!E$4:E$100)</f>
        <v>19910925</v>
      </c>
      <c r="G15" s="37" t="str">
        <f aca="false">LOOKUP($B15,Meldeliste!$A$4:$A$100,Meldeliste!F$4:F$100)</f>
        <v>U19</v>
      </c>
    </row>
    <row r="16" customFormat="false" ht="21" hidden="false" customHeight="true" outlineLevel="0" collapsed="false">
      <c r="A16" s="32" t="n">
        <v>6</v>
      </c>
      <c r="B16" s="33" t="n">
        <v>53</v>
      </c>
      <c r="C16" s="34" t="str">
        <f aca="false">LOOKUP($B16,Meldeliste!$A$4:$A$100,Meldeliste!B$4:B$100)</f>
        <v>Großmann, Andre</v>
      </c>
      <c r="D16" s="34" t="str">
        <f aca="false">LOOKUP($B16,Meldeliste!$A$4:$A$100,Meldeliste!C$4:C$100)</f>
        <v>VfR Büttgen</v>
      </c>
      <c r="E16" s="34" t="str">
        <f aca="false">LOOKUP($B16,Meldeliste!$A$4:$A$100,Meldeliste!D$4:D$100)</f>
        <v>GER </v>
      </c>
      <c r="F16" s="34" t="n">
        <f aca="false">LOOKUP($B16,Meldeliste!$A$4:$A$100,Meldeliste!E$4:E$100)</f>
        <v>19901221</v>
      </c>
      <c r="G16" s="35" t="str">
        <f aca="false">LOOKUP($B16,Meldeliste!$A$4:$A$100,Meldeliste!F$4:F$100)</f>
        <v>U19</v>
      </c>
    </row>
    <row r="17" customFormat="false" ht="21" hidden="false" customHeight="true" outlineLevel="0" collapsed="false">
      <c r="A17" s="32"/>
      <c r="B17" s="36" t="n">
        <v>49</v>
      </c>
      <c r="C17" s="13" t="str">
        <f aca="false">LOOKUP($B17,Meldeliste!$A$4:$A$100,Meldeliste!B$4:B$100)</f>
        <v>Michalsky, Marcel</v>
      </c>
      <c r="D17" s="13" t="str">
        <f aca="false">LOOKUP($B17,Meldeliste!$A$4:$A$100,Meldeliste!C$4:C$100)</f>
        <v>VfR Büttgen</v>
      </c>
      <c r="E17" s="13" t="str">
        <f aca="false">LOOKUP($B17,Meldeliste!$A$4:$A$100,Meldeliste!D$4:D$100)</f>
        <v>GER </v>
      </c>
      <c r="F17" s="13" t="n">
        <f aca="false">LOOKUP($B17,Meldeliste!$A$4:$A$100,Meldeliste!E$4:E$100)</f>
        <v>19910503</v>
      </c>
      <c r="G17" s="37" t="str">
        <f aca="false">LOOKUP($B17,Meldeliste!$A$4:$A$100,Meldeliste!F$4:F$100)</f>
        <v>U19</v>
      </c>
    </row>
    <row r="18" customFormat="false" ht="21" hidden="false" customHeight="true" outlineLevel="0" collapsed="false">
      <c r="A18" s="32" t="n">
        <v>7</v>
      </c>
      <c r="B18" s="33" t="n">
        <v>50</v>
      </c>
      <c r="C18" s="34" t="str">
        <f aca="false">LOOKUP($B18,Meldeliste!$A$4:$A$100,Meldeliste!B$4:B$100)</f>
        <v>Oeben, Patrick</v>
      </c>
      <c r="D18" s="34" t="str">
        <f aca="false">LOOKUP($B18,Meldeliste!$A$4:$A$100,Meldeliste!C$4:C$100)</f>
        <v>VfR Büttgen</v>
      </c>
      <c r="E18" s="34" t="str">
        <f aca="false">LOOKUP($B18,Meldeliste!$A$4:$A$100,Meldeliste!D$4:D$100)</f>
        <v>GER </v>
      </c>
      <c r="F18" s="34" t="n">
        <f aca="false">LOOKUP($B18,Meldeliste!$A$4:$A$100,Meldeliste!E$4:E$100)</f>
        <v>19911227</v>
      </c>
      <c r="G18" s="35" t="str">
        <f aca="false">LOOKUP($B18,Meldeliste!$A$4:$A$100,Meldeliste!F$4:F$100)</f>
        <v>U19</v>
      </c>
    </row>
    <row r="19" customFormat="false" ht="21" hidden="false" customHeight="true" outlineLevel="0" collapsed="false">
      <c r="A19" s="32"/>
      <c r="B19" s="36" t="n">
        <v>54</v>
      </c>
      <c r="C19" s="13" t="str">
        <f aca="false">LOOKUP($B19,Meldeliste!$A$4:$A$100,Meldeliste!B$4:B$100)</f>
        <v>Weber, Tom</v>
      </c>
      <c r="D19" s="13" t="str">
        <f aca="false">LOOKUP($B19,Meldeliste!$A$4:$A$100,Meldeliste!C$4:C$100)</f>
        <v>RSC Schermbeck</v>
      </c>
      <c r="E19" s="13" t="str">
        <f aca="false">LOOKUP($B19,Meldeliste!$A$4:$A$100,Meldeliste!D$4:D$100)</f>
        <v>GER </v>
      </c>
      <c r="F19" s="13" t="n">
        <f aca="false">LOOKUP($B19,Meldeliste!$A$4:$A$100,Meldeliste!E$4:E$100)</f>
        <v>19900508</v>
      </c>
      <c r="G19" s="37" t="str">
        <f aca="false">LOOKUP($B19,Meldeliste!$A$4:$A$100,Meldeliste!F$4:F$100)</f>
        <v>U19</v>
      </c>
    </row>
    <row r="20" customFormat="false" ht="21" hidden="false" customHeight="true" outlineLevel="0" collapsed="false">
      <c r="A20" s="32" t="n">
        <v>8</v>
      </c>
      <c r="B20" s="33" t="n">
        <v>11</v>
      </c>
      <c r="C20" s="34" t="str">
        <f aca="false">LOOKUP($B20,Meldeliste!$A$4:$A$100,Meldeliste!B$4:B$100)</f>
        <v>Wolf, Sascha</v>
      </c>
      <c r="D20" s="34" t="str">
        <f aca="false">LOOKUP($B20,Meldeliste!$A$4:$A$100,Meldeliste!C$4:C$100)</f>
        <v>RSV Bochum</v>
      </c>
      <c r="E20" s="34" t="str">
        <f aca="false">LOOKUP($B20,Meldeliste!$A$4:$A$100,Meldeliste!D$4:D$100)</f>
        <v>GER </v>
      </c>
      <c r="F20" s="34" t="n">
        <f aca="false">LOOKUP($B20,Meldeliste!$A$4:$A$100,Meldeliste!E$4:E$100)</f>
        <v>19870811</v>
      </c>
      <c r="G20" s="35" t="str">
        <f aca="false">LOOKUP($B20,Meldeliste!$A$4:$A$100,Meldeliste!F$4:F$100)</f>
        <v>Elite</v>
      </c>
    </row>
    <row r="21" customFormat="false" ht="21" hidden="false" customHeight="true" outlineLevel="0" collapsed="false">
      <c r="A21" s="32"/>
      <c r="B21" s="36" t="n">
        <v>20</v>
      </c>
      <c r="C21" s="13" t="str">
        <f aca="false">LOOKUP($B21,Meldeliste!$A$4:$A$100,Meldeliste!B$4:B$100)</f>
        <v>Horney, Björn Sebastian</v>
      </c>
      <c r="D21" s="13" t="str">
        <f aca="false">LOOKUP($B21,Meldeliste!$A$4:$A$100,Meldeliste!C$4:C$100)</f>
        <v>RSV Bochum</v>
      </c>
      <c r="E21" s="13" t="str">
        <f aca="false">LOOKUP($B21,Meldeliste!$A$4:$A$100,Meldeliste!D$4:D$100)</f>
        <v>GER</v>
      </c>
      <c r="F21" s="13" t="n">
        <f aca="false">LOOKUP($B21,Meldeliste!$A$4:$A$100,Meldeliste!E$4:E$100)</f>
        <v>19850531</v>
      </c>
      <c r="G21" s="37" t="str">
        <f aca="false">LOOKUP($B21,Meldeliste!$A$4:$A$100,Meldeliste!F$4:F$100)</f>
        <v>Elite</v>
      </c>
    </row>
    <row r="22" customFormat="false" ht="21" hidden="false" customHeight="true" outlineLevel="0" collapsed="false">
      <c r="A22" s="32" t="n">
        <v>9</v>
      </c>
      <c r="B22" s="33" t="n">
        <v>25</v>
      </c>
      <c r="C22" s="34" t="str">
        <f aca="false">LOOKUP($B22,Meldeliste!$A$4:$A$100,Meldeliste!B$4:B$100)</f>
        <v>Jakob, Oliver</v>
      </c>
      <c r="D22" s="34" t="str">
        <f aca="false">LOOKUP($B22,Meldeliste!$A$4:$A$100,Meldeliste!C$4:C$100)</f>
        <v>Rheinland Pfalz</v>
      </c>
      <c r="E22" s="34" t="str">
        <f aca="false">LOOKUP($B22,Meldeliste!$A$4:$A$100,Meldeliste!D$4:D$100)</f>
        <v>GER</v>
      </c>
      <c r="F22" s="34" t="n">
        <f aca="false">LOOKUP($B22,Meldeliste!$A$4:$A$100,Meldeliste!E$4:E$100)</f>
        <v>19880202</v>
      </c>
      <c r="G22" s="35" t="str">
        <f aca="false">LOOKUP($B22,Meldeliste!$A$4:$A$100,Meldeliste!F$4:F$100)</f>
        <v>Elite</v>
      </c>
    </row>
    <row r="23" customFormat="false" ht="21" hidden="false" customHeight="true" outlineLevel="0" collapsed="false">
      <c r="A23" s="32"/>
      <c r="B23" s="36" t="n">
        <v>26</v>
      </c>
      <c r="C23" s="13" t="str">
        <f aca="false">LOOKUP($B23,Meldeliste!$A$4:$A$100,Meldeliste!B$4:B$100)</f>
        <v>Rehberger, Felix</v>
      </c>
      <c r="D23" s="13" t="str">
        <f aca="false">LOOKUP($B23,Meldeliste!$A$4:$A$100,Meldeliste!C$4:C$100)</f>
        <v>Bergstrasse Weinheim</v>
      </c>
      <c r="E23" s="13" t="str">
        <f aca="false">LOOKUP($B23,Meldeliste!$A$4:$A$100,Meldeliste!D$4:D$100)</f>
        <v>GER</v>
      </c>
      <c r="F23" s="13" t="n">
        <f aca="false">LOOKUP($B23,Meldeliste!$A$4:$A$100,Meldeliste!E$4:E$100)</f>
        <v>19860804</v>
      </c>
      <c r="G23" s="37" t="str">
        <f aca="false">LOOKUP($B23,Meldeliste!$A$4:$A$100,Meldeliste!F$4:F$100)</f>
        <v>Elite</v>
      </c>
    </row>
    <row r="24" customFormat="false" ht="20.25" hidden="false" customHeight="true" outlineLevel="0" collapsed="false">
      <c r="A24" s="32" t="n">
        <v>10</v>
      </c>
      <c r="B24" s="33" t="n">
        <v>46</v>
      </c>
      <c r="C24" s="38" t="str">
        <f aca="false">LOOKUP($B24,Meldeliste!$A$4:$A$100,Meldeliste!B$4:B$100)</f>
        <v>Wincierz, Daniel</v>
      </c>
      <c r="D24" s="38" t="str">
        <f aca="false">LOOKUP($B24,Meldeliste!$A$4:$A$100,Meldeliste!C$4:C$100)</f>
        <v>RV Komet Delia Köln</v>
      </c>
      <c r="E24" s="38" t="str">
        <f aca="false">LOOKUP($B24,Meldeliste!$A$4:$A$100,Meldeliste!D$4:D$100)</f>
        <v>GER </v>
      </c>
      <c r="F24" s="38" t="n">
        <f aca="false">LOOKUP($B24,Meldeliste!$A$4:$A$100,Meldeliste!E$4:E$100)</f>
        <v>19900427</v>
      </c>
      <c r="G24" s="39" t="str">
        <f aca="false">LOOKUP($B24,Meldeliste!$A$4:$A$100,Meldeliste!F$4:F$100)</f>
        <v>U19</v>
      </c>
    </row>
    <row r="25" customFormat="false" ht="20.25" hidden="false" customHeight="true" outlineLevel="0" collapsed="false">
      <c r="A25" s="32"/>
      <c r="B25" s="36" t="n">
        <v>14</v>
      </c>
      <c r="C25" s="13" t="str">
        <f aca="false">LOOKUP($B25,Meldeliste!$A$4:$A$100,Meldeliste!B$4:B$100)</f>
        <v>Proske, Daniel</v>
      </c>
      <c r="D25" s="13" t="str">
        <f aca="false">LOOKUP($B25,Meldeliste!$A$4:$A$100,Meldeliste!C$4:C$100)</f>
        <v>RV Komet Delia Köln</v>
      </c>
      <c r="E25" s="13" t="str">
        <f aca="false">LOOKUP($B25,Meldeliste!$A$4:$A$100,Meldeliste!D$4:D$100)</f>
        <v>GER </v>
      </c>
      <c r="F25" s="13" t="n">
        <v>19791126</v>
      </c>
      <c r="G25" s="37" t="str">
        <f aca="false">LOOKUP($B25,Meldeliste!$A$4:$A$100,Meldeliste!F$4:F$100)</f>
        <v>Elite</v>
      </c>
    </row>
    <row r="26" customFormat="false" ht="15.75" hidden="false" customHeight="false" outlineLevel="0" collapsed="false">
      <c r="A26" s="32" t="n">
        <v>11</v>
      </c>
      <c r="B26" s="33" t="n">
        <v>47</v>
      </c>
      <c r="C26" s="38" t="str">
        <f aca="false">LOOKUP($B26,Meldeliste!$A$4:$A$100,Meldeliste!B$4:B$100)</f>
        <v>Wagner, Frank-Daniel</v>
      </c>
      <c r="D26" s="38" t="str">
        <f aca="false">LOOKUP($B26,Meldeliste!$A$4:$A$100,Meldeliste!C$4:C$100)</f>
        <v>RC Musketier Wuppertal</v>
      </c>
      <c r="E26" s="38" t="str">
        <f aca="false">LOOKUP($B26,Meldeliste!$A$4:$A$100,Meldeliste!D$4:D$100)</f>
        <v>GER </v>
      </c>
      <c r="F26" s="38" t="n">
        <f aca="false">LOOKUP($B26,Meldeliste!$A$4:$A$100,Meldeliste!E$4:E$100)</f>
        <v>19900305</v>
      </c>
      <c r="G26" s="39" t="str">
        <f aca="false">LOOKUP($B26,Meldeliste!$A$4:$A$100,Meldeliste!F$4:F$100)</f>
        <v>U19</v>
      </c>
    </row>
    <row r="27" customFormat="false" ht="16.5" hidden="false" customHeight="false" outlineLevel="0" collapsed="false">
      <c r="A27" s="32"/>
      <c r="B27" s="36" t="n">
        <v>44</v>
      </c>
      <c r="C27" s="13" t="str">
        <f aca="false">LOOKUP($B27,Meldeliste!$A$4:$A$100,Meldeliste!B$4:B$100)</f>
        <v>Prünte, Marius</v>
      </c>
      <c r="D27" s="13" t="str">
        <f aca="false">LOOKUP($B27,Meldeliste!$A$4:$A$100,Meldeliste!C$4:C$100)</f>
        <v>RSV Unna</v>
      </c>
      <c r="E27" s="13" t="str">
        <f aca="false">LOOKUP($B27,Meldeliste!$A$4:$A$100,Meldeliste!D$4:D$100)</f>
        <v>GER </v>
      </c>
      <c r="F27" s="13" t="n">
        <f aca="false">LOOKUP($B27,Meldeliste!$A$4:$A$100,Meldeliste!E$4:E$100)</f>
        <v>19900205</v>
      </c>
      <c r="G27" s="37" t="str">
        <f aca="false">LOOKUP($B27,Meldeliste!$A$4:$A$100,Meldeliste!F$4:F$100)</f>
        <v>U19</v>
      </c>
    </row>
    <row r="28" customFormat="false" ht="15.75" hidden="false" customHeight="false" outlineLevel="0" collapsed="false">
      <c r="A28" s="32" t="n">
        <v>12</v>
      </c>
      <c r="B28" s="33" t="n">
        <v>205</v>
      </c>
      <c r="C28" s="38" t="str">
        <f aca="false">LOOKUP($B28,Meldeliste!$A$4:$A$100,Meldeliste!B$4:B$100)</f>
        <v>Herzog, Nikolai</v>
      </c>
      <c r="D28" s="38" t="str">
        <f aca="false">LOOKUP($B28,Meldeliste!$A$4:$A$100,Meldeliste!C$4:C$100)</f>
        <v>LV Hessen</v>
      </c>
      <c r="E28" s="38" t="str">
        <f aca="false">LOOKUP($B28,Meldeliste!$A$4:$A$100,Meldeliste!D$4:D$100)</f>
        <v>GER</v>
      </c>
      <c r="F28" s="38" t="n">
        <f aca="false">LOOKUP($B28,Meldeliste!$A$4:$A$100,Meldeliste!E$4:E$100)</f>
        <v>19900214</v>
      </c>
      <c r="G28" s="39" t="str">
        <f aca="false">LOOKUP($B28,Meldeliste!$A$4:$A$100,Meldeliste!F$4:F$100)</f>
        <v>U19</v>
      </c>
    </row>
    <row r="29" customFormat="false" ht="16.5" hidden="false" customHeight="false" outlineLevel="0" collapsed="false">
      <c r="A29" s="32"/>
      <c r="B29" s="36" t="n">
        <v>202</v>
      </c>
      <c r="C29" s="13" t="str">
        <f aca="false">LOOKUP($B29,Meldeliste!$A$4:$A$100,Meldeliste!B$4:B$100)</f>
        <v>Scherf, Sebastian</v>
      </c>
      <c r="D29" s="13" t="str">
        <f aca="false">LOOKUP($B29,Meldeliste!$A$4:$A$100,Meldeliste!C$4:C$100)</f>
        <v>LV Hessen</v>
      </c>
      <c r="E29" s="13" t="str">
        <f aca="false">LOOKUP($B29,Meldeliste!$A$4:$A$100,Meldeliste!D$4:D$100)</f>
        <v>GER</v>
      </c>
      <c r="F29" s="13" t="n">
        <f aca="false">LOOKUP($B29,Meldeliste!$A$4:$A$100,Meldeliste!E$4:E$100)</f>
        <v>19901118</v>
      </c>
      <c r="G29" s="37" t="str">
        <f aca="false">LOOKUP($B29,Meldeliste!$A$4:$A$100,Meldeliste!F$4:F$100)</f>
        <v>U19</v>
      </c>
    </row>
    <row r="30" customFormat="false" ht="15.75" hidden="false" customHeight="false" outlineLevel="0" collapsed="false">
      <c r="A30" s="32" t="n">
        <v>14</v>
      </c>
      <c r="B30" s="33" t="n">
        <v>203</v>
      </c>
      <c r="C30" s="38" t="str">
        <f aca="false">LOOKUP($B30,Meldeliste!$A$4:$A$100,Meldeliste!B$4:B$100)</f>
        <v>de Benedictis, Claudio</v>
      </c>
      <c r="D30" s="38" t="str">
        <f aca="false">LOOKUP($B30,Meldeliste!$A$4:$A$100,Meldeliste!C$4:C$100)</f>
        <v>LV Hessen</v>
      </c>
      <c r="E30" s="38" t="str">
        <f aca="false">LOOKUP($B30,Meldeliste!$A$4:$A$100,Meldeliste!D$4:D$100)</f>
        <v>GER</v>
      </c>
      <c r="F30" s="38" t="n">
        <f aca="false">LOOKUP($B30,Meldeliste!$A$4:$A$100,Meldeliste!E$4:E$100)</f>
        <v>19900707</v>
      </c>
      <c r="G30" s="39" t="str">
        <f aca="false">LOOKUP($B30,Meldeliste!$A$4:$A$100,Meldeliste!F$4:F$100)</f>
        <v>U19</v>
      </c>
    </row>
    <row r="31" customFormat="false" ht="16.5" hidden="false" customHeight="false" outlineLevel="0" collapsed="false">
      <c r="A31" s="32"/>
      <c r="B31" s="36" t="n">
        <v>201</v>
      </c>
      <c r="C31" s="13" t="str">
        <f aca="false">LOOKUP($B31,Meldeliste!$A$4:$A$100,Meldeliste!B$4:B$100)</f>
        <v>Brech, Felix</v>
      </c>
      <c r="D31" s="13" t="str">
        <f aca="false">LOOKUP($B31,Meldeliste!$A$4:$A$100,Meldeliste!C$4:C$100)</f>
        <v>LV Hessen</v>
      </c>
      <c r="E31" s="13" t="str">
        <f aca="false">LOOKUP($B31,Meldeliste!$A$4:$A$100,Meldeliste!D$4:D$100)</f>
        <v>GER</v>
      </c>
      <c r="F31" s="13" t="n">
        <f aca="false">LOOKUP($B31,Meldeliste!$A$4:$A$100,Meldeliste!E$4:E$100)</f>
        <v>19900527</v>
      </c>
      <c r="G31" s="37" t="str">
        <f aca="false">LOOKUP($B31,Meldeliste!$A$4:$A$100,Meldeliste!F$4:F$100)</f>
        <v>U19</v>
      </c>
    </row>
    <row r="32" customFormat="false" ht="15.75" hidden="false" customHeight="false" outlineLevel="0" collapsed="false">
      <c r="A32" s="32" t="n">
        <v>15</v>
      </c>
      <c r="B32" s="33" t="n">
        <v>7</v>
      </c>
      <c r="C32" s="38" t="str">
        <f aca="false">LOOKUP($B32,Meldeliste!$A$4:$A$100,Meldeliste!B$4:B$100)</f>
        <v>Maßen, Jakob</v>
      </c>
      <c r="D32" s="38" t="str">
        <f aca="false">LOOKUP($B32,Meldeliste!$A$4:$A$100,Meldeliste!C$4:C$100)</f>
        <v>VfR Büttgen</v>
      </c>
      <c r="E32" s="38" t="str">
        <f aca="false">LOOKUP($B32,Meldeliste!$A$4:$A$100,Meldeliste!D$4:D$100)</f>
        <v>GER </v>
      </c>
      <c r="F32" s="38" t="n">
        <f aca="false">LOOKUP($B32,Meldeliste!$A$4:$A$100,Meldeliste!E$4:E$100)</f>
        <v>19890709</v>
      </c>
      <c r="G32" s="39" t="str">
        <f aca="false">LOOKUP($B32,Meldeliste!$A$4:$A$100,Meldeliste!F$4:F$100)</f>
        <v>Elite</v>
      </c>
    </row>
    <row r="33" customFormat="false" ht="16.5" hidden="false" customHeight="false" outlineLevel="0" collapsed="false">
      <c r="A33" s="32"/>
      <c r="B33" s="36" t="n">
        <v>27</v>
      </c>
      <c r="C33" s="13" t="str">
        <f aca="false">LOOKUP($B33,Meldeliste!$A$4:$A$100,Meldeliste!B$4:B$100)</f>
        <v>Tolles, Joachim</v>
      </c>
      <c r="D33" s="13" t="str">
        <f aca="false">LOOKUP($B33,Meldeliste!$A$4:$A$100,Meldeliste!C$4:C$100)</f>
        <v>Team Akud-Rose</v>
      </c>
      <c r="E33" s="13" t="str">
        <f aca="false">LOOKUP($B33,Meldeliste!$A$4:$A$100,Meldeliste!D$4:D$100)</f>
        <v>GER</v>
      </c>
      <c r="F33" s="13" t="n">
        <f aca="false">LOOKUP($B33,Meldeliste!$A$4:$A$100,Meldeliste!E$4:E$100)</f>
        <v>101161</v>
      </c>
      <c r="G33" s="37" t="str">
        <f aca="false">LOOKUP($B33,Meldeliste!$A$4:$A$100,Meldeliste!F$4:F$100)</f>
        <v>Elite</v>
      </c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</sheetData>
  <mergeCells count="18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21.42"/>
    <col collapsed="false" customWidth="true" hidden="false" outlineLevel="0" max="5" min="5" style="26" width="33.41"/>
    <col collapsed="false" customWidth="true" hidden="false" outlineLevel="0" max="6" min="6" style="0" width="11.13"/>
    <col collapsed="false" customWidth="true" hidden="false" outlineLevel="0" max="8" min="7" style="0" width="16.84"/>
  </cols>
  <sheetData>
    <row r="1" customFormat="false" ht="12.75" hidden="false" customHeight="true" outlineLevel="0" collapsed="false">
      <c r="A1" s="41" t="s">
        <v>112</v>
      </c>
      <c r="B1" s="41"/>
      <c r="C1" s="41"/>
      <c r="D1" s="41"/>
      <c r="E1" s="41"/>
      <c r="F1" s="41"/>
      <c r="G1" s="28" t="s">
        <v>122</v>
      </c>
      <c r="H1" s="29" t="n">
        <f aca="true">TODAY()</f>
        <v>46232</v>
      </c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28"/>
      <c r="H2" s="29"/>
    </row>
    <row r="3" customFormat="false" ht="12.75" hidden="false" customHeight="true" outlineLevel="0" collapsed="false">
      <c r="A3" s="42" t="s">
        <v>124</v>
      </c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43" t="s">
        <v>117</v>
      </c>
      <c r="B5" s="44" t="s">
        <v>115</v>
      </c>
      <c r="C5" s="45" t="s">
        <v>0</v>
      </c>
      <c r="D5" s="44" t="s">
        <v>1</v>
      </c>
      <c r="E5" s="44" t="s">
        <v>2</v>
      </c>
      <c r="F5" s="46" t="s">
        <v>3</v>
      </c>
      <c r="G5" s="47" t="s">
        <v>4</v>
      </c>
      <c r="H5" s="48" t="s">
        <v>5</v>
      </c>
    </row>
    <row r="6" customFormat="false" ht="21" hidden="false" customHeight="true" outlineLevel="0" collapsed="false">
      <c r="A6" s="49" t="n">
        <v>1</v>
      </c>
      <c r="B6" s="50" t="n">
        <v>5</v>
      </c>
      <c r="C6" s="51" t="n">
        <v>52</v>
      </c>
      <c r="D6" s="52" t="str">
        <f aca="false">LOOKUP($C6,Meldeliste!$A$4:$A$100,Meldeliste!B$4:B$100)</f>
        <v>Stahr, Max</v>
      </c>
      <c r="E6" s="52" t="str">
        <f aca="false">LOOKUP($C6,Meldeliste!$A$4:$A$100,Meldeliste!C$4:C$100)</f>
        <v>VfR Büttgen</v>
      </c>
      <c r="F6" s="52" t="str">
        <f aca="false">LOOKUP($C6,Meldeliste!$A$4:$A$100,Meldeliste!D$4:D$100)</f>
        <v>GER </v>
      </c>
      <c r="G6" s="52" t="n">
        <f aca="false">LOOKUP($C6,Meldeliste!$A$4:$A$100,Meldeliste!E$4:E$100)</f>
        <v>19910206</v>
      </c>
      <c r="H6" s="53" t="str">
        <f aca="false">LOOKUP($C6,Meldeliste!$A$4:$A$100,Meldeliste!F$4:F$100)</f>
        <v>U19</v>
      </c>
    </row>
    <row r="7" customFormat="false" ht="21" hidden="false" customHeight="true" outlineLevel="0" collapsed="false">
      <c r="A7" s="49"/>
      <c r="B7" s="50"/>
      <c r="C7" s="36" t="n">
        <v>51</v>
      </c>
      <c r="D7" s="13" t="str">
        <f aca="false">LOOKUP($C7,Meldeliste!$A$4:$A$100,Meldeliste!B$4:B$100)</f>
        <v>Radermacher, Jan</v>
      </c>
      <c r="E7" s="13" t="str">
        <f aca="false">LOOKUP($C7,Meldeliste!$A$4:$A$100,Meldeliste!C$4:C$100)</f>
        <v>VfR Büttgen</v>
      </c>
      <c r="F7" s="13" t="str">
        <f aca="false">LOOKUP($C7,Meldeliste!$A$4:$A$100,Meldeliste!D$4:D$100)</f>
        <v>GER </v>
      </c>
      <c r="G7" s="13" t="n">
        <f aca="false">LOOKUP($C7,Meldeliste!$A$4:$A$100,Meldeliste!E$4:E$100)</f>
        <v>19910925</v>
      </c>
      <c r="H7" s="37" t="str">
        <f aca="false">LOOKUP($C7,Meldeliste!$A$4:$A$100,Meldeliste!F$4:F$100)</f>
        <v>U19</v>
      </c>
    </row>
    <row r="8" customFormat="false" ht="21" hidden="false" customHeight="true" outlineLevel="0" collapsed="false">
      <c r="A8" s="54" t="n">
        <v>2</v>
      </c>
      <c r="B8" s="55" t="n">
        <v>1</v>
      </c>
      <c r="C8" s="33" t="n">
        <v>56</v>
      </c>
      <c r="D8" s="34" t="str">
        <f aca="false">LOOKUP($C8,Meldeliste!$A$4:$A$100,Meldeliste!B$4:B$100)</f>
        <v>Markus, Barry</v>
      </c>
      <c r="E8" s="34" t="str">
        <f aca="false">LOOKUP($C8,Meldeliste!$A$4:$A$100,Meldeliste!C$4:C$100)</f>
        <v>DGR Cycling Team</v>
      </c>
      <c r="F8" s="34" t="str">
        <f aca="false">LOOKUP($C8,Meldeliste!$A$4:$A$100,Meldeliste!D$4:D$100)</f>
        <v>NED</v>
      </c>
      <c r="G8" s="34" t="n">
        <f aca="false">LOOKUP($C8,Meldeliste!$A$4:$A$100,Meldeliste!E$4:E$100)</f>
        <v>19910717</v>
      </c>
      <c r="H8" s="35" t="str">
        <f aca="false">LOOKUP($C8,Meldeliste!$A$4:$A$100,Meldeliste!F$4:F$100)</f>
        <v>U19</v>
      </c>
    </row>
    <row r="9" customFormat="false" ht="21" hidden="false" customHeight="true" outlineLevel="0" collapsed="false">
      <c r="A9" s="54"/>
      <c r="B9" s="55"/>
      <c r="C9" s="36" t="n">
        <v>57</v>
      </c>
      <c r="D9" s="13" t="str">
        <f aca="false">LOOKUP($C9,Meldeliste!$A$4:$A$100,Meldeliste!B$4:B$100)</f>
        <v>Kreder, Westey</v>
      </c>
      <c r="E9" s="13" t="str">
        <f aca="false">LOOKUP($C9,Meldeliste!$A$4:$A$100,Meldeliste!C$4:C$100)</f>
        <v>DGR Cycling Team</v>
      </c>
      <c r="F9" s="13" t="str">
        <f aca="false">LOOKUP($C9,Meldeliste!$A$4:$A$100,Meldeliste!D$4:D$100)</f>
        <v>NED</v>
      </c>
      <c r="G9" s="13" t="n">
        <f aca="false">LOOKUP($C9,Meldeliste!$A$4:$A$100,Meldeliste!E$4:E$100)</f>
        <v>19900104</v>
      </c>
      <c r="H9" s="37" t="str">
        <f aca="false">LOOKUP($C9,Meldeliste!$A$4:$A$100,Meldeliste!F$4:F$100)</f>
        <v>U19</v>
      </c>
    </row>
    <row r="10" customFormat="false" ht="21" hidden="false" customHeight="true" outlineLevel="0" collapsed="false">
      <c r="A10" s="54" t="n">
        <v>3</v>
      </c>
      <c r="B10" s="55" t="n">
        <v>15</v>
      </c>
      <c r="C10" s="33" t="n">
        <v>7</v>
      </c>
      <c r="D10" s="34" t="str">
        <f aca="false">LOOKUP($C10,Meldeliste!$A$4:$A$100,Meldeliste!B$4:B$100)</f>
        <v>Maßen, Jakob</v>
      </c>
      <c r="E10" s="34" t="str">
        <f aca="false">LOOKUP($C10,Meldeliste!$A$4:$A$100,Meldeliste!C$4:C$100)</f>
        <v>VfR Büttgen</v>
      </c>
      <c r="F10" s="34" t="str">
        <f aca="false">LOOKUP($C10,Meldeliste!$A$4:$A$100,Meldeliste!D$4:D$100)</f>
        <v>GER </v>
      </c>
      <c r="G10" s="34" t="n">
        <f aca="false">LOOKUP($C10,Meldeliste!$A$4:$A$100,Meldeliste!E$4:E$100)</f>
        <v>19890709</v>
      </c>
      <c r="H10" s="35" t="str">
        <f aca="false">LOOKUP($C10,Meldeliste!$A$4:$A$100,Meldeliste!F$4:F$100)</f>
        <v>Elite</v>
      </c>
    </row>
    <row r="11" customFormat="false" ht="21" hidden="false" customHeight="true" outlineLevel="0" collapsed="false">
      <c r="A11" s="54"/>
      <c r="B11" s="55"/>
      <c r="C11" s="36" t="n">
        <v>27</v>
      </c>
      <c r="D11" s="13" t="str">
        <f aca="false">LOOKUP($C11,Meldeliste!$A$4:$A$100,Meldeliste!B$4:B$100)</f>
        <v>Tolles, Joachim</v>
      </c>
      <c r="E11" s="13" t="str">
        <f aca="false">LOOKUP($C11,Meldeliste!$A$4:$A$100,Meldeliste!C$4:C$100)</f>
        <v>Team Akud-Rose</v>
      </c>
      <c r="F11" s="13" t="str">
        <f aca="false">LOOKUP($C11,Meldeliste!$A$4:$A$100,Meldeliste!D$4:D$100)</f>
        <v>GER</v>
      </c>
      <c r="G11" s="13" t="n">
        <f aca="false">LOOKUP($C11,Meldeliste!$A$4:$A$100,Meldeliste!E$4:E$100)</f>
        <v>101161</v>
      </c>
      <c r="H11" s="37" t="str">
        <f aca="false">LOOKUP($C11,Meldeliste!$A$4:$A$100,Meldeliste!F$4:F$100)</f>
        <v>Elite</v>
      </c>
    </row>
    <row r="12" customFormat="false" ht="21" hidden="false" customHeight="true" outlineLevel="0" collapsed="false">
      <c r="A12" s="54" t="n">
        <v>4</v>
      </c>
      <c r="B12" s="55" t="n">
        <v>10</v>
      </c>
      <c r="C12" s="33" t="n">
        <v>46</v>
      </c>
      <c r="D12" s="34" t="str">
        <f aca="false">LOOKUP($C12,Meldeliste!$A$4:$A$100,Meldeliste!B$4:B$100)</f>
        <v>Wincierz, Daniel</v>
      </c>
      <c r="E12" s="34" t="str">
        <f aca="false">LOOKUP($C12,Meldeliste!$A$4:$A$100,Meldeliste!C$4:C$100)</f>
        <v>RV Komet Delia Köln</v>
      </c>
      <c r="F12" s="34" t="str">
        <f aca="false">LOOKUP($C12,Meldeliste!$A$4:$A$100,Meldeliste!D$4:D$100)</f>
        <v>GER </v>
      </c>
      <c r="G12" s="34" t="n">
        <f aca="false">LOOKUP($C12,Meldeliste!$A$4:$A$100,Meldeliste!E$4:E$100)</f>
        <v>19900427</v>
      </c>
      <c r="H12" s="35" t="str">
        <f aca="false">LOOKUP($C12,Meldeliste!$A$4:$A$100,Meldeliste!F$4:F$100)</f>
        <v>U19</v>
      </c>
    </row>
    <row r="13" customFormat="false" ht="21" hidden="false" customHeight="true" outlineLevel="0" collapsed="false">
      <c r="A13" s="54"/>
      <c r="B13" s="55"/>
      <c r="C13" s="36" t="n">
        <v>14</v>
      </c>
      <c r="D13" s="13" t="str">
        <f aca="false">LOOKUP($C13,Meldeliste!$A$4:$A$100,Meldeliste!B$4:B$100)</f>
        <v>Proske, Daniel</v>
      </c>
      <c r="E13" s="13" t="str">
        <f aca="false">LOOKUP($C13,Meldeliste!$A$4:$A$100,Meldeliste!C$4:C$100)</f>
        <v>RV Komet Delia Köln</v>
      </c>
      <c r="F13" s="13" t="str">
        <f aca="false">LOOKUP($C13,Meldeliste!$A$4:$A$100,Meldeliste!D$4:D$100)</f>
        <v>GER </v>
      </c>
      <c r="G13" s="13" t="n">
        <f aca="false">LOOKUP($C13,Meldeliste!$A$4:$A$100,Meldeliste!E$4:E$100)</f>
        <v>19791126</v>
      </c>
      <c r="H13" s="37" t="str">
        <f aca="false">LOOKUP($C13,Meldeliste!$A$4:$A$100,Meldeliste!F$4:F$100)</f>
        <v>Elite</v>
      </c>
    </row>
    <row r="14" customFormat="false" ht="21" hidden="false" customHeight="true" outlineLevel="0" collapsed="false">
      <c r="A14" s="54" t="n">
        <v>5</v>
      </c>
      <c r="B14" s="55" t="n">
        <v>11</v>
      </c>
      <c r="C14" s="33" t="n">
        <v>47</v>
      </c>
      <c r="D14" s="34" t="str">
        <f aca="false">LOOKUP($C14,Meldeliste!$A$4:$A$100,Meldeliste!B$4:B$100)</f>
        <v>Wagner, Frank-Daniel</v>
      </c>
      <c r="E14" s="34" t="str">
        <f aca="false">LOOKUP($C14,Meldeliste!$A$4:$A$100,Meldeliste!C$4:C$100)</f>
        <v>RC Musketier Wuppertal</v>
      </c>
      <c r="F14" s="34" t="str">
        <f aca="false">LOOKUP($C14,Meldeliste!$A$4:$A$100,Meldeliste!D$4:D$100)</f>
        <v>GER </v>
      </c>
      <c r="G14" s="34" t="n">
        <f aca="false">LOOKUP($C14,Meldeliste!$A$4:$A$100,Meldeliste!E$4:E$100)</f>
        <v>19900305</v>
      </c>
      <c r="H14" s="35" t="str">
        <f aca="false">LOOKUP($C14,Meldeliste!$A$4:$A$100,Meldeliste!F$4:F$100)</f>
        <v>U19</v>
      </c>
    </row>
    <row r="15" customFormat="false" ht="21" hidden="false" customHeight="true" outlineLevel="0" collapsed="false">
      <c r="A15" s="54"/>
      <c r="B15" s="55"/>
      <c r="C15" s="36" t="n">
        <v>44</v>
      </c>
      <c r="D15" s="13" t="str">
        <f aca="false">LOOKUP($C15,Meldeliste!$A$4:$A$100,Meldeliste!B$4:B$100)</f>
        <v>Prünte, Marius</v>
      </c>
      <c r="E15" s="13" t="str">
        <f aca="false">LOOKUP($C15,Meldeliste!$A$4:$A$100,Meldeliste!C$4:C$100)</f>
        <v>RSV Unna</v>
      </c>
      <c r="F15" s="13" t="str">
        <f aca="false">LOOKUP($C15,Meldeliste!$A$4:$A$100,Meldeliste!D$4:D$100)</f>
        <v>GER </v>
      </c>
      <c r="G15" s="13" t="n">
        <f aca="false">LOOKUP($C15,Meldeliste!$A$4:$A$100,Meldeliste!E$4:E$100)</f>
        <v>19900205</v>
      </c>
      <c r="H15" s="37" t="str">
        <f aca="false">LOOKUP($C15,Meldeliste!$A$4:$A$100,Meldeliste!F$4:F$100)</f>
        <v>U19</v>
      </c>
    </row>
    <row r="16" customFormat="false" ht="21" hidden="false" customHeight="true" outlineLevel="0" collapsed="false">
      <c r="A16" s="54" t="n">
        <v>6</v>
      </c>
      <c r="B16" s="55" t="n">
        <v>9</v>
      </c>
      <c r="C16" s="33" t="n">
        <v>25</v>
      </c>
      <c r="D16" s="34" t="str">
        <f aca="false">LOOKUP($C16,Meldeliste!$A$4:$A$100,Meldeliste!B$4:B$100)</f>
        <v>Jakob, Oliver</v>
      </c>
      <c r="E16" s="34" t="str">
        <f aca="false">LOOKUP($C16,Meldeliste!$A$4:$A$100,Meldeliste!C$4:C$100)</f>
        <v>Rheinland Pfalz</v>
      </c>
      <c r="F16" s="34" t="str">
        <f aca="false">LOOKUP($C16,Meldeliste!$A$4:$A$100,Meldeliste!D$4:D$100)</f>
        <v>GER</v>
      </c>
      <c r="G16" s="34" t="n">
        <f aca="false">LOOKUP($C16,Meldeliste!$A$4:$A$100,Meldeliste!E$4:E$100)</f>
        <v>19880202</v>
      </c>
      <c r="H16" s="35" t="str">
        <f aca="false">LOOKUP($C16,Meldeliste!$A$4:$A$100,Meldeliste!F$4:F$100)</f>
        <v>Elite</v>
      </c>
    </row>
    <row r="17" customFormat="false" ht="21" hidden="false" customHeight="true" outlineLevel="0" collapsed="false">
      <c r="A17" s="54"/>
      <c r="B17" s="55"/>
      <c r="C17" s="36" t="n">
        <v>26</v>
      </c>
      <c r="D17" s="13" t="str">
        <f aca="false">LOOKUP($C17,Meldeliste!$A$4:$A$100,Meldeliste!B$4:B$100)</f>
        <v>Rehberger, Felix</v>
      </c>
      <c r="E17" s="13" t="str">
        <f aca="false">LOOKUP($C17,Meldeliste!$A$4:$A$100,Meldeliste!C$4:C$100)</f>
        <v>Bergstrasse Weinheim</v>
      </c>
      <c r="F17" s="13" t="str">
        <f aca="false">LOOKUP($C17,Meldeliste!$A$4:$A$100,Meldeliste!D$4:D$100)</f>
        <v>GER</v>
      </c>
      <c r="G17" s="13" t="n">
        <f aca="false">LOOKUP($C17,Meldeliste!$A$4:$A$100,Meldeliste!E$4:E$100)</f>
        <v>19860804</v>
      </c>
      <c r="H17" s="37" t="str">
        <f aca="false">LOOKUP($C17,Meldeliste!$A$4:$A$100,Meldeliste!F$4:F$100)</f>
        <v>Elite</v>
      </c>
    </row>
    <row r="18" customFormat="false" ht="21" hidden="false" customHeight="true" outlineLevel="0" collapsed="false">
      <c r="A18" s="54" t="n">
        <v>7</v>
      </c>
      <c r="B18" s="55" t="n">
        <v>2</v>
      </c>
      <c r="C18" s="33" t="n">
        <v>16</v>
      </c>
      <c r="D18" s="34" t="str">
        <f aca="false">LOOKUP($C18,Meldeliste!$A$4:$A$100,Meldeliste!B$4:B$100)</f>
        <v>Heenemann, Willy</v>
      </c>
      <c r="E18" s="34" t="str">
        <f aca="false">LOOKUP($C18,Meldeliste!$A$4:$A$100,Meldeliste!C$4:C$100)</f>
        <v>Westland WiNoorut</v>
      </c>
      <c r="F18" s="34" t="str">
        <f aca="false">LOOKUP($C18,Meldeliste!$A$4:$A$100,Meldeliste!D$4:D$100)</f>
        <v>NED</v>
      </c>
      <c r="G18" s="34" t="n">
        <f aca="false">LOOKUP($C18,Meldeliste!$A$4:$A$100,Meldeliste!E$4:E$100)</f>
        <v>19890813</v>
      </c>
      <c r="H18" s="35" t="str">
        <f aca="false">LOOKUP($C18,Meldeliste!$A$4:$A$100,Meldeliste!F$4:F$100)</f>
        <v>Elite</v>
      </c>
    </row>
    <row r="19" customFormat="false" ht="21" hidden="false" customHeight="true" outlineLevel="0" collapsed="false">
      <c r="A19" s="54"/>
      <c r="B19" s="55"/>
      <c r="C19" s="36" t="n">
        <v>206</v>
      </c>
      <c r="D19" s="13" t="str">
        <f aca="false">LOOKUP($C19,Meldeliste!$A$4:$A$100,Meldeliste!B$4:B$100)</f>
        <v>Tijssel, Ronnie</v>
      </c>
      <c r="E19" s="13" t="n">
        <f aca="false">LOOKUP($C19,Meldeliste!$A$4:$A$100,Meldeliste!C$4:C$100)</f>
        <v>0</v>
      </c>
      <c r="F19" s="13" t="str">
        <f aca="false">LOOKUP($C19,Meldeliste!$A$4:$A$100,Meldeliste!D$4:D$100)</f>
        <v>NED</v>
      </c>
      <c r="G19" s="13" t="n">
        <f aca="false">LOOKUP($C19,Meldeliste!$A$4:$A$100,Meldeliste!E$4:E$100)</f>
        <v>19900310</v>
      </c>
      <c r="H19" s="37" t="str">
        <f aca="false">LOOKUP($C19,Meldeliste!$A$4:$A$100,Meldeliste!F$4:F$100)</f>
        <v>U19</v>
      </c>
    </row>
    <row r="20" customFormat="false" ht="21" hidden="false" customHeight="true" outlineLevel="0" collapsed="false">
      <c r="A20" s="54" t="n">
        <v>8</v>
      </c>
      <c r="B20" s="55" t="n">
        <v>14</v>
      </c>
      <c r="C20" s="33" t="n">
        <v>203</v>
      </c>
      <c r="D20" s="34" t="str">
        <f aca="false">LOOKUP($C20,Meldeliste!$A$4:$A$100,Meldeliste!B$4:B$100)</f>
        <v>de Benedictis, Claudio</v>
      </c>
      <c r="E20" s="34" t="str">
        <f aca="false">LOOKUP($C20,Meldeliste!$A$4:$A$100,Meldeliste!C$4:C$100)</f>
        <v>LV Hessen</v>
      </c>
      <c r="F20" s="34" t="str">
        <f aca="false">LOOKUP($C20,Meldeliste!$A$4:$A$100,Meldeliste!D$4:D$100)</f>
        <v>GER</v>
      </c>
      <c r="G20" s="34" t="n">
        <f aca="false">LOOKUP($C20,Meldeliste!$A$4:$A$100,Meldeliste!E$4:E$100)</f>
        <v>19900707</v>
      </c>
      <c r="H20" s="35" t="str">
        <f aca="false">LOOKUP($C20,Meldeliste!$A$4:$A$100,Meldeliste!F$4:F$100)</f>
        <v>U19</v>
      </c>
    </row>
    <row r="21" customFormat="false" ht="21" hidden="false" customHeight="true" outlineLevel="0" collapsed="false">
      <c r="A21" s="54"/>
      <c r="B21" s="55"/>
      <c r="C21" s="36" t="n">
        <v>201</v>
      </c>
      <c r="D21" s="34" t="str">
        <f aca="false">LOOKUP($C21,Meldeliste!$A$4:$A$100,Meldeliste!B$4:B$100)</f>
        <v>Brech, Felix</v>
      </c>
      <c r="E21" s="34" t="str">
        <f aca="false">LOOKUP($C21,Meldeliste!$A$4:$A$100,Meldeliste!C$4:C$100)</f>
        <v>LV Hessen</v>
      </c>
      <c r="F21" s="34" t="str">
        <f aca="false">LOOKUP($C21,Meldeliste!$A$4:$A$100,Meldeliste!D$4:D$100)</f>
        <v>GER</v>
      </c>
      <c r="G21" s="34" t="n">
        <f aca="false">LOOKUP($C21,Meldeliste!$A$4:$A$100,Meldeliste!E$4:E$100)</f>
        <v>19900527</v>
      </c>
      <c r="H21" s="35" t="str">
        <f aca="false">LOOKUP($C21,Meldeliste!$A$4:$A$100,Meldeliste!F$4:F$100)</f>
        <v>U19</v>
      </c>
    </row>
    <row r="22" customFormat="false" ht="21" hidden="false" customHeight="true" outlineLevel="0" collapsed="false">
      <c r="A22" s="54" t="n">
        <v>9</v>
      </c>
      <c r="B22" s="55" t="n">
        <v>7</v>
      </c>
      <c r="C22" s="33" t="n">
        <v>50</v>
      </c>
      <c r="D22" s="34" t="str">
        <f aca="false">LOOKUP($C22,Meldeliste!$A$4:$A$100,Meldeliste!B$4:B$100)</f>
        <v>Oeben, Patrick</v>
      </c>
      <c r="E22" s="34" t="str">
        <f aca="false">LOOKUP($C22,Meldeliste!$A$4:$A$100,Meldeliste!C$4:C$100)</f>
        <v>VfR Büttgen</v>
      </c>
      <c r="F22" s="34" t="str">
        <f aca="false">LOOKUP($C22,Meldeliste!$A$4:$A$100,Meldeliste!D$4:D$100)</f>
        <v>GER </v>
      </c>
      <c r="G22" s="34" t="n">
        <f aca="false">LOOKUP($C22,Meldeliste!$A$4:$A$100,Meldeliste!E$4:E$100)</f>
        <v>19911227</v>
      </c>
      <c r="H22" s="35" t="str">
        <f aca="false">LOOKUP($C22,Meldeliste!$A$4:$A$100,Meldeliste!F$4:F$100)</f>
        <v>U19</v>
      </c>
    </row>
    <row r="23" customFormat="false" ht="21" hidden="false" customHeight="true" outlineLevel="0" collapsed="false">
      <c r="A23" s="54"/>
      <c r="B23" s="55"/>
      <c r="C23" s="36" t="n">
        <v>54</v>
      </c>
      <c r="D23" s="34" t="str">
        <f aca="false">LOOKUP($C23,Meldeliste!$A$4:$A$100,Meldeliste!B$4:B$100)</f>
        <v>Weber, Tom</v>
      </c>
      <c r="E23" s="34" t="str">
        <f aca="false">LOOKUP($C23,Meldeliste!$A$4:$A$100,Meldeliste!C$4:C$100)</f>
        <v>RSC Schermbeck</v>
      </c>
      <c r="F23" s="34" t="str">
        <f aca="false">LOOKUP($C23,Meldeliste!$A$4:$A$100,Meldeliste!D$4:D$100)</f>
        <v>GER </v>
      </c>
      <c r="G23" s="34" t="n">
        <f aca="false">LOOKUP($C23,Meldeliste!$A$4:$A$100,Meldeliste!E$4:E$100)</f>
        <v>19900508</v>
      </c>
      <c r="H23" s="35" t="str">
        <f aca="false">LOOKUP($C23,Meldeliste!$A$4:$A$100,Meldeliste!F$4:F$100)</f>
        <v>U19</v>
      </c>
    </row>
    <row r="24" customFormat="false" ht="20.25" hidden="false" customHeight="true" outlineLevel="0" collapsed="false">
      <c r="A24" s="54" t="n">
        <v>10</v>
      </c>
      <c r="B24" s="55" t="n">
        <v>12</v>
      </c>
      <c r="C24" s="33" t="n">
        <v>205</v>
      </c>
      <c r="D24" s="34" t="str">
        <f aca="false">LOOKUP($C24,Meldeliste!$A$4:$A$100,Meldeliste!B$4:B$100)</f>
        <v>Herzog, Nikolai</v>
      </c>
      <c r="E24" s="34" t="str">
        <f aca="false">LOOKUP($C24,Meldeliste!$A$4:$A$100,Meldeliste!C$4:C$100)</f>
        <v>LV Hessen</v>
      </c>
      <c r="F24" s="34" t="str">
        <f aca="false">LOOKUP($C24,Meldeliste!$A$4:$A$100,Meldeliste!D$4:D$100)</f>
        <v>GER</v>
      </c>
      <c r="G24" s="34" t="n">
        <f aca="false">LOOKUP($C24,Meldeliste!$A$4:$A$100,Meldeliste!E$4:E$100)</f>
        <v>19900214</v>
      </c>
      <c r="H24" s="35" t="str">
        <f aca="false">LOOKUP($C24,Meldeliste!$A$4:$A$100,Meldeliste!F$4:F$100)</f>
        <v>U19</v>
      </c>
    </row>
    <row r="25" customFormat="false" ht="20.25" hidden="false" customHeight="true" outlineLevel="0" collapsed="false">
      <c r="A25" s="54"/>
      <c r="B25" s="55"/>
      <c r="C25" s="36" t="n">
        <v>202</v>
      </c>
      <c r="D25" s="34" t="str">
        <f aca="false">LOOKUP($C25,Meldeliste!$A$4:$A$100,Meldeliste!B$4:B$100)</f>
        <v>Scherf, Sebastian</v>
      </c>
      <c r="E25" s="34" t="str">
        <f aca="false">LOOKUP($C25,Meldeliste!$A$4:$A$100,Meldeliste!C$4:C$100)</f>
        <v>LV Hessen</v>
      </c>
      <c r="F25" s="34" t="str">
        <f aca="false">LOOKUP($C25,Meldeliste!$A$4:$A$100,Meldeliste!D$4:D$100)</f>
        <v>GER</v>
      </c>
      <c r="G25" s="34" t="n">
        <f aca="false">LOOKUP($C25,Meldeliste!$A$4:$A$100,Meldeliste!E$4:E$100)</f>
        <v>19901118</v>
      </c>
      <c r="H25" s="35" t="str">
        <f aca="false">LOOKUP($C25,Meldeliste!$A$4:$A$100,Meldeliste!F$4:F$100)</f>
        <v>U19</v>
      </c>
    </row>
    <row r="26" customFormat="false" ht="15.75" hidden="false" customHeight="true" outlineLevel="0" collapsed="false">
      <c r="A26" s="54" t="n">
        <v>11</v>
      </c>
      <c r="B26" s="55" t="n">
        <v>4</v>
      </c>
      <c r="C26" s="33" t="n">
        <v>30</v>
      </c>
      <c r="D26" s="34" t="str">
        <f aca="false">LOOKUP($C26,Meldeliste!$A$4:$A$100,Meldeliste!B$4:B$100)</f>
        <v>Gallenkämper, Timo</v>
      </c>
      <c r="E26" s="34" t="str">
        <f aca="false">LOOKUP($C26,Meldeliste!$A$4:$A$100,Meldeliste!C$4:C$100)</f>
        <v>VCE Duderstadt</v>
      </c>
      <c r="F26" s="34" t="str">
        <f aca="false">LOOKUP($C26,Meldeliste!$A$4:$A$100,Meldeliste!D$4:D$100)</f>
        <v>GER </v>
      </c>
      <c r="G26" s="34" t="n">
        <f aca="false">LOOKUP($C26,Meldeliste!$A$4:$A$100,Meldeliste!E$4:E$100)</f>
        <v>19900427</v>
      </c>
      <c r="H26" s="35" t="str">
        <f aca="false">LOOKUP($C26,Meldeliste!$A$4:$A$100,Meldeliste!F$4:F$100)</f>
        <v>U19</v>
      </c>
    </row>
    <row r="27" customFormat="false" ht="16.5" hidden="false" customHeight="true" outlineLevel="0" collapsed="false">
      <c r="A27" s="54"/>
      <c r="B27" s="55"/>
      <c r="C27" s="36" t="n">
        <v>39</v>
      </c>
      <c r="D27" s="34" t="str">
        <f aca="false">LOOKUP($C27,Meldeliste!$A$4:$A$100,Meldeliste!B$4:B$100)</f>
        <v>Pfeifer, Benedikt</v>
      </c>
      <c r="E27" s="34" t="str">
        <f aca="false">LOOKUP($C27,Meldeliste!$A$4:$A$100,Meldeliste!C$4:C$100)</f>
        <v>LV Baden</v>
      </c>
      <c r="F27" s="34" t="str">
        <f aca="false">LOOKUP($C27,Meldeliste!$A$4:$A$100,Meldeliste!D$4:D$100)</f>
        <v>GER </v>
      </c>
      <c r="G27" s="34" t="n">
        <f aca="false">LOOKUP($C27,Meldeliste!$A$4:$A$100,Meldeliste!E$4:E$100)</f>
        <v>19900627</v>
      </c>
      <c r="H27" s="35" t="str">
        <f aca="false">LOOKUP($C27,Meldeliste!$A$4:$A$100,Meldeliste!F$4:F$100)</f>
        <v>U19</v>
      </c>
    </row>
    <row r="28" customFormat="false" ht="15.75" hidden="false" customHeight="true" outlineLevel="0" collapsed="false">
      <c r="A28" s="54" t="n">
        <v>12</v>
      </c>
      <c r="B28" s="55" t="n">
        <v>6</v>
      </c>
      <c r="C28" s="33" t="n">
        <v>53</v>
      </c>
      <c r="D28" s="34" t="str">
        <f aca="false">LOOKUP($C28,Meldeliste!$A$4:$A$100,Meldeliste!B$4:B$100)</f>
        <v>Großmann, Andre</v>
      </c>
      <c r="E28" s="34" t="str">
        <f aca="false">LOOKUP($C28,Meldeliste!$A$4:$A$100,Meldeliste!C$4:C$100)</f>
        <v>VfR Büttgen</v>
      </c>
      <c r="F28" s="34" t="str">
        <f aca="false">LOOKUP($C28,Meldeliste!$A$4:$A$100,Meldeliste!D$4:D$100)</f>
        <v>GER </v>
      </c>
      <c r="G28" s="34" t="n">
        <f aca="false">LOOKUP($C28,Meldeliste!$A$4:$A$100,Meldeliste!E$4:E$100)</f>
        <v>19901221</v>
      </c>
      <c r="H28" s="35" t="str">
        <f aca="false">LOOKUP($C28,Meldeliste!$A$4:$A$100,Meldeliste!F$4:F$100)</f>
        <v>U19</v>
      </c>
    </row>
    <row r="29" customFormat="false" ht="16.5" hidden="false" customHeight="true" outlineLevel="0" collapsed="false">
      <c r="A29" s="54"/>
      <c r="B29" s="55"/>
      <c r="C29" s="36" t="n">
        <v>49</v>
      </c>
      <c r="D29" s="34" t="str">
        <f aca="false">LOOKUP($C29,Meldeliste!$A$4:$A$100,Meldeliste!B$4:B$100)</f>
        <v>Michalsky, Marcel</v>
      </c>
      <c r="E29" s="34" t="str">
        <f aca="false">LOOKUP($C29,Meldeliste!$A$4:$A$100,Meldeliste!C$4:C$100)</f>
        <v>VfR Büttgen</v>
      </c>
      <c r="F29" s="34" t="str">
        <f aca="false">LOOKUP($C29,Meldeliste!$A$4:$A$100,Meldeliste!D$4:D$100)</f>
        <v>GER </v>
      </c>
      <c r="G29" s="34" t="n">
        <f aca="false">LOOKUP($C29,Meldeliste!$A$4:$A$100,Meldeliste!E$4:E$100)</f>
        <v>19910503</v>
      </c>
      <c r="H29" s="35" t="str">
        <f aca="false">LOOKUP($C29,Meldeliste!$A$4:$A$100,Meldeliste!F$4:F$100)</f>
        <v>U19</v>
      </c>
    </row>
    <row r="30" customFormat="false" ht="15.75" hidden="false" customHeight="true" outlineLevel="0" collapsed="false">
      <c r="A30" s="54" t="n">
        <v>13</v>
      </c>
      <c r="B30" s="55" t="n">
        <v>3</v>
      </c>
      <c r="C30" s="33" t="n">
        <v>33</v>
      </c>
      <c r="D30" s="34" t="str">
        <f aca="false">LOOKUP($C30,Meldeliste!$A$4:$A$100,Meldeliste!B$4:B$100)</f>
        <v>Rudkowski, Marcel</v>
      </c>
      <c r="E30" s="34" t="str">
        <f aca="false">LOOKUP($C30,Meldeliste!$A$4:$A$100,Meldeliste!C$4:C$100)</f>
        <v>RSG Heinrich-Böll-Gesamtschule Köln</v>
      </c>
      <c r="F30" s="34" t="str">
        <f aca="false">LOOKUP($C30,Meldeliste!$A$4:$A$100,Meldeliste!D$4:D$100)</f>
        <v>GER </v>
      </c>
      <c r="G30" s="34" t="n">
        <f aca="false">LOOKUP($C30,Meldeliste!$A$4:$A$100,Meldeliste!E$4:E$100)</f>
        <v>19911127</v>
      </c>
      <c r="H30" s="35" t="str">
        <f aca="false">LOOKUP($C30,Meldeliste!$A$4:$A$100,Meldeliste!F$4:F$100)</f>
        <v>U19</v>
      </c>
    </row>
    <row r="31" customFormat="false" ht="16.5" hidden="false" customHeight="true" outlineLevel="0" collapsed="false">
      <c r="A31" s="54"/>
      <c r="B31" s="55"/>
      <c r="C31" s="36" t="n">
        <v>21</v>
      </c>
      <c r="D31" s="56" t="str">
        <f aca="false">LOOKUP($C31,Meldeliste!$A$4:$A$100,Meldeliste!B$4:B$100)</f>
        <v>Jussen, Alexander</v>
      </c>
      <c r="E31" s="56" t="str">
        <f aca="false">LOOKUP($C31,Meldeliste!$A$4:$A$100,Meldeliste!C$4:C$100)</f>
        <v>SC DHfK Leipzig</v>
      </c>
      <c r="F31" s="56" t="str">
        <f aca="false">LOOKUP($C31,Meldeliste!$A$4:$A$100,Meldeliste!D$4:D$100)</f>
        <v>GER</v>
      </c>
      <c r="G31" s="56" t="n">
        <f aca="false">LOOKUP($C31,Meldeliste!$A$4:$A$100,Meldeliste!E$4:E$100)</f>
        <v>19880726</v>
      </c>
      <c r="H31" s="57" t="str">
        <f aca="false">LOOKUP($C31,Meldeliste!$A$4:$A$100,Meldeliste!F$4:F$100)</f>
        <v>Elite</v>
      </c>
    </row>
    <row r="32" customFormat="false" ht="15.75" hidden="false" customHeight="false" outlineLevel="0" collapsed="false">
      <c r="E32" s="0"/>
    </row>
    <row r="33" customFormat="false" ht="15.75" hidden="false" customHeight="false" outlineLevel="0" collapsed="false">
      <c r="E33" s="0"/>
    </row>
    <row r="34" customFormat="false" ht="15.75" hidden="false" customHeight="false" outlineLevel="0" collapsed="false">
      <c r="E34" s="0"/>
    </row>
    <row r="35" customFormat="false" ht="15.75" hidden="false" customHeight="false" outlineLevel="0" collapsed="false">
      <c r="E35" s="0"/>
    </row>
    <row r="36" customFormat="false" ht="15.75" hidden="false" customHeight="false" outlineLevel="0" collapsed="false">
      <c r="E36" s="0"/>
    </row>
    <row r="37" customFormat="false" ht="15.75" hidden="false" customHeight="false" outlineLevel="0" collapsed="false">
      <c r="E37" s="0"/>
    </row>
    <row r="38" customFormat="false" ht="15.75" hidden="false" customHeight="false" outlineLevel="0" collapsed="false">
      <c r="E38" s="0"/>
    </row>
    <row r="39" customFormat="false" ht="15.75" hidden="false" customHeight="false" outlineLevel="0" collapsed="false">
      <c r="E39" s="0"/>
    </row>
    <row r="40" customFormat="false" ht="15.75" hidden="false" customHeight="false" outlineLevel="0" collapsed="false">
      <c r="E40" s="0"/>
    </row>
    <row r="41" customFormat="false" ht="15.75" hidden="false" customHeight="false" outlineLevel="0" collapsed="false">
      <c r="E41" s="0"/>
    </row>
    <row r="42" customFormat="false" ht="15.75" hidden="false" customHeight="false" outlineLevel="0" collapsed="false">
      <c r="E42" s="0"/>
    </row>
    <row r="43" customFormat="false" ht="15.75" hidden="false" customHeight="false" outlineLevel="0" collapsed="false">
      <c r="E43" s="0"/>
    </row>
    <row r="44" customFormat="false" ht="15.75" hidden="false" customHeight="false" outlineLevel="0" collapsed="false">
      <c r="E44" s="0"/>
    </row>
    <row r="45" customFormat="false" ht="15.75" hidden="false" customHeight="false" outlineLevel="0" collapsed="false">
      <c r="E45" s="0"/>
    </row>
    <row r="46" customFormat="false" ht="15.75" hidden="false" customHeight="false" outlineLevel="0" collapsed="false">
      <c r="E46" s="0"/>
    </row>
    <row r="47" customFormat="false" ht="15.75" hidden="false" customHeight="false" outlineLevel="0" collapsed="false">
      <c r="E47" s="0"/>
    </row>
    <row r="48" customFormat="false" ht="15.75" hidden="false" customHeight="false" outlineLevel="0" collapsed="false">
      <c r="E48" s="0"/>
    </row>
    <row r="49" customFormat="false" ht="15.75" hidden="false" customHeight="false" outlineLevel="0" collapsed="false">
      <c r="E49" s="0"/>
    </row>
    <row r="50" customFormat="false" ht="15.75" hidden="false" customHeight="false" outlineLevel="0" collapsed="false">
      <c r="E50" s="0"/>
    </row>
    <row r="51" customFormat="false" ht="15.75" hidden="false" customHeight="false" outlineLevel="0" collapsed="false">
      <c r="E51" s="0"/>
    </row>
    <row r="52" customFormat="false" ht="15.75" hidden="false" customHeight="false" outlineLevel="0" collapsed="false">
      <c r="E52" s="0"/>
    </row>
    <row r="53" customFormat="false" ht="15.75" hidden="false" customHeight="false" outlineLevel="0" collapsed="false">
      <c r="E53" s="0"/>
    </row>
    <row r="54" customFormat="false" ht="15.75" hidden="false" customHeight="false" outlineLevel="0" collapsed="false">
      <c r="E54" s="0"/>
    </row>
    <row r="55" customFormat="false" ht="15.75" hidden="false" customHeight="false" outlineLevel="0" collapsed="false">
      <c r="E55" s="0"/>
    </row>
  </sheetData>
  <mergeCells count="30">
    <mergeCell ref="A1:F2"/>
    <mergeCell ref="G1:G2"/>
    <mergeCell ref="H1:H2"/>
    <mergeCell ref="A3:H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42"/>
    <col collapsed="false" customWidth="true" hidden="false" outlineLevel="0" max="4" min="4" style="26" width="33.56"/>
    <col collapsed="false" customWidth="true" hidden="false" outlineLevel="0" max="5" min="5" style="0" width="11.13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27" t="s">
        <v>112</v>
      </c>
      <c r="B1" s="27"/>
      <c r="C1" s="27"/>
      <c r="D1" s="27"/>
      <c r="E1" s="28" t="s">
        <v>125</v>
      </c>
      <c r="F1" s="29" t="n">
        <f aca="true">TODAY()</f>
        <v>46232</v>
      </c>
    </row>
    <row r="2" customFormat="false" ht="13.5" hidden="false" customHeight="true" outlineLevel="0" collapsed="false">
      <c r="A2" s="27"/>
      <c r="B2" s="27"/>
      <c r="C2" s="27"/>
      <c r="D2" s="27"/>
      <c r="E2" s="28"/>
      <c r="F2" s="29"/>
    </row>
    <row r="3" customFormat="false" ht="12.75" hidden="false" customHeight="true" outlineLevel="0" collapsed="false">
      <c r="A3" s="30" t="s">
        <v>126</v>
      </c>
      <c r="B3" s="30"/>
      <c r="C3" s="30"/>
      <c r="D3" s="30"/>
      <c r="E3" s="30"/>
      <c r="F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</row>
    <row r="5" customFormat="false" ht="13.5" hidden="false" customHeight="false" outlineLevel="0" collapsed="false">
      <c r="A5" s="31" t="s">
        <v>115</v>
      </c>
      <c r="B5" s="3" t="s">
        <v>0</v>
      </c>
      <c r="C5" s="4" t="s">
        <v>1</v>
      </c>
      <c r="D5" s="4" t="s">
        <v>2</v>
      </c>
      <c r="E5" s="5" t="s">
        <v>3</v>
      </c>
      <c r="F5" s="6" t="s">
        <v>4</v>
      </c>
      <c r="G5" s="7" t="s">
        <v>5</v>
      </c>
    </row>
    <row r="6" customFormat="false" ht="21" hidden="false" customHeight="true" outlineLevel="0" collapsed="false">
      <c r="A6" s="32" t="n">
        <v>1</v>
      </c>
      <c r="B6" s="33" t="n">
        <v>56</v>
      </c>
      <c r="C6" s="34" t="str">
        <f aca="false">LOOKUP($B6,Meldeliste!$A$4:$A$100,Meldeliste!B$4:B$100)</f>
        <v>Markus, Barry</v>
      </c>
      <c r="D6" s="34" t="str">
        <f aca="false">LOOKUP($B6,Meldeliste!$A$4:$A$100,Meldeliste!C$4:C$100)</f>
        <v>DGR Cycling Team</v>
      </c>
      <c r="E6" s="34" t="str">
        <f aca="false">LOOKUP($B6,Meldeliste!$A$4:$A$100,Meldeliste!D$4:D$100)</f>
        <v>NED</v>
      </c>
      <c r="F6" s="58" t="n">
        <f aca="false">LOOKUP($B6,Meldeliste!$A$4:$A$100,Meldeliste!E$4:E$100)</f>
        <v>19910717</v>
      </c>
      <c r="G6" s="59" t="str">
        <f aca="false">LOOKUP($B6,Meldeliste!$A$4:$A$100,Meldeliste!F$4:F$100)</f>
        <v>U19</v>
      </c>
    </row>
    <row r="7" customFormat="false" ht="21" hidden="false" customHeight="true" outlineLevel="0" collapsed="false">
      <c r="A7" s="32"/>
      <c r="B7" s="36" t="n">
        <v>57</v>
      </c>
      <c r="C7" s="60" t="str">
        <f aca="false">LOOKUP($B7,Meldeliste!$A$4:$A$100,Meldeliste!B$4:B$100)</f>
        <v>Kreder, Westey</v>
      </c>
      <c r="D7" s="60" t="str">
        <f aca="false">LOOKUP($B7,Meldeliste!$A$4:$A$100,Meldeliste!C$4:C$100)</f>
        <v>DGR Cycling Team</v>
      </c>
      <c r="E7" s="60" t="str">
        <f aca="false">LOOKUP($B7,Meldeliste!$A$4:$A$100,Meldeliste!D$4:D$100)</f>
        <v>NED</v>
      </c>
      <c r="F7" s="61" t="n">
        <f aca="false">LOOKUP($B7,Meldeliste!$A$4:$A$100,Meldeliste!E$4:E$100)</f>
        <v>19900104</v>
      </c>
      <c r="G7" s="62" t="str">
        <f aca="false">LOOKUP($B7,Meldeliste!$A$4:$A$100,Meldeliste!F$4:F$100)</f>
        <v>U19</v>
      </c>
    </row>
    <row r="8" customFormat="false" ht="21" hidden="false" customHeight="true" outlineLevel="0" collapsed="false">
      <c r="A8" s="32" t="n">
        <v>2</v>
      </c>
      <c r="B8" s="33" t="n">
        <v>11</v>
      </c>
      <c r="C8" s="34" t="str">
        <f aca="false">LOOKUP($B8,Meldeliste!$A$4:$A$100,Meldeliste!B$4:B$100)</f>
        <v>Wolf, Sascha</v>
      </c>
      <c r="D8" s="34" t="str">
        <f aca="false">LOOKUP($B8,Meldeliste!$A$4:$A$100,Meldeliste!C$4:C$100)</f>
        <v>RSV Bochum</v>
      </c>
      <c r="E8" s="34" t="str">
        <f aca="false">LOOKUP($B8,Meldeliste!$A$4:$A$100,Meldeliste!D$4:D$100)</f>
        <v>GER </v>
      </c>
      <c r="F8" s="58" t="n">
        <f aca="false">LOOKUP($B8,Meldeliste!$A$4:$A$100,Meldeliste!E$4:E$100)</f>
        <v>19870811</v>
      </c>
      <c r="G8" s="59" t="str">
        <f aca="false">LOOKUP($B8,Meldeliste!$A$4:$A$100,Meldeliste!F$4:F$100)</f>
        <v>Elite</v>
      </c>
    </row>
    <row r="9" customFormat="false" ht="21" hidden="false" customHeight="true" outlineLevel="0" collapsed="false">
      <c r="A9" s="32"/>
      <c r="B9" s="23" t="n">
        <v>200</v>
      </c>
      <c r="C9" s="63" t="s">
        <v>101</v>
      </c>
      <c r="D9" s="63" t="s">
        <v>95</v>
      </c>
      <c r="E9" s="64" t="s">
        <v>7</v>
      </c>
      <c r="F9" s="65" t="n">
        <v>19901104</v>
      </c>
      <c r="G9" s="66" t="s">
        <v>58</v>
      </c>
    </row>
    <row r="10" customFormat="false" ht="21" hidden="false" customHeight="true" outlineLevel="0" collapsed="false">
      <c r="A10" s="32" t="n">
        <v>3</v>
      </c>
      <c r="B10" s="8" t="n">
        <v>38</v>
      </c>
      <c r="C10" s="67" t="s">
        <v>68</v>
      </c>
      <c r="D10" s="67" t="s">
        <v>69</v>
      </c>
      <c r="E10" s="68" t="s">
        <v>11</v>
      </c>
      <c r="F10" s="69"/>
      <c r="G10" s="70" t="s">
        <v>58</v>
      </c>
    </row>
    <row r="11" customFormat="false" ht="21" hidden="false" customHeight="true" outlineLevel="0" collapsed="false">
      <c r="A11" s="32"/>
      <c r="B11" s="8" t="n">
        <v>60</v>
      </c>
      <c r="C11" s="71" t="s">
        <v>100</v>
      </c>
      <c r="D11" s="71" t="s">
        <v>19</v>
      </c>
      <c r="E11" s="72" t="s">
        <v>38</v>
      </c>
      <c r="F11" s="73" t="n">
        <v>19901220</v>
      </c>
      <c r="G11" s="74" t="s">
        <v>58</v>
      </c>
    </row>
    <row r="12" customFormat="false" ht="21" hidden="false" customHeight="true" outlineLevel="0" collapsed="false">
      <c r="A12" s="32" t="n">
        <v>7</v>
      </c>
      <c r="B12" s="33" t="n">
        <v>50</v>
      </c>
      <c r="C12" s="34" t="str">
        <f aca="false">LOOKUP($B12,Meldeliste!$A$4:$A$100,Meldeliste!B$4:B$100)</f>
        <v>Oeben, Patrick</v>
      </c>
      <c r="D12" s="34" t="str">
        <f aca="false">LOOKUP($B12,Meldeliste!$A$4:$A$100,Meldeliste!C$4:C$100)</f>
        <v>VfR Büttgen</v>
      </c>
      <c r="E12" s="34" t="str">
        <f aca="false">LOOKUP($B12,Meldeliste!$A$4:$A$100,Meldeliste!D$4:D$100)</f>
        <v>GER </v>
      </c>
      <c r="F12" s="58" t="n">
        <f aca="false">LOOKUP($B12,Meldeliste!$A$4:$A$100,Meldeliste!E$4:E$100)</f>
        <v>19911227</v>
      </c>
      <c r="G12" s="59" t="str">
        <f aca="false">LOOKUP($B12,Meldeliste!$A$4:$A$100,Meldeliste!F$4:F$100)</f>
        <v>U19</v>
      </c>
    </row>
    <row r="13" customFormat="false" ht="21" hidden="false" customHeight="true" outlineLevel="0" collapsed="false">
      <c r="A13" s="32"/>
      <c r="B13" s="36" t="n">
        <v>54</v>
      </c>
      <c r="C13" s="13" t="str">
        <f aca="false">LOOKUP($B13,Meldeliste!$A$4:$A$100,Meldeliste!B$4:B$100)</f>
        <v>Weber, Tom</v>
      </c>
      <c r="D13" s="13" t="str">
        <f aca="false">LOOKUP($B13,Meldeliste!$A$4:$A$100,Meldeliste!C$4:C$100)</f>
        <v>RSC Schermbeck</v>
      </c>
      <c r="E13" s="13" t="str">
        <f aca="false">LOOKUP($B13,Meldeliste!$A$4:$A$100,Meldeliste!D$4:D$100)</f>
        <v>GER </v>
      </c>
      <c r="F13" s="75" t="n">
        <f aca="false">LOOKUP($B13,Meldeliste!$A$4:$A$100,Meldeliste!E$4:E$100)</f>
        <v>19900508</v>
      </c>
      <c r="G13" s="76" t="str">
        <f aca="false">LOOKUP($B13,Meldeliste!$A$4:$A$100,Meldeliste!F$4:F$100)</f>
        <v>U19</v>
      </c>
    </row>
    <row r="14" customFormat="false" ht="21" hidden="false" customHeight="true" outlineLevel="0" collapsed="false">
      <c r="A14" s="32"/>
      <c r="B14" s="33"/>
      <c r="C14" s="34"/>
      <c r="D14" s="34"/>
      <c r="E14" s="34"/>
      <c r="F14" s="58"/>
      <c r="G14" s="59"/>
    </row>
    <row r="15" customFormat="false" ht="21" hidden="false" customHeight="true" outlineLevel="0" collapsed="false">
      <c r="A15" s="32"/>
      <c r="B15" s="36"/>
      <c r="C15" s="13"/>
      <c r="D15" s="13"/>
      <c r="E15" s="13"/>
      <c r="F15" s="75"/>
      <c r="G15" s="76"/>
    </row>
    <row r="16" customFormat="false" ht="21" hidden="false" customHeight="true" outlineLevel="0" collapsed="false">
      <c r="A16" s="32"/>
      <c r="B16" s="33"/>
      <c r="C16" s="52"/>
      <c r="D16" s="52"/>
      <c r="E16" s="52"/>
      <c r="F16" s="77"/>
      <c r="G16" s="78"/>
    </row>
    <row r="17" customFormat="false" ht="21" hidden="false" customHeight="true" outlineLevel="0" collapsed="false">
      <c r="A17" s="32"/>
      <c r="B17" s="36"/>
      <c r="C17" s="13"/>
      <c r="D17" s="13"/>
      <c r="E17" s="13"/>
      <c r="F17" s="75"/>
      <c r="G17" s="76"/>
    </row>
    <row r="18" customFormat="false" ht="21" hidden="false" customHeight="true" outlineLevel="0" collapsed="false">
      <c r="A18" s="32"/>
      <c r="B18" s="33"/>
      <c r="C18" s="34"/>
      <c r="D18" s="34"/>
      <c r="E18" s="34"/>
      <c r="F18" s="58"/>
      <c r="G18" s="59"/>
    </row>
    <row r="19" customFormat="false" ht="21" hidden="false" customHeight="true" outlineLevel="0" collapsed="false">
      <c r="A19" s="32"/>
      <c r="B19" s="36"/>
      <c r="C19" s="13"/>
      <c r="D19" s="13"/>
      <c r="E19" s="13"/>
      <c r="F19" s="75"/>
      <c r="G19" s="76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D24" s="0"/>
    </row>
    <row r="25" customFormat="false" ht="21" hidden="false" customHeight="true" outlineLevel="0" collapsed="false">
      <c r="D25" s="0"/>
    </row>
    <row r="26" customFormat="false" ht="20.25" hidden="false" customHeight="true" outlineLevel="0" collapsed="false">
      <c r="D26" s="0"/>
    </row>
    <row r="27" customFormat="false" ht="20.25" hidden="false" customHeight="true" outlineLevel="0" collapsed="false">
      <c r="D27" s="0"/>
    </row>
    <row r="28" customFormat="false" ht="15.75" hidden="false" customHeight="true" outlineLevel="0" collapsed="false">
      <c r="D28" s="0"/>
    </row>
    <row r="29" customFormat="false" ht="16.5" hidden="false" customHeight="true" outlineLevel="0" collapsed="false">
      <c r="D29" s="0"/>
    </row>
    <row r="30" customFormat="false" ht="15.75" hidden="false" customHeight="true" outlineLevel="0" collapsed="false">
      <c r="D30" s="0"/>
    </row>
    <row r="31" customFormat="false" ht="16.5" hidden="false" customHeight="true" outlineLevel="0" collapsed="false">
      <c r="D31" s="0"/>
    </row>
    <row r="32" customFormat="false" ht="15.75" hidden="false" customHeight="true" outlineLevel="0" collapsed="false">
      <c r="D32" s="0"/>
    </row>
    <row r="33" customFormat="false" ht="16.5" hidden="false" customHeight="true" outlineLevel="0" collapsed="false">
      <c r="D33" s="0"/>
    </row>
    <row r="34" customFormat="false" ht="15.75" hidden="false" customHeight="true" outlineLevel="0" collapsed="false">
      <c r="D34" s="0"/>
    </row>
    <row r="35" customFormat="false" ht="16.5" hidden="false" customHeight="tru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</sheetData>
  <mergeCells count="11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I24:J2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21.42"/>
    <col collapsed="false" customWidth="true" hidden="false" outlineLevel="0" max="5" min="5" style="26" width="33.41"/>
    <col collapsed="false" customWidth="true" hidden="false" outlineLevel="0" max="6" min="6" style="0" width="11.13"/>
    <col collapsed="false" customWidth="true" hidden="false" outlineLevel="0" max="8" min="7" style="0" width="16.84"/>
  </cols>
  <sheetData>
    <row r="1" customFormat="false" ht="12.75" hidden="false" customHeight="true" outlineLevel="0" collapsed="false">
      <c r="A1" s="41" t="s">
        <v>112</v>
      </c>
      <c r="B1" s="41"/>
      <c r="C1" s="41"/>
      <c r="D1" s="41"/>
      <c r="E1" s="41"/>
      <c r="F1" s="41"/>
      <c r="G1" s="28" t="s">
        <v>125</v>
      </c>
      <c r="H1" s="29" t="n">
        <f aca="true">TODAY()</f>
        <v>46232</v>
      </c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28"/>
      <c r="H2" s="29"/>
    </row>
    <row r="3" customFormat="false" ht="12.75" hidden="false" customHeight="true" outlineLevel="0" collapsed="false">
      <c r="A3" s="42" t="s">
        <v>127</v>
      </c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43" t="s">
        <v>117</v>
      </c>
      <c r="B5" s="44" t="s">
        <v>115</v>
      </c>
      <c r="C5" s="45" t="s">
        <v>0</v>
      </c>
      <c r="D5" s="44" t="s">
        <v>1</v>
      </c>
      <c r="E5" s="44" t="s">
        <v>2</v>
      </c>
      <c r="F5" s="46" t="s">
        <v>3</v>
      </c>
      <c r="G5" s="47" t="s">
        <v>4</v>
      </c>
      <c r="H5" s="48" t="s">
        <v>5</v>
      </c>
    </row>
    <row r="6" customFormat="false" ht="21" hidden="false" customHeight="true" outlineLevel="0" collapsed="false">
      <c r="A6" s="49" t="n">
        <v>1</v>
      </c>
      <c r="B6" s="50" t="n">
        <v>1</v>
      </c>
      <c r="C6" s="51" t="n">
        <v>56</v>
      </c>
      <c r="D6" s="52" t="str">
        <f aca="false">LOOKUP($C6,Meldeliste!$A$4:$A$100,Meldeliste!B$4:B$100)</f>
        <v>Markus, Barry</v>
      </c>
      <c r="E6" s="52" t="str">
        <f aca="false">LOOKUP($C6,Meldeliste!$A$4:$A$100,Meldeliste!C$4:C$100)</f>
        <v>DGR Cycling Team</v>
      </c>
      <c r="F6" s="52" t="str">
        <f aca="false">LOOKUP($C6,Meldeliste!$A$4:$A$100,Meldeliste!D$4:D$100)</f>
        <v>NED</v>
      </c>
      <c r="G6" s="52" t="n">
        <f aca="false">LOOKUP($C6,Meldeliste!$A$4:$A$100,Meldeliste!E$4:E$100)</f>
        <v>19910717</v>
      </c>
      <c r="H6" s="53" t="str">
        <f aca="false">LOOKUP($C6,Meldeliste!$A$4:$A$100,Meldeliste!F$4:F$100)</f>
        <v>U19</v>
      </c>
    </row>
    <row r="7" customFormat="false" ht="21" hidden="false" customHeight="true" outlineLevel="0" collapsed="false">
      <c r="A7" s="49"/>
      <c r="B7" s="50"/>
      <c r="C7" s="36" t="n">
        <v>57</v>
      </c>
      <c r="D7" s="13" t="str">
        <f aca="false">LOOKUP($C7,Meldeliste!$A$4:$A$100,Meldeliste!B$4:B$100)</f>
        <v>Kreder, Westey</v>
      </c>
      <c r="E7" s="13" t="str">
        <f aca="false">LOOKUP($C7,Meldeliste!$A$4:$A$100,Meldeliste!C$4:C$100)</f>
        <v>DGR Cycling Team</v>
      </c>
      <c r="F7" s="13" t="str">
        <f aca="false">LOOKUP($C7,Meldeliste!$A$4:$A$100,Meldeliste!D$4:D$100)</f>
        <v>NED</v>
      </c>
      <c r="G7" s="13" t="n">
        <f aca="false">LOOKUP($C7,Meldeliste!$A$4:$A$100,Meldeliste!E$4:E$100)</f>
        <v>19900104</v>
      </c>
      <c r="H7" s="37" t="str">
        <f aca="false">LOOKUP($C7,Meldeliste!$A$4:$A$100,Meldeliste!F$4:F$100)</f>
        <v>U19</v>
      </c>
    </row>
    <row r="8" customFormat="false" ht="21" hidden="false" customHeight="true" outlineLevel="0" collapsed="false">
      <c r="A8" s="54" t="n">
        <v>2</v>
      </c>
      <c r="B8" s="55" t="n">
        <v>10</v>
      </c>
      <c r="C8" s="33" t="n">
        <v>11</v>
      </c>
      <c r="D8" s="34" t="str">
        <f aca="false">LOOKUP($C8,Meldeliste!$A$4:$A$100,Meldeliste!B$4:B$100)</f>
        <v>Wolf, Sascha</v>
      </c>
      <c r="E8" s="34" t="str">
        <f aca="false">LOOKUP($C8,Meldeliste!$A$4:$A$100,Meldeliste!C$4:C$100)</f>
        <v>RSV Bochum</v>
      </c>
      <c r="F8" s="34" t="str">
        <f aca="false">LOOKUP($C8,Meldeliste!$A$4:$A$100,Meldeliste!D$4:D$100)</f>
        <v>GER </v>
      </c>
      <c r="G8" s="34" t="n">
        <f aca="false">LOOKUP($C8,Meldeliste!$A$4:$A$100,Meldeliste!E$4:E$100)</f>
        <v>19870811</v>
      </c>
      <c r="H8" s="35" t="str">
        <f aca="false">LOOKUP($C8,Meldeliste!$A$4:$A$100,Meldeliste!F$4:F$100)</f>
        <v>Elite</v>
      </c>
    </row>
    <row r="9" customFormat="false" ht="21" hidden="false" customHeight="true" outlineLevel="0" collapsed="false">
      <c r="A9" s="54"/>
      <c r="B9" s="55"/>
      <c r="C9" s="36" t="n">
        <v>200</v>
      </c>
      <c r="D9" s="13" t="str">
        <f aca="false">LOOKUP($C9,Meldeliste!$A$4:$A$100,Meldeliste!B$4:B$100)</f>
        <v>Kreder, Sander</v>
      </c>
      <c r="E9" s="13" t="str">
        <f aca="false">LOOKUP($C9,Meldeliste!$A$4:$A$100,Meldeliste!C$4:C$100)</f>
        <v>DGR Cycling Team</v>
      </c>
      <c r="F9" s="13" t="str">
        <f aca="false">LOOKUP($C9,Meldeliste!$A$4:$A$100,Meldeliste!D$4:D$100)</f>
        <v>NED</v>
      </c>
      <c r="G9" s="13" t="n">
        <f aca="false">LOOKUP($C9,Meldeliste!$A$4:$A$100,Meldeliste!E$4:E$100)</f>
        <v>19901104</v>
      </c>
      <c r="H9" s="37" t="str">
        <f aca="false">LOOKUP($C9,Meldeliste!$A$4:$A$100,Meldeliste!F$4:F$100)</f>
        <v>U19</v>
      </c>
    </row>
    <row r="10" customFormat="false" ht="21" hidden="false" customHeight="true" outlineLevel="0" collapsed="false">
      <c r="A10" s="54" t="n">
        <v>3</v>
      </c>
      <c r="B10" s="55" t="n">
        <v>13</v>
      </c>
      <c r="C10" s="33" t="n">
        <v>50</v>
      </c>
      <c r="D10" s="34" t="str">
        <f aca="false">LOOKUP($C10,Meldeliste!$A$4:$A$100,Meldeliste!B$4:B$100)</f>
        <v>Oeben, Patrick</v>
      </c>
      <c r="E10" s="34" t="str">
        <f aca="false">LOOKUP($C10,Meldeliste!$A$4:$A$100,Meldeliste!C$4:C$100)</f>
        <v>VfR Büttgen</v>
      </c>
      <c r="F10" s="34" t="str">
        <f aca="false">LOOKUP($C10,Meldeliste!$A$4:$A$100,Meldeliste!D$4:D$100)</f>
        <v>GER </v>
      </c>
      <c r="G10" s="34" t="n">
        <f aca="false">LOOKUP($C10,Meldeliste!$A$4:$A$100,Meldeliste!E$4:E$100)</f>
        <v>19911227</v>
      </c>
      <c r="H10" s="35" t="str">
        <f aca="false">LOOKUP($C10,Meldeliste!$A$4:$A$100,Meldeliste!F$4:F$100)</f>
        <v>U19</v>
      </c>
    </row>
    <row r="11" customFormat="false" ht="21" hidden="false" customHeight="true" outlineLevel="0" collapsed="false">
      <c r="A11" s="54"/>
      <c r="B11" s="55"/>
      <c r="C11" s="36" t="n">
        <v>54</v>
      </c>
      <c r="D11" s="13" t="str">
        <f aca="false">LOOKUP($C11,Meldeliste!$A$4:$A$100,Meldeliste!B$4:B$100)</f>
        <v>Weber, Tom</v>
      </c>
      <c r="E11" s="13" t="str">
        <f aca="false">LOOKUP($C11,Meldeliste!$A$4:$A$100,Meldeliste!C$4:C$100)</f>
        <v>RSC Schermbeck</v>
      </c>
      <c r="F11" s="13" t="str">
        <f aca="false">LOOKUP($C11,Meldeliste!$A$4:$A$100,Meldeliste!D$4:D$100)</f>
        <v>GER </v>
      </c>
      <c r="G11" s="13" t="n">
        <f aca="false">LOOKUP($C11,Meldeliste!$A$4:$A$100,Meldeliste!E$4:E$100)</f>
        <v>19900508</v>
      </c>
      <c r="H11" s="37" t="str">
        <f aca="false">LOOKUP($C11,Meldeliste!$A$4:$A$100,Meldeliste!F$4:F$100)</f>
        <v>U19</v>
      </c>
    </row>
    <row r="12" customFormat="false" ht="21" hidden="false" customHeight="true" outlineLevel="0" collapsed="false">
      <c r="A12" s="54" t="n">
        <v>4</v>
      </c>
      <c r="B12" s="55" t="n">
        <v>11</v>
      </c>
      <c r="C12" s="33" t="n">
        <v>38</v>
      </c>
      <c r="D12" s="34" t="str">
        <f aca="false">LOOKUP($C12,Meldeliste!$A$4:$A$100,Meldeliste!B$4:B$100)</f>
        <v>Schübbe, Christoph</v>
      </c>
      <c r="E12" s="34" t="str">
        <f aca="false">LOOKUP($C12,Meldeliste!$A$4:$A$100,Meldeliste!C$4:C$100)</f>
        <v>RuMc Sturm Hombruch</v>
      </c>
      <c r="F12" s="34" t="str">
        <f aca="false">LOOKUP($C12,Meldeliste!$A$4:$A$100,Meldeliste!D$4:D$100)</f>
        <v>GER </v>
      </c>
      <c r="G12" s="34" t="n">
        <f aca="false">LOOKUP($C12,Meldeliste!$A$4:$A$100,Meldeliste!E$4:E$100)</f>
        <v>0</v>
      </c>
      <c r="H12" s="35" t="str">
        <f aca="false">LOOKUP($C12,Meldeliste!$A$4:$A$100,Meldeliste!F$4:F$100)</f>
        <v>U19</v>
      </c>
    </row>
    <row r="13" customFormat="false" ht="21" hidden="false" customHeight="true" outlineLevel="0" collapsed="false">
      <c r="A13" s="54"/>
      <c r="B13" s="55"/>
      <c r="C13" s="36" t="n">
        <v>60</v>
      </c>
      <c r="D13" s="13" t="str">
        <f aca="false">LOOKUP($C13,Meldeliste!$A$4:$A$100,Meldeliste!B$4:B$100)</f>
        <v>Hellmann, Julian</v>
      </c>
      <c r="E13" s="13" t="str">
        <f aca="false">LOOKUP($C13,Meldeliste!$A$4:$A$100,Meldeliste!C$4:C$100)</f>
        <v>RC Olympia Bünde</v>
      </c>
      <c r="F13" s="13" t="str">
        <f aca="false">LOOKUP($C13,Meldeliste!$A$4:$A$100,Meldeliste!D$4:D$100)</f>
        <v>GER</v>
      </c>
      <c r="G13" s="13" t="n">
        <f aca="false">LOOKUP($C13,Meldeliste!$A$4:$A$100,Meldeliste!E$4:E$100)</f>
        <v>19901220</v>
      </c>
      <c r="H13" s="37" t="str">
        <f aca="false">LOOKUP($C13,Meldeliste!$A$4:$A$100,Meldeliste!F$4:F$100)</f>
        <v>U19</v>
      </c>
    </row>
    <row r="14" customFormat="false" ht="21" hidden="false" customHeight="true" outlineLevel="0" collapsed="false">
      <c r="A14" s="54"/>
      <c r="B14" s="55"/>
      <c r="C14" s="33"/>
      <c r="D14" s="34"/>
      <c r="E14" s="34"/>
      <c r="F14" s="34"/>
      <c r="G14" s="34"/>
      <c r="H14" s="35"/>
    </row>
    <row r="15" customFormat="false" ht="21" hidden="false" customHeight="true" outlineLevel="0" collapsed="false">
      <c r="A15" s="54"/>
      <c r="B15" s="55"/>
      <c r="C15" s="36"/>
      <c r="D15" s="13"/>
      <c r="E15" s="13"/>
      <c r="F15" s="13"/>
      <c r="G15" s="13"/>
      <c r="H15" s="37"/>
    </row>
    <row r="16" customFormat="false" ht="21" hidden="false" customHeight="true" outlineLevel="0" collapsed="false">
      <c r="A16" s="0"/>
      <c r="E16" s="0"/>
    </row>
    <row r="17" customFormat="false" ht="21" hidden="false" customHeight="true" outlineLevel="0" collapsed="false">
      <c r="A17" s="0"/>
      <c r="E17" s="0"/>
    </row>
    <row r="18" customFormat="false" ht="21" hidden="false" customHeight="true" outlineLevel="0" collapsed="false">
      <c r="A18" s="0"/>
      <c r="E18" s="0"/>
    </row>
    <row r="19" customFormat="false" ht="21" hidden="false" customHeight="true" outlineLevel="0" collapsed="false">
      <c r="A19" s="0"/>
      <c r="E19" s="0"/>
    </row>
    <row r="20" customFormat="false" ht="21" hidden="false" customHeight="true" outlineLevel="0" collapsed="false">
      <c r="A20" s="0"/>
      <c r="E20" s="0"/>
    </row>
    <row r="21" customFormat="false" ht="21" hidden="false" customHeight="true" outlineLevel="0" collapsed="false">
      <c r="A21" s="0"/>
      <c r="E21" s="0"/>
    </row>
    <row r="22" customFormat="false" ht="21" hidden="false" customHeight="true" outlineLevel="0" collapsed="false">
      <c r="A22" s="0"/>
      <c r="E22" s="0"/>
    </row>
    <row r="23" customFormat="false" ht="21" hidden="false" customHeight="true" outlineLevel="0" collapsed="false">
      <c r="A23" s="0"/>
      <c r="E23" s="0"/>
    </row>
    <row r="24" customFormat="false" ht="20.25" hidden="false" customHeight="true" outlineLevel="0" collapsed="false">
      <c r="A24" s="0"/>
      <c r="E24" s="0"/>
    </row>
    <row r="25" customFormat="false" ht="20.25" hidden="false" customHeight="true" outlineLevel="0" collapsed="false">
      <c r="A25" s="0"/>
      <c r="E25" s="0"/>
    </row>
    <row r="26" customFormat="false" ht="15.75" hidden="false" customHeight="true" outlineLevel="0" collapsed="false">
      <c r="A26" s="0"/>
      <c r="E26" s="0"/>
    </row>
    <row r="27" customFormat="false" ht="16.5" hidden="false" customHeight="true" outlineLevel="0" collapsed="false">
      <c r="A27" s="0"/>
      <c r="E27" s="0"/>
    </row>
    <row r="28" customFormat="false" ht="15.75" hidden="false" customHeight="true" outlineLevel="0" collapsed="false">
      <c r="A28" s="0"/>
      <c r="E28" s="0"/>
    </row>
    <row r="29" customFormat="false" ht="16.5" hidden="false" customHeight="true" outlineLevel="0" collapsed="false">
      <c r="A29" s="0"/>
      <c r="E29" s="0"/>
    </row>
    <row r="30" customFormat="false" ht="15.75" hidden="false" customHeight="true" outlineLevel="0" collapsed="false">
      <c r="A30" s="0"/>
      <c r="E30" s="0"/>
    </row>
    <row r="31" customFormat="false" ht="16.5" hidden="false" customHeight="true" outlineLevel="0" collapsed="false">
      <c r="A31" s="0"/>
      <c r="E31" s="0"/>
    </row>
    <row r="32" customFormat="false" ht="15.75" hidden="false" customHeight="false" outlineLevel="0" collapsed="false">
      <c r="E32" s="0"/>
    </row>
    <row r="33" customFormat="false" ht="15.75" hidden="false" customHeight="false" outlineLevel="0" collapsed="false">
      <c r="E33" s="0"/>
    </row>
    <row r="34" customFormat="false" ht="15.75" hidden="false" customHeight="false" outlineLevel="0" collapsed="false">
      <c r="E34" s="0"/>
    </row>
    <row r="35" customFormat="false" ht="15.75" hidden="false" customHeight="false" outlineLevel="0" collapsed="false">
      <c r="E35" s="0"/>
    </row>
    <row r="36" customFormat="false" ht="15.75" hidden="false" customHeight="false" outlineLevel="0" collapsed="false">
      <c r="E36" s="0"/>
    </row>
    <row r="37" customFormat="false" ht="15.75" hidden="false" customHeight="false" outlineLevel="0" collapsed="false">
      <c r="E37" s="0"/>
    </row>
    <row r="38" customFormat="false" ht="15.75" hidden="false" customHeight="false" outlineLevel="0" collapsed="false">
      <c r="E38" s="0"/>
    </row>
    <row r="39" customFormat="false" ht="15.75" hidden="false" customHeight="false" outlineLevel="0" collapsed="false">
      <c r="E39" s="0"/>
    </row>
    <row r="40" customFormat="false" ht="15.75" hidden="false" customHeight="false" outlineLevel="0" collapsed="false">
      <c r="E40" s="0"/>
    </row>
    <row r="41" customFormat="false" ht="15.75" hidden="false" customHeight="false" outlineLevel="0" collapsed="false">
      <c r="E41" s="0"/>
    </row>
    <row r="42" customFormat="false" ht="15.75" hidden="false" customHeight="false" outlineLevel="0" collapsed="false">
      <c r="E42" s="0"/>
    </row>
    <row r="43" customFormat="false" ht="15.75" hidden="false" customHeight="false" outlineLevel="0" collapsed="false">
      <c r="E43" s="0"/>
    </row>
    <row r="44" customFormat="false" ht="15.75" hidden="false" customHeight="false" outlineLevel="0" collapsed="false">
      <c r="E44" s="0"/>
    </row>
    <row r="45" customFormat="false" ht="15.75" hidden="false" customHeight="false" outlineLevel="0" collapsed="false">
      <c r="E45" s="0"/>
    </row>
    <row r="46" customFormat="false" ht="15.75" hidden="false" customHeight="false" outlineLevel="0" collapsed="false">
      <c r="E46" s="0"/>
    </row>
    <row r="47" customFormat="false" ht="15.75" hidden="false" customHeight="false" outlineLevel="0" collapsed="false">
      <c r="E47" s="0"/>
    </row>
    <row r="48" customFormat="false" ht="15.75" hidden="false" customHeight="false" outlineLevel="0" collapsed="false">
      <c r="E48" s="0"/>
    </row>
    <row r="49" customFormat="false" ht="15.75" hidden="false" customHeight="false" outlineLevel="0" collapsed="false">
      <c r="E49" s="0"/>
    </row>
    <row r="50" customFormat="false" ht="15.75" hidden="false" customHeight="false" outlineLevel="0" collapsed="false">
      <c r="E50" s="0"/>
    </row>
    <row r="51" customFormat="false" ht="15.75" hidden="false" customHeight="false" outlineLevel="0" collapsed="false">
      <c r="E51" s="0"/>
    </row>
    <row r="52" customFormat="false" ht="15.75" hidden="false" customHeight="false" outlineLevel="0" collapsed="false">
      <c r="E52" s="0"/>
    </row>
    <row r="53" customFormat="false" ht="15.75" hidden="false" customHeight="false" outlineLevel="0" collapsed="false">
      <c r="E53" s="0"/>
    </row>
    <row r="54" customFormat="false" ht="15.75" hidden="false" customHeight="false" outlineLevel="0" collapsed="false">
      <c r="E54" s="0"/>
    </row>
    <row r="55" customFormat="false" ht="15.75" hidden="false" customHeight="false" outlineLevel="0" collapsed="false">
      <c r="E55" s="0"/>
    </row>
  </sheetData>
  <mergeCells count="14">
    <mergeCell ref="A1:F2"/>
    <mergeCell ref="G1:G2"/>
    <mergeCell ref="H1:H2"/>
    <mergeCell ref="A3:H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4:12Z</dcterms:created>
  <dc:creator>Buero</dc:creator>
  <dc:description/>
  <dc:language>en-US</dc:language>
  <cp:lastModifiedBy>Administrator</cp:lastModifiedBy>
  <cp:lastPrinted>2008-01-06T12:24:59Z</cp:lastPrinted>
  <dcterms:modified xsi:type="dcterms:W3CDTF">2008-01-06T12:35:20Z</dcterms:modified>
  <cp:revision>0</cp:revision>
  <dc:subject/>
  <dc:title/>
</cp:coreProperties>
</file>