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Meldeliste" sheetId="1" state="visible" r:id="rId2"/>
    <sheet name="Start R9" sheetId="2" state="visible" r:id="rId3"/>
    <sheet name="Erg R9" sheetId="3" state="visible" r:id="rId4"/>
    <sheet name="Start R22" sheetId="4" state="visible" r:id="rId5"/>
    <sheet name="Erg R22" sheetId="5" state="visible" r:id="rId6"/>
    <sheet name="Start R42a" sheetId="6" state="visible" r:id="rId7"/>
    <sheet name="Start R42b" sheetId="7" state="visible" r:id="rId8"/>
    <sheet name="Erg R42a" sheetId="8" state="visible" r:id="rId9"/>
    <sheet name="Erg R42b" sheetId="9" state="visible" r:id="rId10"/>
    <sheet name="Start R55" sheetId="10" state="visible" r:id="rId11"/>
    <sheet name="Start R56" sheetId="11" state="visible" r:id="rId12"/>
    <sheet name="Erg R55" sheetId="12" state="visible" r:id="rId13"/>
    <sheet name="Erg R56" sheetId="13" state="visible" r:id="rId14"/>
    <sheet name="Start R65" sheetId="14" state="visible" r:id="rId15"/>
    <sheet name="Start R66" sheetId="15" state="visible" r:id="rId16"/>
    <sheet name="Erg R65" sheetId="16" state="visible" r:id="rId17"/>
    <sheet name="Erg R66" sheetId="17" state="visible" r:id="rId18"/>
    <sheet name="Omnium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07">
  <si>
    <t xml:space="preserve">Meldeliste NRW Winterbahnmeisterschaft 2007-2008</t>
  </si>
  <si>
    <t xml:space="preserve">Nr</t>
  </si>
  <si>
    <t xml:space="preserve">Name, Vorname</t>
  </si>
  <si>
    <t xml:space="preserve">Verein</t>
  </si>
  <si>
    <t xml:space="preserve">UCI</t>
  </si>
  <si>
    <t xml:space="preserve">Code</t>
  </si>
  <si>
    <t xml:space="preserve">Klasse</t>
  </si>
  <si>
    <t xml:space="preserve">Krüger, Andre</t>
  </si>
  <si>
    <t xml:space="preserve">VCS Köln</t>
  </si>
  <si>
    <t xml:space="preserve">GER </t>
  </si>
  <si>
    <t xml:space="preserve">U17</t>
  </si>
  <si>
    <t xml:space="preserve">Lumpp, David</t>
  </si>
  <si>
    <t xml:space="preserve">RSV Schwalbe Ellmendingen</t>
  </si>
  <si>
    <t xml:space="preserve">Freund, Christian</t>
  </si>
  <si>
    <t xml:space="preserve">Dols, Karl</t>
  </si>
  <si>
    <t xml:space="preserve">Nicola, Philipp</t>
  </si>
  <si>
    <t xml:space="preserve">Ludwigkeit, Tim</t>
  </si>
  <si>
    <t xml:space="preserve">Stahlradverein Laatzen</t>
  </si>
  <si>
    <t xml:space="preserve">Juchmann, Maximilian</t>
  </si>
  <si>
    <t xml:space="preserve">RSG Harsewinkel</t>
  </si>
  <si>
    <t xml:space="preserve">Selchert, Karl-Frederic</t>
  </si>
  <si>
    <t xml:space="preserve">Grabowski, Phillip</t>
  </si>
  <si>
    <t xml:space="preserve">RSC Schermbeck</t>
  </si>
  <si>
    <t xml:space="preserve">Wolf, Justin</t>
  </si>
  <si>
    <t xml:space="preserve">RuMc Sturm Hombruch</t>
  </si>
  <si>
    <t xml:space="preserve">Pfannschilling, Marvin</t>
  </si>
  <si>
    <t xml:space="preserve">Brinker, Tom</t>
  </si>
  <si>
    <t xml:space="preserve">RV Teutoburg Brackwede</t>
  </si>
  <si>
    <t xml:space="preserve">Ederle, Fabian</t>
  </si>
  <si>
    <t xml:space="preserve">LV Baden</t>
  </si>
  <si>
    <t xml:space="preserve">Essert, Benjamin</t>
  </si>
  <si>
    <t xml:space="preserve">Thiele, Kersten</t>
  </si>
  <si>
    <t xml:space="preserve">Zepuntke, Ruben</t>
  </si>
  <si>
    <t xml:space="preserve">Radschläger Düsseldorf</t>
  </si>
  <si>
    <t xml:space="preserve">Jux, Constantin</t>
  </si>
  <si>
    <t xml:space="preserve">RC Titan Leverkusen</t>
  </si>
  <si>
    <t xml:space="preserve">Teitscheid, Rene</t>
  </si>
  <si>
    <t xml:space="preserve">Bergsma, Yannick</t>
  </si>
  <si>
    <t xml:space="preserve">RSC Schwerte</t>
  </si>
  <si>
    <t xml:space="preserve">Hübers, Hendrick</t>
  </si>
  <si>
    <t xml:space="preserve">Wagner, Florian</t>
  </si>
  <si>
    <t xml:space="preserve">LV Rheinland-Pfalz</t>
  </si>
  <si>
    <t xml:space="preserve">Weiper, Julia</t>
  </si>
  <si>
    <t xml:space="preserve">Bartsch, Lukas</t>
  </si>
  <si>
    <t xml:space="preserve">VfR Büttgen</t>
  </si>
  <si>
    <t xml:space="preserve">Xanke, Thorben</t>
  </si>
  <si>
    <t xml:space="preserve">RC Schwalbe Solingen</t>
  </si>
  <si>
    <t xml:space="preserve">Schüle, Kai</t>
  </si>
  <si>
    <t xml:space="preserve">SG Kaarst</t>
  </si>
  <si>
    <t xml:space="preserve">Schneider, Thomas</t>
  </si>
  <si>
    <t xml:space="preserve">Zogbaum, Stephan</t>
  </si>
  <si>
    <t xml:space="preserve">Quack, Alexander</t>
  </si>
  <si>
    <t xml:space="preserve">RC Blau-Gelb-Langenhagen</t>
  </si>
  <si>
    <t xml:space="preserve">Kaup, Tobias</t>
  </si>
  <si>
    <t xml:space="preserve">Kohne, Simon</t>
  </si>
  <si>
    <t xml:space="preserve">RSC Hildesheim</t>
  </si>
  <si>
    <t xml:space="preserve">Laubach, Tobias</t>
  </si>
  <si>
    <t xml:space="preserve">Herrmann, David</t>
  </si>
  <si>
    <t xml:space="preserve">Scherring, Daniel</t>
  </si>
  <si>
    <t xml:space="preserve">Florian, Otto</t>
  </si>
  <si>
    <t xml:space="preserve">Wlotzka, Nils</t>
  </si>
  <si>
    <t xml:space="preserve">Weichwald, Evelyn</t>
  </si>
  <si>
    <t xml:space="preserve">D G. Caspers</t>
  </si>
  <si>
    <t xml:space="preserve">D CM-GB Vorselaar</t>
  </si>
  <si>
    <t xml:space="preserve">NED</t>
  </si>
  <si>
    <t xml:space="preserve">E. D. Looij, Dennis</t>
  </si>
  <si>
    <t xml:space="preserve">Jeenninga, Sandor</t>
  </si>
  <si>
    <t xml:space="preserve">TWC Maaslandster Zuid</t>
  </si>
  <si>
    <t xml:space="preserve">Martens, Sean</t>
  </si>
  <si>
    <t xml:space="preserve">Team Brabant 2000</t>
  </si>
  <si>
    <t xml:space="preserve">Schwalm, Timo</t>
  </si>
  <si>
    <t xml:space="preserve">Wieking, Fabian</t>
  </si>
  <si>
    <t xml:space="preserve">Rijks, Tim</t>
  </si>
  <si>
    <t xml:space="preserve">RTC de Stofwolk</t>
  </si>
  <si>
    <t xml:space="preserve">Mosler, Max</t>
  </si>
  <si>
    <t xml:space="preserve">LV Hessen</t>
  </si>
  <si>
    <t xml:space="preserve">Dieteren, Jan</t>
  </si>
  <si>
    <t xml:space="preserve">Hanel, Nikolas</t>
  </si>
  <si>
    <t xml:space="preserve">Jrmler, Marc</t>
  </si>
  <si>
    <t xml:space="preserve">Essert, Dominic</t>
  </si>
  <si>
    <t xml:space="preserve">Liß, Lucas</t>
  </si>
  <si>
    <t xml:space="preserve">RSV Unna</t>
  </si>
  <si>
    <t xml:space="preserve">van der Veeken, Marten</t>
  </si>
  <si>
    <t xml:space="preserve">U15</t>
  </si>
  <si>
    <t xml:space="preserve">Pintak, Lennart</t>
  </si>
  <si>
    <t xml:space="preserve">Ohnesorge, Constantin</t>
  </si>
  <si>
    <t xml:space="preserve">Sturmvogel Bonn</t>
  </si>
  <si>
    <t xml:space="preserve">Schübbe, Sebastian</t>
  </si>
  <si>
    <t xml:space="preserve">Lübbers, Raven</t>
  </si>
  <si>
    <t xml:space="preserve">RG Paderborn</t>
  </si>
  <si>
    <t xml:space="preserve">Jaspers, Johannes</t>
  </si>
  <si>
    <t xml:space="preserve">Jürss, Lukas</t>
  </si>
  <si>
    <t xml:space="preserve">Hübers, Eric</t>
  </si>
  <si>
    <t xml:space="preserve">Turner, Philipp</t>
  </si>
  <si>
    <t xml:space="preserve">Hansdieke, Denise</t>
  </si>
  <si>
    <t xml:space="preserve">Hammeke, Maximilian</t>
  </si>
  <si>
    <t xml:space="preserve">RSV Werl</t>
  </si>
  <si>
    <t xml:space="preserve">Theisen, Rebeca</t>
  </si>
  <si>
    <t xml:space="preserve">Schomber, Nils</t>
  </si>
  <si>
    <t xml:space="preserve">Kuesters, Alexander</t>
  </si>
  <si>
    <t xml:space="preserve">Schneider, Stefan</t>
  </si>
  <si>
    <t xml:space="preserve">Laga, Sören</t>
  </si>
  <si>
    <t xml:space="preserve">RV Komet Delia Köln</t>
  </si>
  <si>
    <t xml:space="preserve">Politt, Nils</t>
  </si>
  <si>
    <t xml:space="preserve">Lippock, Benjamin</t>
  </si>
  <si>
    <t xml:space="preserve">Breuer, Matthias</t>
  </si>
  <si>
    <t xml:space="preserve">Hartmann, Cedric</t>
  </si>
  <si>
    <t xml:space="preserve">RSC Dinslaken</t>
  </si>
  <si>
    <t xml:space="preserve">Meurer, Felix</t>
  </si>
  <si>
    <t xml:space="preserve">Rv Diana Oberbruch</t>
  </si>
  <si>
    <t xml:space="preserve">Wald, Christoph</t>
  </si>
  <si>
    <t xml:space="preserve">Breuste, Anton</t>
  </si>
  <si>
    <t xml:space="preserve">Schomburg, Jonas</t>
  </si>
  <si>
    <t xml:space="preserve">Reichhardt, Alexander</t>
  </si>
  <si>
    <t xml:space="preserve">Topphoff, Tobias</t>
  </si>
  <si>
    <t xml:space="preserve">van Empel, Justin</t>
  </si>
  <si>
    <t xml:space="preserve">WV't Luchtschip</t>
  </si>
  <si>
    <t xml:space="preserve">van Empel, Etienne</t>
  </si>
  <si>
    <t xml:space="preserve">Steinki, Vanessa</t>
  </si>
  <si>
    <t xml:space="preserve">RC Pfeil Mengede</t>
  </si>
  <si>
    <t xml:space="preserve">Looij, Andre</t>
  </si>
  <si>
    <t xml:space="preserve">Uithornse WTC</t>
  </si>
  <si>
    <t xml:space="preserve">Markus, Kelly</t>
  </si>
  <si>
    <t xml:space="preserve">D CM GB Vorselaar</t>
  </si>
  <si>
    <t xml:space="preserve">v.d. Veeken, Maarta</t>
  </si>
  <si>
    <t xml:space="preserve">TWC Pijneburg</t>
  </si>
  <si>
    <t xml:space="preserve">Vollprecht, Ingvar</t>
  </si>
  <si>
    <t xml:space="preserve">Hannoversche RC</t>
  </si>
  <si>
    <t xml:space="preserve">Poeschel, Tobias</t>
  </si>
  <si>
    <t xml:space="preserve">Poeschel, Florian</t>
  </si>
  <si>
    <t xml:space="preserve">Martens, Axel</t>
  </si>
  <si>
    <t xml:space="preserve">Brintrup, Fabian</t>
  </si>
  <si>
    <t xml:space="preserve">Schönefeld, Fin</t>
  </si>
  <si>
    <t xml:space="preserve">RV Teuteburg Brackwede</t>
  </si>
  <si>
    <t xml:space="preserve">Hoffmeister, Nicolei</t>
  </si>
  <si>
    <t xml:space="preserve">Kaase, Moritz</t>
  </si>
  <si>
    <t xml:space="preserve">Koep, Christina</t>
  </si>
  <si>
    <t xml:space="preserve">RC Staubwolke Quadrath</t>
  </si>
  <si>
    <t xml:space="preserve">Winterbahnmeisterschaft  2007-2008</t>
  </si>
  <si>
    <t xml:space="preserve">1. Lauf</t>
  </si>
  <si>
    <t xml:space="preserve">Rennen 9 - Startliste  Madison  U15/U17</t>
  </si>
  <si>
    <t xml:space="preserve">Mannschaft</t>
  </si>
  <si>
    <t xml:space="preserve">Rennen 9 - Ergebnis  Madison  U15/U17</t>
  </si>
  <si>
    <t xml:space="preserve">Platz</t>
  </si>
  <si>
    <t xml:space="preserve">dnf</t>
  </si>
  <si>
    <t xml:space="preserve">2. Lauf</t>
  </si>
  <si>
    <t xml:space="preserve">Rennen 22 - Startliste  Madison  U15/U17</t>
  </si>
  <si>
    <t xml:space="preserve">Rennen 22 - Ergebnis  Madison  U15/U17</t>
  </si>
  <si>
    <t xml:space="preserve">4. Lauf</t>
  </si>
  <si>
    <t xml:space="preserve">Rennen 42a - Startliste  Madison  U15</t>
  </si>
  <si>
    <t xml:space="preserve">Rennen 42b - Startliste  Madison  U17</t>
  </si>
  <si>
    <t xml:space="preserve">Rennen 42a - Ergebnis  Madison  U15</t>
  </si>
  <si>
    <t xml:space="preserve">Rd.</t>
  </si>
  <si>
    <t xml:space="preserve">Pkt.</t>
  </si>
  <si>
    <t xml:space="preserve">Rennen 42b - Ergebnis  Madison  U17</t>
  </si>
  <si>
    <t xml:space="preserve">5. Lauf</t>
  </si>
  <si>
    <t xml:space="preserve">Rennen 55 - Startliste  Madison  U15   40 Rd.- 4 Wert.</t>
  </si>
  <si>
    <t xml:space="preserve">Rennen 56 - Startliste  Madison  U17 60 Rd- 6 Wert.</t>
  </si>
  <si>
    <t xml:space="preserve">Rennen 55 - Ergebnis  Madison  U15</t>
  </si>
  <si>
    <t xml:space="preserve">dns</t>
  </si>
  <si>
    <t xml:space="preserve">Rennen 56 - Ergebnis  Madison  U17</t>
  </si>
  <si>
    <t xml:space="preserve">6. Lauf</t>
  </si>
  <si>
    <t xml:space="preserve">Rennen 65 - Startliste  Madison  U15   40 Rd.- 4 Wert.</t>
  </si>
  <si>
    <t xml:space="preserve">Rennen 66 - Startliste  Madison  U17 60 Rd- 6 Wert.</t>
  </si>
  <si>
    <t xml:space="preserve">Kreder, Sander</t>
  </si>
  <si>
    <t xml:space="preserve">DGR Cycling Team</t>
  </si>
  <si>
    <t xml:space="preserve">U19</t>
  </si>
  <si>
    <t xml:space="preserve">Schübbe, Christoph</t>
  </si>
  <si>
    <t xml:space="preserve">Hellmann, Julian</t>
  </si>
  <si>
    <t xml:space="preserve">RC Olympia Bünde</t>
  </si>
  <si>
    <t xml:space="preserve">GER</t>
  </si>
  <si>
    <t xml:space="preserve">Rennen 65 - Ergebnis  Madison  U15</t>
  </si>
  <si>
    <t xml:space="preserve"> </t>
  </si>
  <si>
    <t xml:space="preserve">Rennen 66 - Ergebnis  Madison  U17</t>
  </si>
  <si>
    <t xml:space="preserve">Omniumswertung Stand 06.01.2008  Madison  U15/U17</t>
  </si>
  <si>
    <t xml:space="preserve">R. 9</t>
  </si>
  <si>
    <t xml:space="preserve">R. 22</t>
  </si>
  <si>
    <t xml:space="preserve">R. 42a</t>
  </si>
  <si>
    <t xml:space="preserve">R.42b</t>
  </si>
  <si>
    <t xml:space="preserve">R.55</t>
  </si>
  <si>
    <t xml:space="preserve">R.56</t>
  </si>
  <si>
    <t xml:space="preserve">R.65</t>
  </si>
  <si>
    <t xml:space="preserve">R.66</t>
  </si>
  <si>
    <t xml:space="preserve">Gesamt</t>
  </si>
  <si>
    <t xml:space="preserve">9/9/-/9/9/9/</t>
  </si>
  <si>
    <t xml:space="preserve">4/4/4/-/1/1/</t>
  </si>
  <si>
    <t xml:space="preserve">7/7/7/-/2/2/</t>
  </si>
  <si>
    <t xml:space="preserve">6/-/-/6/6/8/</t>
  </si>
  <si>
    <t xml:space="preserve">5/5/-/5/5/</t>
  </si>
  <si>
    <t xml:space="preserve">10/-/10/-/10/10/</t>
  </si>
  <si>
    <t xml:space="preserve">-/2/-/2/2/2/</t>
  </si>
  <si>
    <t xml:space="preserve">1/-/3/-/3/</t>
  </si>
  <si>
    <t xml:space="preserve">-/8/8/-/8/6/</t>
  </si>
  <si>
    <t xml:space="preserve">-/-/-/14/14/14/</t>
  </si>
  <si>
    <t xml:space="preserve">11/11/-/-/-/</t>
  </si>
  <si>
    <t xml:space="preserve">-/-/-/12/12/12/</t>
  </si>
  <si>
    <t xml:space="preserve">-/-/-/-/15/15/</t>
  </si>
  <si>
    <t xml:space="preserve">-/-/13/-/-/13/</t>
  </si>
  <si>
    <t xml:space="preserve">3/-/-/-/-/</t>
  </si>
  <si>
    <t xml:space="preserve">-/-/-/11/-/</t>
  </si>
  <si>
    <t xml:space="preserve">2/-/-/-/-/</t>
  </si>
  <si>
    <t xml:space="preserve">-/10/-/-/-/</t>
  </si>
  <si>
    <t xml:space="preserve">-/-/-/15/-/</t>
  </si>
  <si>
    <t xml:space="preserve">-/1/-/-/-/</t>
  </si>
  <si>
    <t xml:space="preserve">12/-/-/-/-/</t>
  </si>
  <si>
    <t xml:space="preserve">-/-/-/1/-/</t>
  </si>
  <si>
    <t xml:space="preserve">-/-/-/-/-/3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dison_U19-Eli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ldeliste"/>
      <sheetName val="Start R10"/>
      <sheetName val="Erg R10"/>
      <sheetName val="Start R23"/>
      <sheetName val="Erg R23"/>
      <sheetName val="Start R43"/>
      <sheetName val="Erg R43"/>
      <sheetName val="Start R67"/>
      <sheetName val="Erg R67"/>
      <sheetName val="Omnium"/>
    </sheetNames>
    <sheetDataSet>
      <sheetData sheetId="0">
        <row r="4">
          <cell r="A4">
            <v>1</v>
          </cell>
          <cell r="B4" t="str">
            <v>Duizings, Don</v>
          </cell>
        </row>
        <row r="4">
          <cell r="D4" t="str">
            <v>NED</v>
          </cell>
        </row>
        <row r="4">
          <cell r="F4" t="str">
            <v>Elite</v>
          </cell>
        </row>
        <row r="5">
          <cell r="A5">
            <v>2</v>
          </cell>
          <cell r="B5" t="str">
            <v>Rupf, Martin</v>
          </cell>
          <cell r="C5" t="str">
            <v>RSV Schwalbe Ellmendingen</v>
          </cell>
          <cell r="D5" t="str">
            <v>GER </v>
          </cell>
          <cell r="E5">
            <v>19840119</v>
          </cell>
          <cell r="F5" t="str">
            <v>Elite</v>
          </cell>
        </row>
        <row r="6">
          <cell r="A6">
            <v>3</v>
          </cell>
          <cell r="B6" t="str">
            <v>Rupf, Christian</v>
          </cell>
          <cell r="C6" t="str">
            <v>RSV Schwalbe Ellmendingen</v>
          </cell>
          <cell r="D6" t="str">
            <v>GER </v>
          </cell>
          <cell r="E6">
            <v>19891024</v>
          </cell>
          <cell r="F6" t="str">
            <v>Elite</v>
          </cell>
        </row>
        <row r="7">
          <cell r="A7">
            <v>4</v>
          </cell>
          <cell r="B7" t="str">
            <v>Marschall, Marian</v>
          </cell>
          <cell r="C7" t="str">
            <v>RSV Schwalbe Ellmendingen</v>
          </cell>
          <cell r="D7" t="str">
            <v>GER </v>
          </cell>
          <cell r="E7">
            <v>19860901</v>
          </cell>
          <cell r="F7" t="str">
            <v>Elite</v>
          </cell>
        </row>
        <row r="8">
          <cell r="A8">
            <v>5</v>
          </cell>
          <cell r="B8" t="str">
            <v>Häuser, Sebastian</v>
          </cell>
          <cell r="C8" t="str">
            <v>RSV Schwalbe Ellmendingen</v>
          </cell>
          <cell r="D8" t="str">
            <v>GER </v>
          </cell>
          <cell r="E8">
            <v>19890205</v>
          </cell>
          <cell r="F8" t="str">
            <v>Elite</v>
          </cell>
        </row>
        <row r="9">
          <cell r="A9">
            <v>6</v>
          </cell>
          <cell r="B9" t="str">
            <v>Peichl, Therasa</v>
          </cell>
          <cell r="C9" t="str">
            <v>RSV Schwalbe Ellmendingen</v>
          </cell>
          <cell r="D9" t="str">
            <v>GER </v>
          </cell>
          <cell r="E9">
            <v>19980504</v>
          </cell>
          <cell r="F9" t="str">
            <v>Elite</v>
          </cell>
        </row>
        <row r="10">
          <cell r="A10">
            <v>7</v>
          </cell>
          <cell r="B10" t="str">
            <v>Maßen, Jakob</v>
          </cell>
          <cell r="C10" t="str">
            <v>VfR Büttgen</v>
          </cell>
          <cell r="D10" t="str">
            <v>GER </v>
          </cell>
          <cell r="E10">
            <v>19890709</v>
          </cell>
          <cell r="F10" t="str">
            <v>Elite</v>
          </cell>
        </row>
        <row r="11">
          <cell r="A11">
            <v>8</v>
          </cell>
          <cell r="B11" t="str">
            <v>Mooshage, Stefan</v>
          </cell>
          <cell r="C11" t="str">
            <v>RC Olympia Bünde</v>
          </cell>
          <cell r="D11" t="str">
            <v>GER </v>
          </cell>
          <cell r="E11">
            <v>19660720</v>
          </cell>
          <cell r="F11" t="str">
            <v>Elite</v>
          </cell>
        </row>
        <row r="12">
          <cell r="A12">
            <v>9</v>
          </cell>
          <cell r="B12" t="str">
            <v>Hesse, Nicolas</v>
          </cell>
          <cell r="C12" t="str">
            <v>RSV Gütersloh</v>
          </cell>
          <cell r="D12" t="str">
            <v>GER </v>
          </cell>
          <cell r="E12">
            <v>19860530</v>
          </cell>
          <cell r="F12" t="str">
            <v>Elite</v>
          </cell>
        </row>
        <row r="13">
          <cell r="A13">
            <v>10</v>
          </cell>
          <cell r="B13" t="str">
            <v>Bremhorst, Lutz</v>
          </cell>
          <cell r="C13" t="str">
            <v>RSG Harsewinkel</v>
          </cell>
          <cell r="D13" t="str">
            <v>GER </v>
          </cell>
          <cell r="E13">
            <v>19881031</v>
          </cell>
          <cell r="F13" t="str">
            <v>Elite</v>
          </cell>
        </row>
        <row r="14">
          <cell r="A14">
            <v>11</v>
          </cell>
          <cell r="B14" t="str">
            <v>Wolf, Sascha</v>
          </cell>
          <cell r="C14" t="str">
            <v>RSV Bochum</v>
          </cell>
          <cell r="D14" t="str">
            <v>GER </v>
          </cell>
          <cell r="E14">
            <v>19870811</v>
          </cell>
          <cell r="F14" t="str">
            <v>Elite</v>
          </cell>
        </row>
        <row r="15">
          <cell r="A15">
            <v>12</v>
          </cell>
          <cell r="B15" t="str">
            <v>Heil, Christian</v>
          </cell>
          <cell r="C15" t="str">
            <v>LV Baden</v>
          </cell>
          <cell r="D15" t="str">
            <v>GER </v>
          </cell>
          <cell r="E15">
            <v>19890127</v>
          </cell>
          <cell r="F15" t="str">
            <v>Elite</v>
          </cell>
        </row>
        <row r="16">
          <cell r="A16">
            <v>13</v>
          </cell>
          <cell r="B16" t="str">
            <v>Weber, Joa</v>
          </cell>
          <cell r="C16" t="str">
            <v>Koepenicker SV Ajax</v>
          </cell>
          <cell r="D16" t="str">
            <v>GER </v>
          </cell>
          <cell r="E16">
            <v>19660419</v>
          </cell>
          <cell r="F16" t="str">
            <v>Elite</v>
          </cell>
        </row>
        <row r="17">
          <cell r="A17">
            <v>14</v>
          </cell>
          <cell r="B17" t="str">
            <v>Proske, Daniel</v>
          </cell>
          <cell r="C17" t="str">
            <v>RV Komet Delia Köln</v>
          </cell>
          <cell r="D17" t="str">
            <v>GER </v>
          </cell>
          <cell r="E17">
            <v>19791126</v>
          </cell>
          <cell r="F17" t="str">
            <v>Elite</v>
          </cell>
        </row>
        <row r="18">
          <cell r="A18">
            <v>15</v>
          </cell>
          <cell r="B18" t="str">
            <v>Fitterer, Dominik</v>
          </cell>
          <cell r="C18" t="str">
            <v>RSV Schwalbe Ellmendingen</v>
          </cell>
          <cell r="D18" t="str">
            <v>GER </v>
          </cell>
          <cell r="E18">
            <v>19871123</v>
          </cell>
          <cell r="F18" t="str">
            <v>Elite</v>
          </cell>
        </row>
        <row r="19">
          <cell r="A19">
            <v>16</v>
          </cell>
          <cell r="B19" t="str">
            <v>Heenemann, Willy</v>
          </cell>
          <cell r="C19" t="str">
            <v>Westland WiNoorut</v>
          </cell>
          <cell r="D19" t="str">
            <v>NED</v>
          </cell>
          <cell r="E19">
            <v>19890813</v>
          </cell>
          <cell r="F19" t="str">
            <v>Elite</v>
          </cell>
        </row>
        <row r="20">
          <cell r="A20">
            <v>17</v>
          </cell>
          <cell r="B20" t="str">
            <v>Bezemer, Thijs</v>
          </cell>
          <cell r="C20" t="str">
            <v>Westland WiNoorut</v>
          </cell>
          <cell r="D20" t="str">
            <v>NED</v>
          </cell>
          <cell r="E20">
            <v>19881219</v>
          </cell>
          <cell r="F20" t="str">
            <v>Elite</v>
          </cell>
        </row>
        <row r="21">
          <cell r="A21">
            <v>18</v>
          </cell>
          <cell r="B21" t="str">
            <v>Dill, Matthias</v>
          </cell>
          <cell r="C21" t="str">
            <v>Krefelder Kanuclub</v>
          </cell>
          <cell r="D21" t="str">
            <v>GER</v>
          </cell>
          <cell r="E21">
            <v>19891019</v>
          </cell>
          <cell r="F21" t="str">
            <v>Elite</v>
          </cell>
        </row>
        <row r="22">
          <cell r="A22">
            <v>19</v>
          </cell>
          <cell r="B22" t="str">
            <v>Wittmann, Benjamin</v>
          </cell>
          <cell r="C22" t="str">
            <v>RV Dudenhofen</v>
          </cell>
          <cell r="D22" t="str">
            <v>GER</v>
          </cell>
          <cell r="E22">
            <v>19870402</v>
          </cell>
          <cell r="F22" t="str">
            <v>Elite</v>
          </cell>
        </row>
        <row r="23">
          <cell r="A23">
            <v>20</v>
          </cell>
          <cell r="B23" t="str">
            <v>Horney, Björn Sebastian</v>
          </cell>
          <cell r="C23" t="str">
            <v>RSV Bochum</v>
          </cell>
          <cell r="D23" t="str">
            <v>GER</v>
          </cell>
          <cell r="E23">
            <v>19850531</v>
          </cell>
          <cell r="F23" t="str">
            <v>Elite</v>
          </cell>
        </row>
        <row r="24">
          <cell r="A24">
            <v>21</v>
          </cell>
          <cell r="B24" t="str">
            <v>Jussen, Alexander</v>
          </cell>
          <cell r="C24" t="str">
            <v>SC DHfK Leipzig</v>
          </cell>
          <cell r="D24" t="str">
            <v>GER</v>
          </cell>
          <cell r="E24">
            <v>19880726</v>
          </cell>
          <cell r="F24" t="str">
            <v>Elite</v>
          </cell>
        </row>
        <row r="25">
          <cell r="A25">
            <v>22</v>
          </cell>
          <cell r="B25" t="str">
            <v>Bölk, Mathias</v>
          </cell>
          <cell r="C25" t="str">
            <v>Schwerte</v>
          </cell>
          <cell r="D25" t="str">
            <v>GER</v>
          </cell>
          <cell r="E25">
            <v>19670416</v>
          </cell>
          <cell r="F25" t="str">
            <v>Elite</v>
          </cell>
        </row>
        <row r="26">
          <cell r="A26">
            <v>23</v>
          </cell>
          <cell r="B26" t="str">
            <v>Schweizer, Michael</v>
          </cell>
          <cell r="C26" t="str">
            <v>RC Zugvogel Aachen</v>
          </cell>
          <cell r="D26" t="str">
            <v>GER </v>
          </cell>
          <cell r="E26">
            <v>19831216</v>
          </cell>
          <cell r="F26" t="str">
            <v>Elite</v>
          </cell>
        </row>
        <row r="27">
          <cell r="A27">
            <v>24</v>
          </cell>
          <cell r="B27" t="str">
            <v>Kreder, Dennis</v>
          </cell>
          <cell r="C27" t="str">
            <v>Unibet</v>
          </cell>
          <cell r="D27" t="str">
            <v>NED</v>
          </cell>
          <cell r="E27">
            <v>19870220</v>
          </cell>
          <cell r="F27" t="str">
            <v>Elite</v>
          </cell>
        </row>
        <row r="28">
          <cell r="A28">
            <v>25</v>
          </cell>
          <cell r="B28" t="str">
            <v>Jakob, Oliver</v>
          </cell>
          <cell r="C28" t="str">
            <v>Rheinland Pfalz</v>
          </cell>
          <cell r="D28" t="str">
            <v>GER</v>
          </cell>
          <cell r="E28">
            <v>19880202</v>
          </cell>
          <cell r="F28" t="str">
            <v>Elite</v>
          </cell>
        </row>
        <row r="29">
          <cell r="A29">
            <v>26</v>
          </cell>
          <cell r="B29" t="str">
            <v>Rehberger, Felix</v>
          </cell>
          <cell r="C29" t="str">
            <v>Bergstrasse Weinheim</v>
          </cell>
          <cell r="D29" t="str">
            <v>GER</v>
          </cell>
          <cell r="E29">
            <v>19860804</v>
          </cell>
          <cell r="F29" t="str">
            <v>Elite</v>
          </cell>
        </row>
        <row r="30">
          <cell r="A30">
            <v>27</v>
          </cell>
          <cell r="B30" t="str">
            <v>Tolles, Joachim</v>
          </cell>
          <cell r="C30" t="str">
            <v>Team Akud-Rose</v>
          </cell>
          <cell r="D30" t="str">
            <v>GER</v>
          </cell>
          <cell r="E30">
            <v>101161</v>
          </cell>
          <cell r="F30" t="str">
            <v>Elite</v>
          </cell>
        </row>
        <row r="31">
          <cell r="A31">
            <v>28</v>
          </cell>
        </row>
        <row r="32">
          <cell r="A32">
            <v>29</v>
          </cell>
        </row>
        <row r="33">
          <cell r="A33">
            <v>30</v>
          </cell>
          <cell r="B33" t="str">
            <v>Gallenkämper, Timo</v>
          </cell>
          <cell r="C33" t="str">
            <v>VCE Duderstadt</v>
          </cell>
          <cell r="D33" t="str">
            <v>GER </v>
          </cell>
          <cell r="E33">
            <v>19900427</v>
          </cell>
          <cell r="F33" t="str">
            <v>U19</v>
          </cell>
        </row>
        <row r="34">
          <cell r="A34">
            <v>31</v>
          </cell>
          <cell r="B34" t="str">
            <v>Hann, Meik</v>
          </cell>
          <cell r="C34" t="str">
            <v>VCE Duderstadt</v>
          </cell>
          <cell r="D34" t="str">
            <v>GER </v>
          </cell>
          <cell r="E34">
            <v>19900509</v>
          </cell>
          <cell r="F34" t="str">
            <v>U19</v>
          </cell>
        </row>
        <row r="35">
          <cell r="A35">
            <v>32</v>
          </cell>
          <cell r="B35" t="str">
            <v>Dunkler, Jossua</v>
          </cell>
          <cell r="C35" t="str">
            <v>VfR Büttgen 1912</v>
          </cell>
          <cell r="D35" t="str">
            <v>GER</v>
          </cell>
          <cell r="E35">
            <v>19910818</v>
          </cell>
          <cell r="F35" t="str">
            <v>U19</v>
          </cell>
        </row>
        <row r="36">
          <cell r="A36">
            <v>33</v>
          </cell>
          <cell r="B36" t="str">
            <v>Rudkowski, Marcel</v>
          </cell>
          <cell r="C36" t="str">
            <v>RSG Heinrich-Böll-Gesamtschule Köln</v>
          </cell>
          <cell r="D36" t="str">
            <v>GER </v>
          </cell>
          <cell r="E36">
            <v>19911127</v>
          </cell>
          <cell r="F36" t="str">
            <v>U19</v>
          </cell>
        </row>
        <row r="37">
          <cell r="A37">
            <v>34</v>
          </cell>
          <cell r="B37" t="str">
            <v>Koch, Tim</v>
          </cell>
          <cell r="C37" t="str">
            <v>RSV Schwalbe Ellmendingen</v>
          </cell>
          <cell r="D37" t="str">
            <v>GER </v>
          </cell>
          <cell r="E37">
            <v>19910713</v>
          </cell>
          <cell r="F37" t="str">
            <v>U19</v>
          </cell>
        </row>
        <row r="38">
          <cell r="A38">
            <v>35</v>
          </cell>
          <cell r="B38" t="str">
            <v>Sautner, Manuel</v>
          </cell>
          <cell r="C38" t="str">
            <v>RSV Schwalbe Ellmendingen</v>
          </cell>
          <cell r="D38" t="str">
            <v>GER </v>
          </cell>
          <cell r="E38">
            <v>19910105</v>
          </cell>
          <cell r="F38" t="str">
            <v>U19</v>
          </cell>
        </row>
        <row r="39">
          <cell r="A39">
            <v>36</v>
          </cell>
          <cell r="B39" t="str">
            <v>Großmann, Felix</v>
          </cell>
          <cell r="C39" t="str">
            <v>RSV Schwalbe Ellmendingen</v>
          </cell>
          <cell r="D39" t="str">
            <v>GER </v>
          </cell>
          <cell r="E39">
            <v>19900511</v>
          </cell>
          <cell r="F39" t="str">
            <v>U19</v>
          </cell>
        </row>
        <row r="40">
          <cell r="A40">
            <v>37</v>
          </cell>
          <cell r="B40" t="str">
            <v>Ossege, Justus</v>
          </cell>
          <cell r="C40" t="str">
            <v>RSG Harsewinkel</v>
          </cell>
          <cell r="D40" t="str">
            <v>GER </v>
          </cell>
          <cell r="E40">
            <v>19900715</v>
          </cell>
          <cell r="F40" t="str">
            <v>U19</v>
          </cell>
        </row>
        <row r="41">
          <cell r="A41">
            <v>38</v>
          </cell>
          <cell r="B41" t="str">
            <v>Schübbe, Christoph</v>
          </cell>
          <cell r="C41" t="str">
            <v>RuMc Sturm Hombruch</v>
          </cell>
          <cell r="D41" t="str">
            <v>GER </v>
          </cell>
        </row>
        <row r="41">
          <cell r="F41" t="str">
            <v>U19</v>
          </cell>
        </row>
        <row r="42">
          <cell r="A42">
            <v>39</v>
          </cell>
          <cell r="B42" t="str">
            <v>Pfeifer, Benedikt</v>
          </cell>
          <cell r="C42" t="str">
            <v>LV Baden</v>
          </cell>
          <cell r="D42" t="str">
            <v>GER </v>
          </cell>
          <cell r="E42">
            <v>19900627</v>
          </cell>
          <cell r="F42" t="str">
            <v>U19</v>
          </cell>
        </row>
        <row r="43">
          <cell r="A43">
            <v>40</v>
          </cell>
          <cell r="B43" t="str">
            <v>Hauptmann, Benjamin</v>
          </cell>
          <cell r="C43" t="str">
            <v>LV Baden</v>
          </cell>
          <cell r="D43" t="str">
            <v>GER </v>
          </cell>
          <cell r="E43">
            <v>19900831</v>
          </cell>
          <cell r="F43" t="str">
            <v>U19</v>
          </cell>
        </row>
        <row r="44">
          <cell r="A44">
            <v>41</v>
          </cell>
          <cell r="B44" t="str">
            <v>Franks, Daniel</v>
          </cell>
          <cell r="C44" t="str">
            <v>LV Baden</v>
          </cell>
          <cell r="D44" t="str">
            <v>GER </v>
          </cell>
          <cell r="E44">
            <v>19900216</v>
          </cell>
          <cell r="F44" t="str">
            <v>U19</v>
          </cell>
        </row>
        <row r="45">
          <cell r="A45">
            <v>42</v>
          </cell>
          <cell r="B45" t="str">
            <v>Gehler, Marius</v>
          </cell>
          <cell r="C45" t="str">
            <v>VCS Köln</v>
          </cell>
          <cell r="D45" t="str">
            <v>GER </v>
          </cell>
          <cell r="E45">
            <v>19911026</v>
          </cell>
          <cell r="F45" t="str">
            <v>U19</v>
          </cell>
        </row>
        <row r="46">
          <cell r="A46">
            <v>43</v>
          </cell>
          <cell r="B46" t="str">
            <v>Langnickel, Hendrick</v>
          </cell>
          <cell r="C46" t="str">
            <v>RC Titan Leverkusen</v>
          </cell>
          <cell r="D46" t="str">
            <v>GER </v>
          </cell>
          <cell r="E46">
            <v>19910325</v>
          </cell>
          <cell r="F46" t="str">
            <v>U19</v>
          </cell>
        </row>
        <row r="47">
          <cell r="A47">
            <v>44</v>
          </cell>
          <cell r="B47" t="str">
            <v>Prünte, Marius</v>
          </cell>
          <cell r="C47" t="str">
            <v>RSV Unna</v>
          </cell>
          <cell r="D47" t="str">
            <v>GER </v>
          </cell>
          <cell r="E47">
            <v>19900205</v>
          </cell>
          <cell r="F47" t="str">
            <v>U19</v>
          </cell>
        </row>
        <row r="48">
          <cell r="A48">
            <v>45</v>
          </cell>
          <cell r="B48" t="str">
            <v>Schweizer, Tobias</v>
          </cell>
          <cell r="C48" t="str">
            <v>LV Rheinland-Pfalz</v>
          </cell>
          <cell r="D48" t="str">
            <v>GER </v>
          </cell>
        </row>
        <row r="48">
          <cell r="F48" t="str">
            <v>U19</v>
          </cell>
        </row>
        <row r="49">
          <cell r="A49">
            <v>46</v>
          </cell>
          <cell r="B49" t="str">
            <v>Wincierz, Daniel</v>
          </cell>
          <cell r="C49" t="str">
            <v>RV Komet Delia Köln</v>
          </cell>
          <cell r="D49" t="str">
            <v>GER </v>
          </cell>
          <cell r="E49">
            <v>19900427</v>
          </cell>
          <cell r="F49" t="str">
            <v>U19</v>
          </cell>
        </row>
        <row r="50">
          <cell r="A50">
            <v>47</v>
          </cell>
          <cell r="B50" t="str">
            <v>Wagner, Frank-Daniel</v>
          </cell>
          <cell r="C50" t="str">
            <v>RC Musketier Wuppertal</v>
          </cell>
          <cell r="D50" t="str">
            <v>GER </v>
          </cell>
          <cell r="E50">
            <v>19900305</v>
          </cell>
          <cell r="F50" t="str">
            <v>U19</v>
          </cell>
        </row>
        <row r="51">
          <cell r="A51">
            <v>48</v>
          </cell>
          <cell r="B51" t="str">
            <v>Dusy, Michael</v>
          </cell>
          <cell r="C51" t="str">
            <v>VfR Büttgen</v>
          </cell>
          <cell r="D51" t="str">
            <v>GER </v>
          </cell>
          <cell r="E51">
            <v>19910812</v>
          </cell>
          <cell r="F51" t="str">
            <v>U19</v>
          </cell>
        </row>
        <row r="52">
          <cell r="A52">
            <v>49</v>
          </cell>
          <cell r="B52" t="str">
            <v>Michalsky, Marcel</v>
          </cell>
          <cell r="C52" t="str">
            <v>VfR Büttgen</v>
          </cell>
          <cell r="D52" t="str">
            <v>GER </v>
          </cell>
          <cell r="E52">
            <v>19910503</v>
          </cell>
          <cell r="F52" t="str">
            <v>U19</v>
          </cell>
        </row>
        <row r="53">
          <cell r="A53">
            <v>50</v>
          </cell>
          <cell r="B53" t="str">
            <v>Oeben, Patrick</v>
          </cell>
          <cell r="C53" t="str">
            <v>VfR Büttgen</v>
          </cell>
          <cell r="D53" t="str">
            <v>GER </v>
          </cell>
          <cell r="E53">
            <v>19911227</v>
          </cell>
          <cell r="F53" t="str">
            <v>U19</v>
          </cell>
        </row>
        <row r="54">
          <cell r="A54">
            <v>51</v>
          </cell>
          <cell r="B54" t="str">
            <v>Radermacher, Jan</v>
          </cell>
          <cell r="C54" t="str">
            <v>VfR Büttgen</v>
          </cell>
          <cell r="D54" t="str">
            <v>GER </v>
          </cell>
          <cell r="E54">
            <v>19910925</v>
          </cell>
          <cell r="F54" t="str">
            <v>U19</v>
          </cell>
        </row>
        <row r="55">
          <cell r="A55">
            <v>52</v>
          </cell>
          <cell r="B55" t="str">
            <v>Stahr, Max</v>
          </cell>
          <cell r="C55" t="str">
            <v>VfR Büttgen</v>
          </cell>
          <cell r="D55" t="str">
            <v>GER </v>
          </cell>
          <cell r="E55">
            <v>19910206</v>
          </cell>
          <cell r="F55" t="str">
            <v>U19</v>
          </cell>
        </row>
        <row r="56">
          <cell r="A56">
            <v>53</v>
          </cell>
          <cell r="B56" t="str">
            <v>Großmann, Andre</v>
          </cell>
          <cell r="C56" t="str">
            <v>VfR Büttgen</v>
          </cell>
          <cell r="D56" t="str">
            <v>GER </v>
          </cell>
          <cell r="E56">
            <v>19901221</v>
          </cell>
          <cell r="F56" t="str">
            <v>U19</v>
          </cell>
        </row>
        <row r="57">
          <cell r="A57">
            <v>54</v>
          </cell>
          <cell r="B57" t="str">
            <v>Weber, Tom</v>
          </cell>
          <cell r="C57" t="str">
            <v>RSC Schermbeck</v>
          </cell>
          <cell r="D57" t="str">
            <v>GER </v>
          </cell>
          <cell r="E57">
            <v>19900508</v>
          </cell>
          <cell r="F57" t="str">
            <v>U19</v>
          </cell>
        </row>
        <row r="58">
          <cell r="A58">
            <v>55</v>
          </cell>
          <cell r="B58" t="str">
            <v>Wald, Marcus</v>
          </cell>
          <cell r="C58" t="str">
            <v>RV Diana Oberbruch</v>
          </cell>
          <cell r="D58" t="str">
            <v>GER </v>
          </cell>
          <cell r="E58">
            <v>19910129</v>
          </cell>
          <cell r="F58" t="str">
            <v>U19</v>
          </cell>
        </row>
        <row r="59">
          <cell r="A59">
            <v>56</v>
          </cell>
          <cell r="B59" t="str">
            <v>Markus, Barry</v>
          </cell>
          <cell r="C59" t="str">
            <v>DGR Cycling Team</v>
          </cell>
          <cell r="D59" t="str">
            <v>NED</v>
          </cell>
          <cell r="E59">
            <v>19910717</v>
          </cell>
          <cell r="F59" t="str">
            <v>U19</v>
          </cell>
        </row>
        <row r="60">
          <cell r="A60">
            <v>57</v>
          </cell>
          <cell r="B60" t="str">
            <v>Kreder, Westey</v>
          </cell>
          <cell r="C60" t="str">
            <v>DGR Cycling Team</v>
          </cell>
          <cell r="D60" t="str">
            <v>NED</v>
          </cell>
          <cell r="E60">
            <v>19900104</v>
          </cell>
          <cell r="F60" t="str">
            <v>U19</v>
          </cell>
        </row>
        <row r="61">
          <cell r="A61">
            <v>58</v>
          </cell>
          <cell r="B61" t="str">
            <v>van Vliet, Jan</v>
          </cell>
          <cell r="C61" t="str">
            <v>TWR Pijneburg</v>
          </cell>
          <cell r="D61" t="str">
            <v>NED</v>
          </cell>
          <cell r="E61">
            <v>19911106</v>
          </cell>
          <cell r="F61" t="str">
            <v>U19</v>
          </cell>
        </row>
        <row r="62">
          <cell r="A62">
            <v>59</v>
          </cell>
          <cell r="B62" t="str">
            <v>Schmitz, Moritz</v>
          </cell>
          <cell r="C62" t="str">
            <v>RC Titan Leverkusen</v>
          </cell>
          <cell r="D62" t="str">
            <v>GER</v>
          </cell>
          <cell r="E62">
            <v>19901228</v>
          </cell>
          <cell r="F62" t="str">
            <v>U19</v>
          </cell>
        </row>
        <row r="63">
          <cell r="A63">
            <v>60</v>
          </cell>
          <cell r="B63" t="str">
            <v>Hellmann, Julian</v>
          </cell>
          <cell r="C63" t="str">
            <v>RC Olympia Bünde</v>
          </cell>
          <cell r="D63" t="str">
            <v>GER</v>
          </cell>
          <cell r="E63">
            <v>19901220</v>
          </cell>
          <cell r="F63" t="str">
            <v>U19</v>
          </cell>
        </row>
        <row r="64">
          <cell r="A64">
            <v>200</v>
          </cell>
          <cell r="B64" t="str">
            <v>Kreder, Sander</v>
          </cell>
          <cell r="C64" t="str">
            <v>DGR Cycling Team</v>
          </cell>
          <cell r="D64" t="str">
            <v>NED</v>
          </cell>
          <cell r="E64">
            <v>19901104</v>
          </cell>
          <cell r="F64" t="str">
            <v>U19</v>
          </cell>
        </row>
        <row r="65">
          <cell r="A65">
            <v>201</v>
          </cell>
          <cell r="B65" t="str">
            <v>Brech, Felix</v>
          </cell>
          <cell r="C65" t="str">
            <v>LV Hessen</v>
          </cell>
          <cell r="D65" t="str">
            <v>GER</v>
          </cell>
          <cell r="E65">
            <v>19900527</v>
          </cell>
          <cell r="F65" t="str">
            <v>U19</v>
          </cell>
        </row>
        <row r="66">
          <cell r="A66">
            <v>202</v>
          </cell>
          <cell r="B66" t="str">
            <v>Scherf, Sebastian</v>
          </cell>
          <cell r="C66" t="str">
            <v>LV Hessen</v>
          </cell>
          <cell r="D66" t="str">
            <v>GER</v>
          </cell>
          <cell r="E66">
            <v>19901118</v>
          </cell>
          <cell r="F66" t="str">
            <v>U19</v>
          </cell>
        </row>
        <row r="67">
          <cell r="A67">
            <v>203</v>
          </cell>
          <cell r="B67" t="str">
            <v>de Benedictis, Claudio</v>
          </cell>
          <cell r="C67" t="str">
            <v>LV Hessen</v>
          </cell>
          <cell r="D67" t="str">
            <v>GER</v>
          </cell>
          <cell r="E67">
            <v>19900707</v>
          </cell>
          <cell r="F67" t="str">
            <v>U19</v>
          </cell>
        </row>
        <row r="68">
          <cell r="A68">
            <v>204</v>
          </cell>
          <cell r="B68" t="str">
            <v>Seubert, Jonas</v>
          </cell>
          <cell r="C68" t="str">
            <v>LV Hessen</v>
          </cell>
          <cell r="D68" t="str">
            <v>GER</v>
          </cell>
          <cell r="E68">
            <v>19910304</v>
          </cell>
          <cell r="F68" t="str">
            <v>U19</v>
          </cell>
        </row>
        <row r="69">
          <cell r="A69">
            <v>205</v>
          </cell>
          <cell r="B69" t="str">
            <v>Herzog, Nikolai</v>
          </cell>
          <cell r="C69" t="str">
            <v>LV Hessen</v>
          </cell>
          <cell r="D69" t="str">
            <v>GER</v>
          </cell>
          <cell r="E69">
            <v>19900214</v>
          </cell>
          <cell r="F69" t="str">
            <v>U19</v>
          </cell>
        </row>
        <row r="70">
          <cell r="A70">
            <v>206</v>
          </cell>
          <cell r="B70" t="str">
            <v>Tijssel, Ronnie</v>
          </cell>
        </row>
        <row r="70">
          <cell r="D70" t="str">
            <v>NED</v>
          </cell>
          <cell r="E70">
            <v>19900310</v>
          </cell>
          <cell r="F70" t="str">
            <v>U19</v>
          </cell>
        </row>
        <row r="71">
          <cell r="A71">
            <v>207</v>
          </cell>
          <cell r="B71" t="str">
            <v>Rijninks, Piere</v>
          </cell>
        </row>
        <row r="71">
          <cell r="D71" t="str">
            <v>NED</v>
          </cell>
          <cell r="E71">
            <v>19910111</v>
          </cell>
          <cell r="F71" t="str">
            <v>U19</v>
          </cell>
        </row>
        <row r="72">
          <cell r="A72">
            <v>208</v>
          </cell>
          <cell r="B72" t="str">
            <v>Jeenninga, Sandor</v>
          </cell>
          <cell r="C72" t="str">
            <v>TWC Maaslandster Zuid</v>
          </cell>
          <cell r="D72" t="str">
            <v>NED</v>
          </cell>
          <cell r="E72">
            <v>19910614</v>
          </cell>
          <cell r="F72" t="str">
            <v>U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9" activeCellId="0" sqref="A79:F7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5.41"/>
    <col collapsed="false" customWidth="true" hidden="false" outlineLevel="0" max="4" min="4" style="0" width="5.56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3" t="s">
        <v>6</v>
      </c>
    </row>
    <row r="4" customFormat="false" ht="15.75" hidden="false" customHeight="false" outlineLevel="0" collapsed="false">
      <c r="A4" s="6" t="n">
        <v>61</v>
      </c>
      <c r="B4" s="7" t="s">
        <v>7</v>
      </c>
      <c r="C4" s="7" t="s">
        <v>8</v>
      </c>
      <c r="D4" s="8" t="s">
        <v>9</v>
      </c>
      <c r="E4" s="9" t="n">
        <v>19920715</v>
      </c>
      <c r="F4" s="8" t="s">
        <v>10</v>
      </c>
    </row>
    <row r="5" customFormat="false" ht="15.75" hidden="false" customHeight="false" outlineLevel="0" collapsed="false">
      <c r="A5" s="6" t="n">
        <v>62</v>
      </c>
      <c r="B5" s="7" t="s">
        <v>11</v>
      </c>
      <c r="C5" s="7" t="s">
        <v>12</v>
      </c>
      <c r="D5" s="8" t="s">
        <v>9</v>
      </c>
      <c r="E5" s="9" t="n">
        <v>19930224</v>
      </c>
      <c r="F5" s="8" t="s">
        <v>10</v>
      </c>
    </row>
    <row r="6" customFormat="false" ht="15.75" hidden="false" customHeight="false" outlineLevel="0" collapsed="false">
      <c r="A6" s="6" t="n">
        <v>63</v>
      </c>
      <c r="B6" s="7" t="s">
        <v>13</v>
      </c>
      <c r="C6" s="7" t="s">
        <v>12</v>
      </c>
      <c r="D6" s="8" t="s">
        <v>9</v>
      </c>
      <c r="E6" s="9" t="n">
        <v>19920118</v>
      </c>
      <c r="F6" s="8" t="s">
        <v>10</v>
      </c>
    </row>
    <row r="7" customFormat="false" ht="15.75" hidden="false" customHeight="false" outlineLevel="0" collapsed="false">
      <c r="A7" s="6" t="n">
        <v>64</v>
      </c>
      <c r="B7" s="7" t="s">
        <v>14</v>
      </c>
      <c r="C7" s="7" t="s">
        <v>12</v>
      </c>
      <c r="D7" s="8" t="s">
        <v>9</v>
      </c>
      <c r="E7" s="9" t="n">
        <v>19920614</v>
      </c>
      <c r="F7" s="8" t="s">
        <v>10</v>
      </c>
    </row>
    <row r="8" customFormat="false" ht="15.75" hidden="false" customHeight="false" outlineLevel="0" collapsed="false">
      <c r="A8" s="6" t="n">
        <v>65</v>
      </c>
      <c r="B8" s="7" t="s">
        <v>15</v>
      </c>
      <c r="C8" s="7" t="s">
        <v>12</v>
      </c>
      <c r="D8" s="8" t="s">
        <v>9</v>
      </c>
      <c r="E8" s="9" t="n">
        <v>19920401</v>
      </c>
      <c r="F8" s="8" t="s">
        <v>10</v>
      </c>
    </row>
    <row r="9" customFormat="false" ht="15.75" hidden="false" customHeight="false" outlineLevel="0" collapsed="false">
      <c r="A9" s="6" t="n">
        <v>66</v>
      </c>
      <c r="B9" s="7" t="s">
        <v>16</v>
      </c>
      <c r="C9" s="7" t="s">
        <v>17</v>
      </c>
      <c r="D9" s="8" t="s">
        <v>9</v>
      </c>
      <c r="E9" s="9" t="n">
        <v>19921125</v>
      </c>
      <c r="F9" s="8" t="s">
        <v>10</v>
      </c>
    </row>
    <row r="10" customFormat="false" ht="15.75" hidden="false" customHeight="false" outlineLevel="0" collapsed="false">
      <c r="A10" s="6" t="n">
        <v>67</v>
      </c>
      <c r="B10" s="7" t="s">
        <v>18</v>
      </c>
      <c r="C10" s="7" t="s">
        <v>19</v>
      </c>
      <c r="D10" s="8" t="s">
        <v>9</v>
      </c>
      <c r="E10" s="9" t="n">
        <v>19920729</v>
      </c>
      <c r="F10" s="8" t="s">
        <v>10</v>
      </c>
    </row>
    <row r="11" customFormat="false" ht="15.75" hidden="false" customHeight="false" outlineLevel="0" collapsed="false">
      <c r="A11" s="6" t="n">
        <v>68</v>
      </c>
      <c r="B11" s="7" t="s">
        <v>20</v>
      </c>
      <c r="C11" s="7" t="s">
        <v>19</v>
      </c>
      <c r="D11" s="8" t="s">
        <v>9</v>
      </c>
      <c r="E11" s="9" t="n">
        <v>19920910</v>
      </c>
      <c r="F11" s="8" t="s">
        <v>10</v>
      </c>
    </row>
    <row r="12" customFormat="false" ht="15.75" hidden="false" customHeight="false" outlineLevel="0" collapsed="false">
      <c r="A12" s="6" t="n">
        <v>69</v>
      </c>
      <c r="B12" s="7" t="s">
        <v>21</v>
      </c>
      <c r="C12" s="7" t="s">
        <v>22</v>
      </c>
      <c r="D12" s="8" t="s">
        <v>9</v>
      </c>
      <c r="E12" s="9" t="n">
        <v>19920901</v>
      </c>
      <c r="F12" s="8" t="s">
        <v>10</v>
      </c>
    </row>
    <row r="13" customFormat="false" ht="15.75" hidden="false" customHeight="false" outlineLevel="0" collapsed="false">
      <c r="A13" s="6" t="n">
        <v>70</v>
      </c>
      <c r="B13" s="7" t="s">
        <v>23</v>
      </c>
      <c r="C13" s="7" t="s">
        <v>24</v>
      </c>
      <c r="D13" s="8" t="s">
        <v>9</v>
      </c>
      <c r="E13" s="9" t="n">
        <v>19921015</v>
      </c>
      <c r="F13" s="8" t="s">
        <v>10</v>
      </c>
    </row>
    <row r="14" customFormat="false" ht="15.75" hidden="false" customHeight="false" outlineLevel="0" collapsed="false">
      <c r="A14" s="6" t="n">
        <v>71</v>
      </c>
      <c r="B14" s="7" t="s">
        <v>25</v>
      </c>
      <c r="C14" s="7" t="s">
        <v>8</v>
      </c>
      <c r="D14" s="8" t="s">
        <v>9</v>
      </c>
      <c r="E14" s="9" t="n">
        <v>19920812</v>
      </c>
      <c r="F14" s="8" t="s">
        <v>10</v>
      </c>
    </row>
    <row r="15" customFormat="false" ht="15.75" hidden="false" customHeight="false" outlineLevel="0" collapsed="false">
      <c r="A15" s="6" t="n">
        <v>72</v>
      </c>
      <c r="B15" s="7" t="s">
        <v>26</v>
      </c>
      <c r="C15" s="7" t="s">
        <v>27</v>
      </c>
      <c r="D15" s="8" t="s">
        <v>9</v>
      </c>
      <c r="E15" s="9" t="n">
        <v>19930731</v>
      </c>
      <c r="F15" s="8" t="s">
        <v>10</v>
      </c>
    </row>
    <row r="16" customFormat="false" ht="15.75" hidden="false" customHeight="false" outlineLevel="0" collapsed="false">
      <c r="A16" s="6" t="n">
        <v>73</v>
      </c>
      <c r="B16" s="7" t="s">
        <v>28</v>
      </c>
      <c r="C16" s="7" t="s">
        <v>29</v>
      </c>
      <c r="D16" s="8" t="s">
        <v>9</v>
      </c>
      <c r="E16" s="9" t="n">
        <v>19920724</v>
      </c>
      <c r="F16" s="8" t="s">
        <v>10</v>
      </c>
    </row>
    <row r="17" customFormat="false" ht="15.75" hidden="false" customHeight="false" outlineLevel="0" collapsed="false">
      <c r="A17" s="6" t="n">
        <v>74</v>
      </c>
      <c r="B17" s="7" t="s">
        <v>30</v>
      </c>
      <c r="C17" s="7" t="s">
        <v>29</v>
      </c>
      <c r="D17" s="8" t="s">
        <v>9</v>
      </c>
      <c r="E17" s="9" t="n">
        <v>19920319</v>
      </c>
      <c r="F17" s="8" t="s">
        <v>10</v>
      </c>
    </row>
    <row r="18" customFormat="false" ht="15.75" hidden="false" customHeight="false" outlineLevel="0" collapsed="false">
      <c r="A18" s="6" t="n">
        <v>75</v>
      </c>
      <c r="B18" s="7" t="s">
        <v>31</v>
      </c>
      <c r="C18" s="7" t="s">
        <v>29</v>
      </c>
      <c r="D18" s="8" t="s">
        <v>9</v>
      </c>
      <c r="E18" s="9" t="n">
        <v>19920929</v>
      </c>
      <c r="F18" s="8" t="s">
        <v>10</v>
      </c>
    </row>
    <row r="19" customFormat="false" ht="15.75" hidden="false" customHeight="false" outlineLevel="0" collapsed="false">
      <c r="A19" s="6" t="n">
        <v>76</v>
      </c>
      <c r="B19" s="7" t="s">
        <v>32</v>
      </c>
      <c r="C19" s="7" t="s">
        <v>33</v>
      </c>
      <c r="D19" s="8" t="s">
        <v>9</v>
      </c>
      <c r="E19" s="9" t="n">
        <v>19930129</v>
      </c>
      <c r="F19" s="8" t="s">
        <v>10</v>
      </c>
    </row>
    <row r="20" customFormat="false" ht="15.75" hidden="false" customHeight="false" outlineLevel="0" collapsed="false">
      <c r="A20" s="6" t="n">
        <v>77</v>
      </c>
      <c r="B20" s="7" t="s">
        <v>34</v>
      </c>
      <c r="C20" s="7" t="s">
        <v>35</v>
      </c>
      <c r="D20" s="8" t="s">
        <v>9</v>
      </c>
      <c r="E20" s="9" t="n">
        <v>19920914</v>
      </c>
      <c r="F20" s="8" t="s">
        <v>10</v>
      </c>
    </row>
    <row r="21" customFormat="false" ht="15.75" hidden="false" customHeight="false" outlineLevel="0" collapsed="false">
      <c r="A21" s="6" t="n">
        <v>78</v>
      </c>
      <c r="B21" s="7" t="s">
        <v>36</v>
      </c>
      <c r="C21" s="7" t="s">
        <v>35</v>
      </c>
      <c r="D21" s="8" t="s">
        <v>9</v>
      </c>
      <c r="E21" s="9" t="n">
        <v>19920914</v>
      </c>
      <c r="F21" s="8" t="s">
        <v>10</v>
      </c>
    </row>
    <row r="22" customFormat="false" ht="15.75" hidden="false" customHeight="false" outlineLevel="0" collapsed="false">
      <c r="A22" s="6" t="n">
        <v>79</v>
      </c>
      <c r="B22" s="7" t="s">
        <v>37</v>
      </c>
      <c r="C22" s="7" t="s">
        <v>38</v>
      </c>
      <c r="D22" s="8" t="s">
        <v>9</v>
      </c>
      <c r="E22" s="9" t="n">
        <v>19930222</v>
      </c>
      <c r="F22" s="8" t="s">
        <v>10</v>
      </c>
    </row>
    <row r="23" customFormat="false" ht="15.75" hidden="false" customHeight="false" outlineLevel="0" collapsed="false">
      <c r="A23" s="6" t="n">
        <v>80</v>
      </c>
      <c r="B23" s="7" t="s">
        <v>39</v>
      </c>
      <c r="C23" s="7" t="s">
        <v>38</v>
      </c>
      <c r="D23" s="8" t="s">
        <v>9</v>
      </c>
      <c r="E23" s="9" t="n">
        <v>19921015</v>
      </c>
      <c r="F23" s="8" t="s">
        <v>10</v>
      </c>
    </row>
    <row r="24" customFormat="false" ht="15.75" hidden="false" customHeight="false" outlineLevel="0" collapsed="false">
      <c r="A24" s="6" t="n">
        <v>81</v>
      </c>
      <c r="B24" s="7" t="s">
        <v>40</v>
      </c>
      <c r="C24" s="7" t="s">
        <v>41</v>
      </c>
      <c r="D24" s="8" t="s">
        <v>9</v>
      </c>
      <c r="E24" s="9" t="n">
        <v>19920409</v>
      </c>
      <c r="F24" s="8" t="s">
        <v>10</v>
      </c>
    </row>
    <row r="25" customFormat="false" ht="15.75" hidden="false" customHeight="false" outlineLevel="0" collapsed="false">
      <c r="A25" s="6" t="n">
        <v>82</v>
      </c>
      <c r="B25" s="7" t="s">
        <v>42</v>
      </c>
      <c r="C25" s="7" t="s">
        <v>41</v>
      </c>
      <c r="D25" s="8" t="s">
        <v>9</v>
      </c>
      <c r="E25" s="9" t="n">
        <v>19900816</v>
      </c>
      <c r="F25" s="8" t="s">
        <v>10</v>
      </c>
    </row>
    <row r="26" customFormat="false" ht="15.75" hidden="false" customHeight="false" outlineLevel="0" collapsed="false">
      <c r="A26" s="6" t="n">
        <v>83</v>
      </c>
      <c r="B26" s="7" t="s">
        <v>43</v>
      </c>
      <c r="C26" s="7" t="s">
        <v>44</v>
      </c>
      <c r="D26" s="8" t="s">
        <v>9</v>
      </c>
      <c r="E26" s="9" t="n">
        <v>19930210</v>
      </c>
      <c r="F26" s="8" t="s">
        <v>10</v>
      </c>
    </row>
    <row r="27" customFormat="false" ht="15.75" hidden="false" customHeight="false" outlineLevel="0" collapsed="false">
      <c r="A27" s="6" t="n">
        <v>84</v>
      </c>
      <c r="B27" s="7" t="s">
        <v>45</v>
      </c>
      <c r="C27" s="7" t="s">
        <v>46</v>
      </c>
      <c r="D27" s="8" t="s">
        <v>9</v>
      </c>
      <c r="E27" s="9" t="n">
        <v>19931024</v>
      </c>
      <c r="F27" s="8" t="s">
        <v>10</v>
      </c>
    </row>
    <row r="28" customFormat="false" ht="15.75" hidden="false" customHeight="false" outlineLevel="0" collapsed="false">
      <c r="A28" s="6" t="n">
        <v>86</v>
      </c>
      <c r="B28" s="7" t="s">
        <v>47</v>
      </c>
      <c r="C28" s="7" t="s">
        <v>48</v>
      </c>
      <c r="D28" s="8" t="s">
        <v>9</v>
      </c>
      <c r="E28" s="9" t="n">
        <v>19930921</v>
      </c>
      <c r="F28" s="8" t="s">
        <v>10</v>
      </c>
    </row>
    <row r="29" customFormat="false" ht="15.75" hidden="false" customHeight="false" outlineLevel="0" collapsed="false">
      <c r="A29" s="6" t="n">
        <v>87</v>
      </c>
      <c r="B29" s="7" t="s">
        <v>49</v>
      </c>
      <c r="C29" s="7" t="s">
        <v>8</v>
      </c>
      <c r="D29" s="8" t="s">
        <v>9</v>
      </c>
      <c r="E29" s="9" t="n">
        <v>19930126</v>
      </c>
      <c r="F29" s="8" t="s">
        <v>10</v>
      </c>
    </row>
    <row r="30" customFormat="false" ht="15.75" hidden="false" customHeight="false" outlineLevel="0" collapsed="false">
      <c r="A30" s="6" t="n">
        <v>88</v>
      </c>
      <c r="B30" s="7" t="s">
        <v>50</v>
      </c>
      <c r="C30" s="7" t="s">
        <v>8</v>
      </c>
      <c r="D30" s="8" t="s">
        <v>9</v>
      </c>
      <c r="E30" s="9" t="n">
        <v>19930526</v>
      </c>
      <c r="F30" s="8" t="s">
        <v>10</v>
      </c>
    </row>
    <row r="31" customFormat="false" ht="15.75" hidden="false" customHeight="false" outlineLevel="0" collapsed="false">
      <c r="A31" s="6" t="n">
        <v>89</v>
      </c>
      <c r="B31" s="7" t="s">
        <v>51</v>
      </c>
      <c r="C31" s="7" t="s">
        <v>52</v>
      </c>
      <c r="D31" s="8" t="s">
        <v>9</v>
      </c>
      <c r="E31" s="9" t="n">
        <v>19931220</v>
      </c>
      <c r="F31" s="8" t="s">
        <v>10</v>
      </c>
    </row>
    <row r="32" customFormat="false" ht="15.75" hidden="false" customHeight="false" outlineLevel="0" collapsed="false">
      <c r="A32" s="6" t="n">
        <v>90</v>
      </c>
      <c r="B32" s="7" t="s">
        <v>53</v>
      </c>
      <c r="C32" s="7" t="s">
        <v>52</v>
      </c>
      <c r="D32" s="8" t="s">
        <v>9</v>
      </c>
      <c r="E32" s="9" t="n">
        <v>19930317</v>
      </c>
      <c r="F32" s="8" t="s">
        <v>10</v>
      </c>
    </row>
    <row r="33" customFormat="false" ht="15.75" hidden="false" customHeight="false" outlineLevel="0" collapsed="false">
      <c r="A33" s="6" t="n">
        <v>91</v>
      </c>
      <c r="B33" s="7" t="s">
        <v>54</v>
      </c>
      <c r="C33" s="7" t="s">
        <v>55</v>
      </c>
      <c r="D33" s="8" t="s">
        <v>9</v>
      </c>
      <c r="E33" s="9" t="n">
        <v>19920805</v>
      </c>
      <c r="F33" s="8" t="s">
        <v>10</v>
      </c>
    </row>
    <row r="34" customFormat="false" ht="15.75" hidden="false" customHeight="false" outlineLevel="0" collapsed="false">
      <c r="A34" s="6" t="n">
        <v>92</v>
      </c>
      <c r="B34" s="7" t="s">
        <v>56</v>
      </c>
      <c r="C34" s="7" t="s">
        <v>44</v>
      </c>
      <c r="D34" s="8" t="s">
        <v>9</v>
      </c>
      <c r="E34" s="9" t="n">
        <v>19931230</v>
      </c>
      <c r="F34" s="8" t="s">
        <v>10</v>
      </c>
    </row>
    <row r="35" customFormat="false" ht="15.75" hidden="false" customHeight="false" outlineLevel="0" collapsed="false">
      <c r="A35" s="6" t="n">
        <v>93</v>
      </c>
      <c r="B35" s="7" t="s">
        <v>57</v>
      </c>
      <c r="C35" s="7" t="s">
        <v>44</v>
      </c>
      <c r="D35" s="8" t="s">
        <v>9</v>
      </c>
      <c r="E35" s="9" t="n">
        <v>19921019</v>
      </c>
      <c r="F35" s="8" t="s">
        <v>10</v>
      </c>
    </row>
    <row r="36" customFormat="false" ht="15.75" hidden="false" customHeight="false" outlineLevel="0" collapsed="false">
      <c r="A36" s="6" t="n">
        <v>94</v>
      </c>
      <c r="B36" s="7" t="s">
        <v>58</v>
      </c>
      <c r="C36" s="7" t="s">
        <v>44</v>
      </c>
      <c r="D36" s="8" t="s">
        <v>9</v>
      </c>
      <c r="E36" s="9" t="n">
        <v>19920629</v>
      </c>
      <c r="F36" s="8" t="s">
        <v>10</v>
      </c>
    </row>
    <row r="37" customFormat="false" ht="15.75" hidden="false" customHeight="false" outlineLevel="0" collapsed="false">
      <c r="A37" s="6" t="n">
        <v>95</v>
      </c>
      <c r="B37" s="7" t="s">
        <v>59</v>
      </c>
      <c r="C37" s="7" t="s">
        <v>44</v>
      </c>
      <c r="D37" s="8" t="s">
        <v>9</v>
      </c>
      <c r="E37" s="9" t="n">
        <v>19920218</v>
      </c>
      <c r="F37" s="8" t="s">
        <v>10</v>
      </c>
    </row>
    <row r="38" customFormat="false" ht="15.75" hidden="false" customHeight="false" outlineLevel="0" collapsed="false">
      <c r="A38" s="6" t="n">
        <v>96</v>
      </c>
      <c r="B38" s="7" t="s">
        <v>60</v>
      </c>
      <c r="C38" s="7" t="s">
        <v>44</v>
      </c>
      <c r="D38" s="8" t="s">
        <v>9</v>
      </c>
      <c r="E38" s="9" t="n">
        <v>19922014</v>
      </c>
      <c r="F38" s="8" t="s">
        <v>10</v>
      </c>
    </row>
    <row r="39" customFormat="false" ht="15.75" hidden="false" customHeight="false" outlineLevel="0" collapsed="false">
      <c r="A39" s="6" t="n">
        <v>97</v>
      </c>
      <c r="B39" s="7" t="s">
        <v>61</v>
      </c>
      <c r="C39" s="7" t="s">
        <v>12</v>
      </c>
      <c r="D39" s="8" t="s">
        <v>9</v>
      </c>
      <c r="E39" s="9" t="n">
        <v>19900610</v>
      </c>
      <c r="F39" s="8" t="s">
        <v>10</v>
      </c>
    </row>
    <row r="40" customFormat="false" ht="15.75" hidden="false" customHeight="false" outlineLevel="0" collapsed="false">
      <c r="A40" s="6" t="n">
        <v>98</v>
      </c>
      <c r="B40" s="10" t="s">
        <v>62</v>
      </c>
      <c r="C40" s="10" t="s">
        <v>63</v>
      </c>
      <c r="D40" s="8" t="s">
        <v>64</v>
      </c>
      <c r="E40" s="9" t="n">
        <v>19921001</v>
      </c>
      <c r="F40" s="8" t="s">
        <v>10</v>
      </c>
    </row>
    <row r="41" customFormat="false" ht="15.75" hidden="false" customHeight="false" outlineLevel="0" collapsed="false">
      <c r="A41" s="6" t="n">
        <v>99</v>
      </c>
      <c r="B41" s="10" t="s">
        <v>65</v>
      </c>
      <c r="C41" s="10" t="s">
        <v>63</v>
      </c>
      <c r="D41" s="8" t="s">
        <v>64</v>
      </c>
      <c r="E41" s="9" t="n">
        <v>19930715</v>
      </c>
      <c r="F41" s="8" t="s">
        <v>10</v>
      </c>
    </row>
    <row r="42" customFormat="false" ht="15.75" hidden="false" customHeight="false" outlineLevel="0" collapsed="false">
      <c r="A42" s="6" t="n">
        <v>100</v>
      </c>
      <c r="B42" s="10" t="s">
        <v>66</v>
      </c>
      <c r="C42" s="10" t="s">
        <v>67</v>
      </c>
      <c r="D42" s="8" t="s">
        <v>64</v>
      </c>
      <c r="E42" s="9" t="n">
        <v>19910614</v>
      </c>
      <c r="F42" s="8" t="s">
        <v>10</v>
      </c>
    </row>
    <row r="43" customFormat="false" ht="15.75" hidden="false" customHeight="false" outlineLevel="0" collapsed="false">
      <c r="A43" s="6" t="n">
        <v>101</v>
      </c>
      <c r="B43" s="7" t="s">
        <v>68</v>
      </c>
      <c r="C43" s="7" t="s">
        <v>69</v>
      </c>
      <c r="D43" s="8" t="s">
        <v>64</v>
      </c>
      <c r="E43" s="9" t="n">
        <v>19930831</v>
      </c>
      <c r="F43" s="8" t="s">
        <v>10</v>
      </c>
    </row>
    <row r="44" customFormat="false" ht="15.75" hidden="false" customHeight="false" outlineLevel="0" collapsed="false">
      <c r="A44" s="6" t="n">
        <v>102</v>
      </c>
      <c r="B44" s="10" t="s">
        <v>70</v>
      </c>
      <c r="C44" s="10" t="s">
        <v>27</v>
      </c>
      <c r="D44" s="8" t="s">
        <v>9</v>
      </c>
      <c r="E44" s="9" t="n">
        <v>19920922</v>
      </c>
      <c r="F44" s="8" t="s">
        <v>10</v>
      </c>
    </row>
    <row r="45" customFormat="false" ht="15.75" hidden="false" customHeight="false" outlineLevel="0" collapsed="false">
      <c r="A45" s="6" t="n">
        <v>103</v>
      </c>
      <c r="B45" s="10" t="s">
        <v>71</v>
      </c>
      <c r="C45" s="10" t="s">
        <v>27</v>
      </c>
      <c r="D45" s="8" t="s">
        <v>9</v>
      </c>
      <c r="E45" s="9" t="n">
        <v>19931219</v>
      </c>
      <c r="F45" s="8" t="s">
        <v>10</v>
      </c>
    </row>
    <row r="46" customFormat="false" ht="15.75" hidden="false" customHeight="false" outlineLevel="0" collapsed="false">
      <c r="A46" s="6" t="n">
        <v>105</v>
      </c>
      <c r="B46" s="10" t="s">
        <v>72</v>
      </c>
      <c r="C46" s="10" t="s">
        <v>73</v>
      </c>
      <c r="D46" s="8" t="s">
        <v>64</v>
      </c>
      <c r="E46" s="9" t="n">
        <v>19921107</v>
      </c>
      <c r="F46" s="8" t="s">
        <v>10</v>
      </c>
    </row>
    <row r="47" customFormat="false" ht="15.75" hidden="false" customHeight="false" outlineLevel="0" collapsed="false">
      <c r="A47" s="11" t="n">
        <v>106</v>
      </c>
      <c r="B47" s="10" t="s">
        <v>74</v>
      </c>
      <c r="C47" s="10" t="s">
        <v>75</v>
      </c>
      <c r="D47" s="12" t="s">
        <v>9</v>
      </c>
      <c r="E47" s="13" t="n">
        <v>19920706</v>
      </c>
      <c r="F47" s="8" t="s">
        <v>10</v>
      </c>
    </row>
    <row r="48" customFormat="false" ht="15.75" hidden="false" customHeight="false" outlineLevel="0" collapsed="false">
      <c r="A48" s="6" t="n">
        <v>107</v>
      </c>
      <c r="B48" s="10" t="s">
        <v>76</v>
      </c>
      <c r="C48" s="10" t="s">
        <v>75</v>
      </c>
      <c r="D48" s="8" t="s">
        <v>9</v>
      </c>
      <c r="E48" s="9" t="n">
        <v>19930412</v>
      </c>
      <c r="F48" s="8" t="s">
        <v>10</v>
      </c>
    </row>
    <row r="49" customFormat="false" ht="15.75" hidden="false" customHeight="false" outlineLevel="0" collapsed="false">
      <c r="A49" s="6" t="n">
        <v>108</v>
      </c>
      <c r="B49" s="10" t="s">
        <v>77</v>
      </c>
      <c r="C49" s="10" t="s">
        <v>75</v>
      </c>
      <c r="D49" s="8" t="s">
        <v>9</v>
      </c>
      <c r="E49" s="9" t="n">
        <v>19930803</v>
      </c>
      <c r="F49" s="8" t="s">
        <v>10</v>
      </c>
    </row>
    <row r="50" customFormat="false" ht="15.75" hidden="false" customHeight="false" outlineLevel="0" collapsed="false">
      <c r="A50" s="6" t="n">
        <v>109</v>
      </c>
      <c r="B50" s="10" t="s">
        <v>78</v>
      </c>
      <c r="C50" s="10" t="s">
        <v>75</v>
      </c>
      <c r="D50" s="8" t="s">
        <v>9</v>
      </c>
      <c r="E50" s="9"/>
      <c r="F50" s="8" t="s">
        <v>10</v>
      </c>
    </row>
    <row r="51" customFormat="false" ht="15.75" hidden="false" customHeight="false" outlineLevel="0" collapsed="false">
      <c r="A51" s="6" t="n">
        <v>110</v>
      </c>
      <c r="B51" s="10" t="s">
        <v>79</v>
      </c>
      <c r="C51" s="10" t="s">
        <v>29</v>
      </c>
      <c r="D51" s="8" t="s">
        <v>9</v>
      </c>
      <c r="E51" s="9" t="n">
        <v>19931103</v>
      </c>
      <c r="F51" s="8" t="s">
        <v>10</v>
      </c>
    </row>
    <row r="52" customFormat="false" ht="15.75" hidden="false" customHeight="false" outlineLevel="0" collapsed="false">
      <c r="A52" s="6" t="n">
        <v>111</v>
      </c>
      <c r="B52" s="10" t="s">
        <v>80</v>
      </c>
      <c r="C52" s="10" t="s">
        <v>81</v>
      </c>
      <c r="D52" s="8" t="s">
        <v>9</v>
      </c>
      <c r="E52" s="9" t="n">
        <v>19920112</v>
      </c>
      <c r="F52" s="8" t="s">
        <v>10</v>
      </c>
    </row>
    <row r="53" customFormat="false" ht="15.75" hidden="false" customHeight="false" outlineLevel="0" collapsed="false">
      <c r="A53" s="6" t="n">
        <v>120</v>
      </c>
      <c r="B53" s="7" t="s">
        <v>82</v>
      </c>
      <c r="C53" s="7"/>
      <c r="D53" s="14" t="s">
        <v>64</v>
      </c>
      <c r="E53" s="9" t="n">
        <v>19940929</v>
      </c>
      <c r="F53" s="8" t="s">
        <v>83</v>
      </c>
    </row>
    <row r="54" customFormat="false" ht="15.75" hidden="false" customHeight="false" outlineLevel="0" collapsed="false">
      <c r="A54" s="6" t="n">
        <v>121</v>
      </c>
      <c r="B54" s="7" t="s">
        <v>84</v>
      </c>
      <c r="C54" s="7" t="s">
        <v>17</v>
      </c>
      <c r="D54" s="14" t="s">
        <v>9</v>
      </c>
      <c r="E54" s="9" t="n">
        <v>19940121</v>
      </c>
      <c r="F54" s="8" t="s">
        <v>83</v>
      </c>
    </row>
    <row r="55" customFormat="false" ht="15.75" hidden="false" customHeight="false" outlineLevel="0" collapsed="false">
      <c r="A55" s="6" t="n">
        <v>122</v>
      </c>
      <c r="B55" s="7" t="s">
        <v>85</v>
      </c>
      <c r="C55" s="7" t="s">
        <v>86</v>
      </c>
      <c r="D55" s="14" t="s">
        <v>9</v>
      </c>
      <c r="E55" s="9" t="n">
        <v>19940507</v>
      </c>
      <c r="F55" s="8" t="s">
        <v>83</v>
      </c>
    </row>
    <row r="56" customFormat="false" ht="15.75" hidden="false" customHeight="false" outlineLevel="0" collapsed="false">
      <c r="A56" s="6" t="n">
        <v>123</v>
      </c>
      <c r="B56" s="7" t="s">
        <v>87</v>
      </c>
      <c r="C56" s="7" t="s">
        <v>24</v>
      </c>
      <c r="D56" s="14" t="s">
        <v>9</v>
      </c>
      <c r="E56" s="9" t="n">
        <v>19940703</v>
      </c>
      <c r="F56" s="8" t="s">
        <v>83</v>
      </c>
    </row>
    <row r="57" customFormat="false" ht="15.75" hidden="false" customHeight="false" outlineLevel="0" collapsed="false">
      <c r="A57" s="6" t="n">
        <v>124</v>
      </c>
      <c r="B57" s="7" t="s">
        <v>88</v>
      </c>
      <c r="C57" s="7" t="s">
        <v>89</v>
      </c>
      <c r="D57" s="14" t="s">
        <v>9</v>
      </c>
      <c r="E57" s="9" t="n">
        <v>19941216</v>
      </c>
      <c r="F57" s="8" t="s">
        <v>83</v>
      </c>
    </row>
    <row r="58" customFormat="false" ht="15.75" hidden="false" customHeight="false" outlineLevel="0" collapsed="false">
      <c r="A58" s="6" t="n">
        <v>125</v>
      </c>
      <c r="B58" s="7" t="s">
        <v>90</v>
      </c>
      <c r="C58" s="7" t="s">
        <v>35</v>
      </c>
      <c r="D58" s="14" t="s">
        <v>9</v>
      </c>
      <c r="E58" s="9" t="n">
        <v>19940902</v>
      </c>
      <c r="F58" s="8" t="s">
        <v>83</v>
      </c>
    </row>
    <row r="59" customFormat="false" ht="15.75" hidden="false" customHeight="false" outlineLevel="0" collapsed="false">
      <c r="A59" s="6" t="n">
        <v>126</v>
      </c>
      <c r="B59" s="7" t="s">
        <v>91</v>
      </c>
      <c r="C59" s="7" t="s">
        <v>35</v>
      </c>
      <c r="D59" s="14" t="s">
        <v>9</v>
      </c>
      <c r="E59" s="9" t="n">
        <v>19940218</v>
      </c>
      <c r="F59" s="8" t="s">
        <v>83</v>
      </c>
    </row>
    <row r="60" customFormat="false" ht="15.75" hidden="false" customHeight="false" outlineLevel="0" collapsed="false">
      <c r="A60" s="6" t="n">
        <v>127</v>
      </c>
      <c r="B60" s="7" t="s">
        <v>92</v>
      </c>
      <c r="C60" s="7" t="s">
        <v>38</v>
      </c>
      <c r="D60" s="14" t="s">
        <v>9</v>
      </c>
      <c r="E60" s="9" t="n">
        <v>19950406</v>
      </c>
      <c r="F60" s="8" t="s">
        <v>83</v>
      </c>
    </row>
    <row r="61" customFormat="false" ht="15.75" hidden="false" customHeight="false" outlineLevel="0" collapsed="false">
      <c r="A61" s="6" t="n">
        <v>128</v>
      </c>
      <c r="B61" s="7" t="s">
        <v>93</v>
      </c>
      <c r="C61" s="7" t="s">
        <v>38</v>
      </c>
      <c r="D61" s="14" t="s">
        <v>9</v>
      </c>
      <c r="E61" s="9" t="n">
        <v>19950808</v>
      </c>
      <c r="F61" s="8" t="s">
        <v>83</v>
      </c>
    </row>
    <row r="62" customFormat="false" ht="15.75" hidden="false" customHeight="false" outlineLevel="0" collapsed="false">
      <c r="A62" s="6" t="n">
        <v>129</v>
      </c>
      <c r="B62" s="7" t="s">
        <v>94</v>
      </c>
      <c r="C62" s="7" t="s">
        <v>38</v>
      </c>
      <c r="D62" s="14" t="s">
        <v>9</v>
      </c>
      <c r="E62" s="9" t="n">
        <v>19930311</v>
      </c>
      <c r="F62" s="8" t="s">
        <v>83</v>
      </c>
    </row>
    <row r="63" customFormat="false" ht="15.75" hidden="false" customHeight="false" outlineLevel="0" collapsed="false">
      <c r="A63" s="6" t="n">
        <v>130</v>
      </c>
      <c r="B63" s="7" t="s">
        <v>95</v>
      </c>
      <c r="C63" s="7" t="s">
        <v>96</v>
      </c>
      <c r="D63" s="14" t="s">
        <v>9</v>
      </c>
      <c r="E63" s="9" t="n">
        <v>19940804</v>
      </c>
      <c r="F63" s="8" t="s">
        <v>83</v>
      </c>
    </row>
    <row r="64" customFormat="false" ht="15.75" hidden="false" customHeight="false" outlineLevel="0" collapsed="false">
      <c r="A64" s="6" t="n">
        <v>132</v>
      </c>
      <c r="B64" s="7" t="s">
        <v>97</v>
      </c>
      <c r="C64" s="7" t="s">
        <v>48</v>
      </c>
      <c r="D64" s="14" t="s">
        <v>9</v>
      </c>
      <c r="E64" s="9" t="n">
        <v>19930330</v>
      </c>
      <c r="F64" s="8" t="s">
        <v>83</v>
      </c>
    </row>
    <row r="65" customFormat="false" ht="15.75" hidden="false" customHeight="false" outlineLevel="0" collapsed="false">
      <c r="A65" s="6" t="n">
        <v>133</v>
      </c>
      <c r="B65" s="7" t="s">
        <v>98</v>
      </c>
      <c r="C65" s="7" t="s">
        <v>48</v>
      </c>
      <c r="D65" s="14" t="s">
        <v>9</v>
      </c>
      <c r="E65" s="9" t="n">
        <v>19940315</v>
      </c>
      <c r="F65" s="8" t="s">
        <v>83</v>
      </c>
    </row>
    <row r="66" customFormat="false" ht="15.75" hidden="false" customHeight="false" outlineLevel="0" collapsed="false">
      <c r="A66" s="6" t="n">
        <v>134</v>
      </c>
      <c r="B66" s="7" t="s">
        <v>99</v>
      </c>
      <c r="C66" s="7" t="s">
        <v>48</v>
      </c>
      <c r="D66" s="14" t="s">
        <v>9</v>
      </c>
      <c r="E66" s="9" t="n">
        <v>19950925</v>
      </c>
      <c r="F66" s="8" t="s">
        <v>83</v>
      </c>
    </row>
    <row r="67" customFormat="false" ht="15.75" hidden="false" customHeight="false" outlineLevel="0" collapsed="false">
      <c r="A67" s="6" t="n">
        <v>135</v>
      </c>
      <c r="B67" s="7" t="s">
        <v>100</v>
      </c>
      <c r="C67" s="7" t="s">
        <v>8</v>
      </c>
      <c r="D67" s="14" t="s">
        <v>9</v>
      </c>
      <c r="E67" s="9" t="n">
        <v>19940704</v>
      </c>
      <c r="F67" s="8" t="s">
        <v>83</v>
      </c>
    </row>
    <row r="68" customFormat="false" ht="15.75" hidden="false" customHeight="false" outlineLevel="0" collapsed="false">
      <c r="A68" s="6" t="n">
        <v>136</v>
      </c>
      <c r="B68" s="7" t="s">
        <v>101</v>
      </c>
      <c r="C68" s="7" t="s">
        <v>102</v>
      </c>
      <c r="D68" s="14" t="s">
        <v>9</v>
      </c>
      <c r="E68" s="9" t="n">
        <v>19940302</v>
      </c>
      <c r="F68" s="8" t="s">
        <v>83</v>
      </c>
    </row>
    <row r="69" customFormat="false" ht="15.75" hidden="false" customHeight="false" outlineLevel="0" collapsed="false">
      <c r="A69" s="6" t="n">
        <v>137</v>
      </c>
      <c r="B69" s="7" t="s">
        <v>103</v>
      </c>
      <c r="C69" s="7" t="s">
        <v>102</v>
      </c>
      <c r="D69" s="14" t="s">
        <v>9</v>
      </c>
      <c r="E69" s="9" t="n">
        <v>19940306</v>
      </c>
      <c r="F69" s="8" t="s">
        <v>83</v>
      </c>
    </row>
    <row r="70" customFormat="false" ht="15.75" hidden="false" customHeight="false" outlineLevel="0" collapsed="false">
      <c r="A70" s="6" t="n">
        <v>138</v>
      </c>
      <c r="B70" s="7" t="s">
        <v>104</v>
      </c>
      <c r="C70" s="7" t="s">
        <v>102</v>
      </c>
      <c r="D70" s="14" t="s">
        <v>9</v>
      </c>
      <c r="E70" s="9"/>
      <c r="F70" s="8" t="s">
        <v>83</v>
      </c>
    </row>
    <row r="71" customFormat="false" ht="15.75" hidden="false" customHeight="false" outlineLevel="0" collapsed="false">
      <c r="A71" s="6" t="n">
        <v>139</v>
      </c>
      <c r="B71" s="7" t="s">
        <v>105</v>
      </c>
      <c r="C71" s="7" t="s">
        <v>102</v>
      </c>
      <c r="D71" s="14" t="s">
        <v>9</v>
      </c>
      <c r="E71" s="9" t="n">
        <v>19941125</v>
      </c>
      <c r="F71" s="8" t="s">
        <v>83</v>
      </c>
    </row>
    <row r="72" customFormat="false" ht="15.75" hidden="false" customHeight="false" outlineLevel="0" collapsed="false">
      <c r="A72" s="6" t="n">
        <v>140</v>
      </c>
      <c r="B72" s="7" t="s">
        <v>106</v>
      </c>
      <c r="C72" s="7" t="s">
        <v>107</v>
      </c>
      <c r="D72" s="14" t="s">
        <v>9</v>
      </c>
      <c r="E72" s="9" t="n">
        <v>19940508</v>
      </c>
      <c r="F72" s="8" t="s">
        <v>83</v>
      </c>
    </row>
    <row r="73" customFormat="false" ht="15.75" hidden="false" customHeight="false" outlineLevel="0" collapsed="false">
      <c r="A73" s="6" t="n">
        <v>141</v>
      </c>
      <c r="B73" s="7" t="s">
        <v>108</v>
      </c>
      <c r="C73" s="7" t="s">
        <v>109</v>
      </c>
      <c r="D73" s="14" t="s">
        <v>9</v>
      </c>
      <c r="E73" s="9" t="n">
        <v>19940423</v>
      </c>
      <c r="F73" s="8" t="s">
        <v>83</v>
      </c>
    </row>
    <row r="74" customFormat="false" ht="15.75" hidden="false" customHeight="false" outlineLevel="0" collapsed="false">
      <c r="A74" s="6" t="n">
        <v>142</v>
      </c>
      <c r="B74" s="7" t="s">
        <v>110</v>
      </c>
      <c r="C74" s="7" t="s">
        <v>109</v>
      </c>
      <c r="D74" s="14" t="s">
        <v>9</v>
      </c>
      <c r="E74" s="9" t="n">
        <v>19950210</v>
      </c>
      <c r="F74" s="8" t="s">
        <v>83</v>
      </c>
    </row>
    <row r="75" customFormat="false" ht="15.75" hidden="false" customHeight="false" outlineLevel="0" collapsed="false">
      <c r="A75" s="6" t="n">
        <v>143</v>
      </c>
      <c r="B75" s="7" t="s">
        <v>111</v>
      </c>
      <c r="C75" s="7" t="s">
        <v>52</v>
      </c>
      <c r="D75" s="8" t="s">
        <v>9</v>
      </c>
      <c r="E75" s="9" t="n">
        <v>19940523</v>
      </c>
      <c r="F75" s="8" t="s">
        <v>83</v>
      </c>
    </row>
    <row r="76" customFormat="false" ht="15.75" hidden="false" customHeight="false" outlineLevel="0" collapsed="false">
      <c r="A76" s="6" t="n">
        <v>144</v>
      </c>
      <c r="B76" s="7" t="s">
        <v>112</v>
      </c>
      <c r="C76" s="7" t="s">
        <v>52</v>
      </c>
      <c r="D76" s="8" t="s">
        <v>9</v>
      </c>
      <c r="E76" s="9" t="n">
        <v>19940131</v>
      </c>
      <c r="F76" s="8" t="s">
        <v>83</v>
      </c>
    </row>
    <row r="77" customFormat="false" ht="15.75" hidden="false" customHeight="false" outlineLevel="0" collapsed="false">
      <c r="A77" s="6" t="n">
        <v>145</v>
      </c>
      <c r="B77" s="7" t="s">
        <v>113</v>
      </c>
      <c r="C77" s="7" t="s">
        <v>44</v>
      </c>
      <c r="D77" s="8" t="s">
        <v>9</v>
      </c>
      <c r="E77" s="9" t="n">
        <v>19951224</v>
      </c>
      <c r="F77" s="8" t="s">
        <v>83</v>
      </c>
    </row>
    <row r="78" customFormat="false" ht="15.75" hidden="false" customHeight="false" outlineLevel="0" collapsed="false">
      <c r="A78" s="6" t="n">
        <v>146</v>
      </c>
      <c r="B78" s="7" t="s">
        <v>114</v>
      </c>
      <c r="C78" s="7" t="s">
        <v>44</v>
      </c>
      <c r="D78" s="8" t="s">
        <v>9</v>
      </c>
      <c r="E78" s="9" t="n">
        <v>19951030</v>
      </c>
      <c r="F78" s="8" t="s">
        <v>83</v>
      </c>
    </row>
    <row r="79" customFormat="false" ht="15.75" hidden="false" customHeight="false" outlineLevel="0" collapsed="false">
      <c r="A79" s="6" t="n">
        <v>147</v>
      </c>
      <c r="B79" s="7" t="s">
        <v>115</v>
      </c>
      <c r="C79" s="7" t="s">
        <v>116</v>
      </c>
      <c r="D79" s="8" t="s">
        <v>64</v>
      </c>
      <c r="E79" s="9" t="n">
        <v>19951104</v>
      </c>
      <c r="F79" s="8" t="s">
        <v>83</v>
      </c>
    </row>
    <row r="80" customFormat="false" ht="15.75" hidden="false" customHeight="false" outlineLevel="0" collapsed="false">
      <c r="A80" s="6" t="n">
        <v>148</v>
      </c>
      <c r="B80" s="7" t="s">
        <v>117</v>
      </c>
      <c r="C80" s="7" t="s">
        <v>116</v>
      </c>
      <c r="D80" s="8" t="s">
        <v>64</v>
      </c>
      <c r="E80" s="9" t="n">
        <v>19940414</v>
      </c>
      <c r="F80" s="8" t="s">
        <v>83</v>
      </c>
    </row>
    <row r="81" customFormat="false" ht="15.75" hidden="false" customHeight="false" outlineLevel="0" collapsed="false">
      <c r="A81" s="6" t="n">
        <v>149</v>
      </c>
      <c r="B81" s="7" t="s">
        <v>118</v>
      </c>
      <c r="C81" s="7" t="s">
        <v>119</v>
      </c>
      <c r="D81" s="8" t="s">
        <v>9</v>
      </c>
      <c r="E81" s="9" t="n">
        <v>19930814</v>
      </c>
      <c r="F81" s="8" t="s">
        <v>83</v>
      </c>
    </row>
    <row r="82" customFormat="false" ht="15.75" hidden="false" customHeight="false" outlineLevel="0" collapsed="false">
      <c r="A82" s="6" t="n">
        <v>150</v>
      </c>
      <c r="B82" s="10" t="s">
        <v>120</v>
      </c>
      <c r="C82" s="10" t="s">
        <v>121</v>
      </c>
      <c r="D82" s="8" t="s">
        <v>64</v>
      </c>
      <c r="E82" s="9" t="n">
        <v>19950525</v>
      </c>
      <c r="F82" s="8" t="s">
        <v>83</v>
      </c>
    </row>
    <row r="83" customFormat="false" ht="15.75" hidden="false" customHeight="false" outlineLevel="0" collapsed="false">
      <c r="A83" s="6" t="n">
        <v>151</v>
      </c>
      <c r="B83" s="10" t="s">
        <v>122</v>
      </c>
      <c r="C83" s="10" t="s">
        <v>123</v>
      </c>
      <c r="D83" s="8" t="s">
        <v>64</v>
      </c>
      <c r="E83" s="9" t="n">
        <v>19930207</v>
      </c>
      <c r="F83" s="8" t="s">
        <v>83</v>
      </c>
    </row>
    <row r="84" customFormat="false" ht="15.75" hidden="false" customHeight="false" outlineLevel="0" collapsed="false">
      <c r="A84" s="11" t="n">
        <v>152</v>
      </c>
      <c r="B84" s="10" t="s">
        <v>124</v>
      </c>
      <c r="C84" s="10" t="s">
        <v>125</v>
      </c>
      <c r="D84" s="15" t="s">
        <v>64</v>
      </c>
      <c r="E84" s="13" t="n">
        <v>19940929</v>
      </c>
      <c r="F84" s="8" t="s">
        <v>83</v>
      </c>
    </row>
    <row r="85" customFormat="false" ht="15.75" hidden="false" customHeight="false" outlineLevel="0" collapsed="false">
      <c r="A85" s="6" t="n">
        <v>153</v>
      </c>
      <c r="B85" s="7" t="s">
        <v>126</v>
      </c>
      <c r="C85" s="7" t="s">
        <v>127</v>
      </c>
      <c r="D85" s="8" t="s">
        <v>9</v>
      </c>
      <c r="E85" s="9" t="n">
        <v>19940621</v>
      </c>
      <c r="F85" s="8" t="s">
        <v>83</v>
      </c>
    </row>
    <row r="86" customFormat="false" ht="15.75" hidden="false" customHeight="false" outlineLevel="0" collapsed="false">
      <c r="A86" s="6" t="n">
        <v>154</v>
      </c>
      <c r="B86" s="7" t="s">
        <v>128</v>
      </c>
      <c r="C86" s="7" t="s">
        <v>127</v>
      </c>
      <c r="D86" s="8" t="s">
        <v>9</v>
      </c>
      <c r="E86" s="9" t="n">
        <v>19940413</v>
      </c>
      <c r="F86" s="8" t="s">
        <v>83</v>
      </c>
    </row>
    <row r="87" customFormat="false" ht="15.75" hidden="false" customHeight="false" outlineLevel="0" collapsed="false">
      <c r="A87" s="6" t="n">
        <v>155</v>
      </c>
      <c r="B87" s="10" t="s">
        <v>129</v>
      </c>
      <c r="C87" s="10" t="s">
        <v>127</v>
      </c>
      <c r="D87" s="8" t="s">
        <v>9</v>
      </c>
      <c r="E87" s="9" t="n">
        <v>19950615</v>
      </c>
      <c r="F87" s="8" t="s">
        <v>83</v>
      </c>
    </row>
    <row r="88" customFormat="false" ht="15.75" hidden="false" customHeight="false" outlineLevel="0" collapsed="false">
      <c r="A88" s="6" t="n">
        <v>156</v>
      </c>
      <c r="B88" s="7" t="s">
        <v>130</v>
      </c>
      <c r="C88" s="7" t="s">
        <v>69</v>
      </c>
      <c r="D88" s="8" t="s">
        <v>64</v>
      </c>
      <c r="E88" s="9" t="n">
        <v>19951229</v>
      </c>
      <c r="F88" s="8" t="s">
        <v>83</v>
      </c>
    </row>
    <row r="89" customFormat="false" ht="15.75" hidden="false" customHeight="false" outlineLevel="0" collapsed="false">
      <c r="A89" s="6" t="n">
        <v>159</v>
      </c>
      <c r="B89" s="7" t="s">
        <v>131</v>
      </c>
      <c r="C89" s="7" t="s">
        <v>81</v>
      </c>
      <c r="D89" s="8" t="s">
        <v>9</v>
      </c>
      <c r="E89" s="9" t="n">
        <v>19950417</v>
      </c>
      <c r="F89" s="8" t="s">
        <v>83</v>
      </c>
    </row>
    <row r="90" customFormat="false" ht="15.75" hidden="false" customHeight="false" outlineLevel="0" collapsed="false">
      <c r="A90" s="6" t="n">
        <v>180</v>
      </c>
      <c r="B90" s="10" t="s">
        <v>132</v>
      </c>
      <c r="C90" s="10" t="s">
        <v>133</v>
      </c>
      <c r="D90" s="8" t="s">
        <v>9</v>
      </c>
      <c r="E90" s="9" t="n">
        <v>19940608</v>
      </c>
      <c r="F90" s="8" t="s">
        <v>83</v>
      </c>
    </row>
    <row r="91" customFormat="false" ht="15.75" hidden="false" customHeight="false" outlineLevel="0" collapsed="false">
      <c r="A91" s="6" t="n">
        <v>181</v>
      </c>
      <c r="B91" s="10" t="s">
        <v>134</v>
      </c>
      <c r="C91" s="10" t="s">
        <v>89</v>
      </c>
      <c r="D91" s="14" t="s">
        <v>9</v>
      </c>
      <c r="E91" s="9" t="n">
        <v>19940207</v>
      </c>
      <c r="F91" s="8" t="s">
        <v>83</v>
      </c>
    </row>
    <row r="92" customFormat="false" ht="15.75" hidden="false" customHeight="false" outlineLevel="0" collapsed="false">
      <c r="A92" s="6" t="n">
        <v>182</v>
      </c>
      <c r="B92" s="10" t="s">
        <v>135</v>
      </c>
      <c r="C92" s="10" t="s">
        <v>133</v>
      </c>
      <c r="D92" s="14" t="s">
        <v>9</v>
      </c>
      <c r="E92" s="9" t="n">
        <v>19940424</v>
      </c>
      <c r="F92" s="8" t="s">
        <v>83</v>
      </c>
    </row>
    <row r="93" customFormat="false" ht="15.75" hidden="false" customHeight="false" outlineLevel="0" collapsed="false">
      <c r="A93" s="11" t="n">
        <v>183</v>
      </c>
      <c r="B93" s="10" t="s">
        <v>136</v>
      </c>
      <c r="C93" s="10" t="s">
        <v>137</v>
      </c>
      <c r="D93" s="0" t="s">
        <v>9</v>
      </c>
      <c r="E93" s="0" t="n">
        <v>19930318</v>
      </c>
      <c r="F93" s="15" t="s">
        <v>83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8.99"/>
    <col collapsed="false" customWidth="true" hidden="false" outlineLevel="0" max="4" min="4" style="12" width="24.13"/>
    <col collapsed="false" customWidth="true" hidden="false" outlineLevel="0" max="5" min="5" style="0" width="11.13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16" t="s">
        <v>138</v>
      </c>
      <c r="B1" s="16"/>
      <c r="C1" s="16"/>
      <c r="D1" s="16"/>
      <c r="E1" s="17" t="s">
        <v>155</v>
      </c>
      <c r="F1" s="18" t="n">
        <f aca="true">TODAY()</f>
        <v>46232</v>
      </c>
    </row>
    <row r="2" customFormat="false" ht="13.5" hidden="false" customHeight="true" outlineLevel="0" collapsed="false">
      <c r="A2" s="16"/>
      <c r="B2" s="16"/>
      <c r="C2" s="16"/>
      <c r="D2" s="16"/>
      <c r="E2" s="17"/>
      <c r="F2" s="18"/>
    </row>
    <row r="3" customFormat="false" ht="12.75" hidden="false" customHeight="true" outlineLevel="0" collapsed="false">
      <c r="A3" s="19" t="s">
        <v>156</v>
      </c>
      <c r="B3" s="19"/>
      <c r="C3" s="19"/>
      <c r="D3" s="19"/>
      <c r="E3" s="19"/>
      <c r="F3" s="19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</row>
    <row r="5" customFormat="false" ht="12.75" hidden="false" customHeight="false" outlineLevel="0" collapsed="false">
      <c r="A5" s="20" t="s">
        <v>141</v>
      </c>
      <c r="B5" s="21" t="s">
        <v>1</v>
      </c>
      <c r="C5" s="22" t="s">
        <v>2</v>
      </c>
      <c r="D5" s="22" t="s">
        <v>3</v>
      </c>
      <c r="E5" s="23" t="s">
        <v>4</v>
      </c>
      <c r="F5" s="24" t="s">
        <v>5</v>
      </c>
    </row>
    <row r="6" customFormat="false" ht="17.25" hidden="false" customHeight="true" outlineLevel="0" collapsed="false">
      <c r="A6" s="25" t="n">
        <v>3</v>
      </c>
      <c r="B6" s="26" t="n">
        <v>127</v>
      </c>
      <c r="C6" s="27" t="str">
        <f aca="false">LOOKUP($B6,Meldeliste!$A$4:$A$106,Meldeliste!B$4:B$106)</f>
        <v>Hübers, Eric</v>
      </c>
      <c r="D6" s="27" t="str">
        <f aca="false">LOOKUP($B6,Meldeliste!$A$4:$A$106,Meldeliste!C$4:C$106)</f>
        <v>RSC Schwerte</v>
      </c>
      <c r="E6" s="27" t="str">
        <f aca="false">LOOKUP($B6,Meldeliste!$A$4:$A$106,Meldeliste!D$4:D$106)</f>
        <v>GER </v>
      </c>
      <c r="F6" s="28" t="n">
        <f aca="false">LOOKUP($B6,Meldeliste!$A$4:$A$106,Meldeliste!E$4:E$106)</f>
        <v>19950406</v>
      </c>
      <c r="G6" s="28" t="str">
        <f aca="false">LOOKUP($B6,Meldeliste!$A$4:$A$106,Meldeliste!F$4:F$106)</f>
        <v>U15</v>
      </c>
    </row>
    <row r="7" customFormat="false" ht="17.25" hidden="false" customHeight="true" outlineLevel="0" collapsed="false">
      <c r="A7" s="25"/>
      <c r="B7" s="29" t="n">
        <v>123</v>
      </c>
      <c r="C7" s="27" t="str">
        <f aca="false">LOOKUP($B7,Meldeliste!$A$4:$A$106,Meldeliste!B$4:B$106)</f>
        <v>Schübbe, Sebastian</v>
      </c>
      <c r="D7" s="27" t="str">
        <f aca="false">LOOKUP($B7,Meldeliste!$A$4:$A$106,Meldeliste!C$4:C$106)</f>
        <v>RuMc Sturm Hombruch</v>
      </c>
      <c r="E7" s="27" t="str">
        <f aca="false">LOOKUP($B7,Meldeliste!$A$4:$A$106,Meldeliste!D$4:D$106)</f>
        <v>GER </v>
      </c>
      <c r="F7" s="28" t="n">
        <f aca="false">LOOKUP($B7,Meldeliste!$A$4:$A$106,Meldeliste!E$4:E$106)</f>
        <v>19940703</v>
      </c>
      <c r="G7" s="28" t="str">
        <f aca="false">LOOKUP($B7,Meldeliste!$A$4:$A$106,Meldeliste!F$4:F$106)</f>
        <v>U15</v>
      </c>
      <c r="H7" s="7"/>
      <c r="I7" s="7"/>
    </row>
    <row r="8" customFormat="false" ht="17.25" hidden="false" customHeight="true" outlineLevel="0" collapsed="false">
      <c r="A8" s="25" t="n">
        <v>1</v>
      </c>
      <c r="B8" s="26" t="n">
        <v>137</v>
      </c>
      <c r="C8" s="27" t="str">
        <f aca="false">LOOKUP($B8,Meldeliste!$A$4:$A$106,Meldeliste!B$4:B$106)</f>
        <v>Politt, Nils</v>
      </c>
      <c r="D8" s="27" t="str">
        <f aca="false">LOOKUP($B8,Meldeliste!$A$4:$A$106,Meldeliste!C$4:C$106)</f>
        <v>RV Komet Delia Köln</v>
      </c>
      <c r="E8" s="27" t="str">
        <f aca="false">LOOKUP($B8,Meldeliste!$A$4:$A$106,Meldeliste!D$4:D$106)</f>
        <v>GER </v>
      </c>
      <c r="F8" s="28" t="n">
        <f aca="false">LOOKUP($B8,Meldeliste!$A$4:$A$106,Meldeliste!E$4:E$106)</f>
        <v>19940306</v>
      </c>
      <c r="G8" s="28" t="str">
        <f aca="false">LOOKUP($B8,Meldeliste!$A$4:$A$106,Meldeliste!F$4:F$106)</f>
        <v>U15</v>
      </c>
      <c r="H8" s="7"/>
      <c r="I8" s="7"/>
    </row>
    <row r="9" customFormat="false" ht="17.25" hidden="false" customHeight="true" outlineLevel="0" collapsed="false">
      <c r="A9" s="25"/>
      <c r="B9" s="29" t="n">
        <v>136</v>
      </c>
      <c r="C9" s="27" t="str">
        <f aca="false">LOOKUP($B9,Meldeliste!$A$4:$A$106,Meldeliste!B$4:B$106)</f>
        <v>Laga, Sören</v>
      </c>
      <c r="D9" s="27" t="str">
        <f aca="false">LOOKUP($B9,Meldeliste!$A$4:$A$106,Meldeliste!C$4:C$106)</f>
        <v>RV Komet Delia Köln</v>
      </c>
      <c r="E9" s="27" t="str">
        <f aca="false">LOOKUP($B9,Meldeliste!$A$4:$A$106,Meldeliste!D$4:D$106)</f>
        <v>GER </v>
      </c>
      <c r="F9" s="28" t="n">
        <f aca="false">LOOKUP($B9,Meldeliste!$A$4:$A$106,Meldeliste!E$4:E$106)</f>
        <v>19940302</v>
      </c>
      <c r="G9" s="28" t="str">
        <f aca="false">LOOKUP($B9,Meldeliste!$A$4:$A$106,Meldeliste!F$4:F$106)</f>
        <v>U15</v>
      </c>
      <c r="H9" s="6"/>
      <c r="I9" s="7"/>
      <c r="J9" s="7"/>
    </row>
    <row r="10" customFormat="false" ht="17.25" hidden="false" customHeight="true" outlineLevel="0" collapsed="false">
      <c r="A10" s="25" t="n">
        <v>2</v>
      </c>
      <c r="B10" s="26" t="n">
        <v>153</v>
      </c>
      <c r="C10" s="27" t="str">
        <f aca="false">LOOKUP($B10,Meldeliste!$A$4:$A$106,Meldeliste!B$4:B$106)</f>
        <v>Vollprecht, Ingvar</v>
      </c>
      <c r="D10" s="27" t="str">
        <f aca="false">LOOKUP($B10,Meldeliste!$A$4:$A$106,Meldeliste!C$4:C$106)</f>
        <v>Hannoversche RC</v>
      </c>
      <c r="E10" s="27" t="str">
        <f aca="false">LOOKUP($B10,Meldeliste!$A$4:$A$106,Meldeliste!D$4:D$106)</f>
        <v>GER </v>
      </c>
      <c r="F10" s="28" t="n">
        <f aca="false">LOOKUP($B10,Meldeliste!$A$4:$A$106,Meldeliste!E$4:E$106)</f>
        <v>19940621</v>
      </c>
      <c r="G10" s="28" t="str">
        <f aca="false">LOOKUP($B10,Meldeliste!$A$4:$A$106,Meldeliste!F$4:F$106)</f>
        <v>U15</v>
      </c>
      <c r="H10" s="6"/>
      <c r="I10" s="7"/>
    </row>
    <row r="11" customFormat="false" ht="17.25" hidden="false" customHeight="true" outlineLevel="0" collapsed="false">
      <c r="A11" s="25"/>
      <c r="B11" s="29" t="n">
        <v>154</v>
      </c>
      <c r="C11" s="27" t="str">
        <f aca="false">LOOKUP($B11,Meldeliste!$A$4:$A$106,Meldeliste!B$4:B$106)</f>
        <v>Poeschel, Tobias</v>
      </c>
      <c r="D11" s="27" t="str">
        <f aca="false">LOOKUP($B11,Meldeliste!$A$4:$A$106,Meldeliste!C$4:C$106)</f>
        <v>Hannoversche RC</v>
      </c>
      <c r="E11" s="27" t="str">
        <f aca="false">LOOKUP($B11,Meldeliste!$A$4:$A$106,Meldeliste!D$4:D$106)</f>
        <v>GER </v>
      </c>
      <c r="F11" s="28" t="n">
        <f aca="false">LOOKUP($B11,Meldeliste!$A$4:$A$106,Meldeliste!E$4:E$106)</f>
        <v>19940413</v>
      </c>
      <c r="G11" s="28" t="str">
        <f aca="false">LOOKUP($B11,Meldeliste!$A$4:$A$106,Meldeliste!F$4:F$106)</f>
        <v>U15</v>
      </c>
      <c r="H11" s="6"/>
      <c r="I11" s="7"/>
    </row>
    <row r="12" customFormat="false" ht="17.25" hidden="false" customHeight="true" outlineLevel="0" collapsed="false">
      <c r="A12" s="25" t="n">
        <v>8</v>
      </c>
      <c r="B12" s="26" t="n">
        <v>121</v>
      </c>
      <c r="C12" s="27" t="str">
        <f aca="false">LOOKUP($B12,Meldeliste!$A$4:$A$106,Meldeliste!B$4:B$106)</f>
        <v>Pintak, Lennart</v>
      </c>
      <c r="D12" s="27" t="str">
        <f aca="false">LOOKUP($B12,Meldeliste!$A$4:$A$106,Meldeliste!C$4:C$106)</f>
        <v>Stahlradverein Laatzen</v>
      </c>
      <c r="E12" s="27" t="str">
        <f aca="false">LOOKUP($B12,Meldeliste!$A$4:$A$106,Meldeliste!D$4:D$106)</f>
        <v>GER </v>
      </c>
      <c r="F12" s="28" t="n">
        <f aca="false">LOOKUP($B12,Meldeliste!$A$4:$A$106,Meldeliste!E$4:E$106)</f>
        <v>19940121</v>
      </c>
      <c r="G12" s="28" t="str">
        <f aca="false">LOOKUP($B12,Meldeliste!$A$4:$A$106,Meldeliste!F$4:F$106)</f>
        <v>U15</v>
      </c>
    </row>
    <row r="13" customFormat="false" ht="17.25" hidden="false" customHeight="true" outlineLevel="0" collapsed="false">
      <c r="A13" s="25"/>
      <c r="B13" s="29" t="n">
        <v>155</v>
      </c>
      <c r="C13" s="27" t="str">
        <f aca="false">LOOKUP($B13,Meldeliste!$A$4:$A$106,Meldeliste!B$4:B$106)</f>
        <v>Poeschel, Florian</v>
      </c>
      <c r="D13" s="27" t="str">
        <f aca="false">LOOKUP($B13,Meldeliste!$A$4:$A$106,Meldeliste!C$4:C$106)</f>
        <v>Hannoversche RC</v>
      </c>
      <c r="E13" s="27" t="str">
        <f aca="false">LOOKUP($B13,Meldeliste!$A$4:$A$106,Meldeliste!D$4:D$106)</f>
        <v>GER </v>
      </c>
      <c r="F13" s="28" t="n">
        <f aca="false">LOOKUP($B13,Meldeliste!$A$4:$A$106,Meldeliste!E$4:E$106)</f>
        <v>19950615</v>
      </c>
      <c r="G13" s="28" t="str">
        <f aca="false">LOOKUP($B13,Meldeliste!$A$4:$A$106,Meldeliste!F$4:F$106)</f>
        <v>U15</v>
      </c>
    </row>
    <row r="14" customFormat="false" ht="19.5" hidden="false" customHeight="true" outlineLevel="0" collapsed="false">
      <c r="A14" s="25" t="n">
        <v>10</v>
      </c>
      <c r="B14" s="26" t="n">
        <v>148</v>
      </c>
      <c r="C14" s="27" t="str">
        <f aca="false">LOOKUP($B14,Meldeliste!$A$4:$A$106,Meldeliste!B$4:B$106)</f>
        <v>van Empel, Etienne</v>
      </c>
      <c r="D14" s="27" t="str">
        <f aca="false">LOOKUP($B14,Meldeliste!$A$4:$A$106,Meldeliste!C$4:C$106)</f>
        <v>WV't Luchtschip</v>
      </c>
      <c r="E14" s="27" t="str">
        <f aca="false">LOOKUP($B14,Meldeliste!$A$4:$A$106,Meldeliste!D$4:D$106)</f>
        <v>NED</v>
      </c>
      <c r="F14" s="28" t="n">
        <f aca="false">LOOKUP($B14,Meldeliste!$A$4:$A$106,Meldeliste!E$4:E$106)</f>
        <v>19940414</v>
      </c>
      <c r="G14" s="28" t="str">
        <f aca="false">LOOKUP($B14,Meldeliste!$A$4:$A$106,Meldeliste!F$4:F$106)</f>
        <v>U15</v>
      </c>
    </row>
    <row r="15" customFormat="false" ht="19.5" hidden="false" customHeight="true" outlineLevel="0" collapsed="false">
      <c r="A15" s="25"/>
      <c r="B15" s="29" t="n">
        <v>150</v>
      </c>
      <c r="C15" s="27" t="str">
        <f aca="false">LOOKUP($B15,Meldeliste!$A$4:$A$106,Meldeliste!B$4:B$106)</f>
        <v>Looij, Andre</v>
      </c>
      <c r="D15" s="27" t="str">
        <f aca="false">LOOKUP($B15,Meldeliste!$A$4:$A$106,Meldeliste!C$4:C$106)</f>
        <v>Uithornse WTC</v>
      </c>
      <c r="E15" s="27" t="str">
        <f aca="false">LOOKUP($B15,Meldeliste!$A$4:$A$106,Meldeliste!D$4:D$106)</f>
        <v>NED</v>
      </c>
      <c r="F15" s="28" t="n">
        <f aca="false">LOOKUP($B15,Meldeliste!$A$4:$A$106,Meldeliste!E$4:E$106)</f>
        <v>19950525</v>
      </c>
      <c r="G15" s="28" t="str">
        <f aca="false">LOOKUP($B15,Meldeliste!$A$4:$A$106,Meldeliste!F$4:F$106)</f>
        <v>U15</v>
      </c>
    </row>
    <row r="16" customFormat="false" ht="15.75" hidden="false" customHeight="false" outlineLevel="0" collapsed="false">
      <c r="A16" s="25" t="n">
        <v>13</v>
      </c>
      <c r="B16" s="45" t="n">
        <v>126</v>
      </c>
      <c r="C16" s="30" t="str">
        <f aca="false">LOOKUP($B16,Meldeliste!$A$4:$A$106,Meldeliste!B$4:B$106)</f>
        <v>Jürss, Lukas</v>
      </c>
      <c r="D16" s="30" t="str">
        <f aca="false">LOOKUP($B16,Meldeliste!$A$4:$A$106,Meldeliste!C$4:C$106)</f>
        <v>RC Titan Leverkusen</v>
      </c>
      <c r="E16" s="30" t="str">
        <f aca="false">LOOKUP($B16,Meldeliste!$A$4:$A$106,Meldeliste!D$4:D$106)</f>
        <v>GER </v>
      </c>
      <c r="F16" s="31" t="n">
        <f aca="false">LOOKUP($B16,Meldeliste!$A$4:$A$106,Meldeliste!E$4:E$106)</f>
        <v>19940218</v>
      </c>
      <c r="G16" s="31" t="str">
        <f aca="false">LOOKUP($B16,Meldeliste!$A$4:$A$106,Meldeliste!F$4:F$106)</f>
        <v>U15</v>
      </c>
    </row>
    <row r="17" customFormat="false" ht="15.75" hidden="false" customHeight="false" outlineLevel="0" collapsed="false">
      <c r="A17" s="25"/>
      <c r="B17" s="29" t="n">
        <v>125</v>
      </c>
      <c r="C17" s="51" t="s">
        <v>90</v>
      </c>
      <c r="D17" s="51" t="s">
        <v>35</v>
      </c>
      <c r="E17" s="52" t="s">
        <v>9</v>
      </c>
      <c r="F17" s="53" t="n">
        <v>19940902</v>
      </c>
      <c r="G17" s="54" t="s">
        <v>83</v>
      </c>
    </row>
    <row r="18" customFormat="false" ht="12.75" hidden="false" customHeight="false" outlineLevel="0" collapsed="false">
      <c r="D18" s="0"/>
    </row>
    <row r="19" customFormat="false" ht="12.75" hidden="false" customHeight="false" outlineLevel="0" collapsed="false">
      <c r="D19" s="0"/>
    </row>
    <row r="20" customFormat="false" ht="12.75" hidden="false" customHeight="false" outlineLevel="0" collapsed="false">
      <c r="D20" s="0"/>
    </row>
    <row r="21" customFormat="false" ht="12.75" hidden="false" customHeight="false" outlineLevel="0" collapsed="false">
      <c r="D21" s="0"/>
    </row>
  </sheetData>
  <mergeCells count="10">
    <mergeCell ref="A1:D2"/>
    <mergeCell ref="E1:E2"/>
    <mergeCell ref="F1:F2"/>
    <mergeCell ref="A3:F4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13"/>
    <col collapsed="false" customWidth="true" hidden="false" outlineLevel="0" max="3" min="3" style="0" width="18.99"/>
    <col collapsed="false" customWidth="true" hidden="false" outlineLevel="0" max="4" min="4" style="12" width="24.13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6" t="s">
        <v>138</v>
      </c>
      <c r="B1" s="16"/>
      <c r="C1" s="16"/>
      <c r="D1" s="16"/>
      <c r="E1" s="17" t="s">
        <v>155</v>
      </c>
      <c r="F1" s="18" t="n">
        <f aca="true">TODAY()</f>
        <v>46232</v>
      </c>
    </row>
    <row r="2" customFormat="false" ht="13.5" hidden="false" customHeight="true" outlineLevel="0" collapsed="false">
      <c r="A2" s="16"/>
      <c r="B2" s="16"/>
      <c r="C2" s="16"/>
      <c r="D2" s="16"/>
      <c r="E2" s="17"/>
      <c r="F2" s="18"/>
    </row>
    <row r="3" customFormat="false" ht="12.75" hidden="false" customHeight="true" outlineLevel="0" collapsed="false">
      <c r="A3" s="19" t="s">
        <v>157</v>
      </c>
      <c r="B3" s="19"/>
      <c r="C3" s="19"/>
      <c r="D3" s="19"/>
      <c r="E3" s="19"/>
      <c r="F3" s="19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</row>
    <row r="5" customFormat="false" ht="12.75" hidden="false" customHeight="false" outlineLevel="0" collapsed="false">
      <c r="A5" s="20" t="s">
        <v>141</v>
      </c>
      <c r="B5" s="21" t="s">
        <v>1</v>
      </c>
      <c r="C5" s="22" t="s">
        <v>2</v>
      </c>
      <c r="D5" s="22" t="s">
        <v>3</v>
      </c>
      <c r="E5" s="23" t="s">
        <v>4</v>
      </c>
      <c r="F5" s="24" t="s">
        <v>5</v>
      </c>
    </row>
    <row r="6" customFormat="false" ht="17.25" hidden="false" customHeight="true" outlineLevel="0" collapsed="false">
      <c r="A6" s="25"/>
      <c r="B6" s="26"/>
      <c r="C6" s="27"/>
      <c r="D6" s="27"/>
      <c r="E6" s="27"/>
      <c r="F6" s="28"/>
      <c r="G6" s="28"/>
    </row>
    <row r="7" customFormat="false" ht="17.25" hidden="false" customHeight="true" outlineLevel="0" collapsed="false">
      <c r="A7" s="25"/>
      <c r="B7" s="29"/>
      <c r="C7" s="27"/>
      <c r="D7" s="27"/>
      <c r="E7" s="27"/>
      <c r="F7" s="28"/>
      <c r="G7" s="28"/>
    </row>
    <row r="8" customFormat="false" ht="17.25" hidden="false" customHeight="true" outlineLevel="0" collapsed="false">
      <c r="A8" s="25" t="n">
        <v>2</v>
      </c>
      <c r="B8" s="26" t="n">
        <v>84</v>
      </c>
      <c r="C8" s="27" t="str">
        <f aca="false">LOOKUP($B8,Meldeliste!$A$4:$A$106,Meldeliste!B$4:B$106)</f>
        <v>Xanke, Thorben</v>
      </c>
      <c r="D8" s="27" t="str">
        <f aca="false">LOOKUP($B8,Meldeliste!$A$4:$A$106,Meldeliste!C$4:C$106)</f>
        <v>RC Schwalbe Solingen</v>
      </c>
      <c r="E8" s="27" t="str">
        <f aca="false">LOOKUP($B8,Meldeliste!$A$4:$A$106,Meldeliste!D$4:D$106)</f>
        <v>GER </v>
      </c>
      <c r="F8" s="28" t="n">
        <f aca="false">LOOKUP($B8,Meldeliste!$A$4:$A$106,Meldeliste!E$4:E$106)</f>
        <v>19931024</v>
      </c>
      <c r="G8" s="28" t="str">
        <f aca="false">LOOKUP($B8,Meldeliste!$A$4:$A$106,Meldeliste!F$4:F$106)</f>
        <v>U17</v>
      </c>
    </row>
    <row r="9" customFormat="false" ht="17.25" hidden="false" customHeight="true" outlineLevel="0" collapsed="false">
      <c r="A9" s="25"/>
      <c r="B9" s="29" t="n">
        <v>79</v>
      </c>
      <c r="C9" s="27" t="str">
        <f aca="false">LOOKUP($B9,Meldeliste!$A$4:$A$106,Meldeliste!B$4:B$106)</f>
        <v>Bergsma, Yannick</v>
      </c>
      <c r="D9" s="27" t="str">
        <f aca="false">LOOKUP($B9,Meldeliste!$A$4:$A$106,Meldeliste!C$4:C$106)</f>
        <v>RSC Schwerte</v>
      </c>
      <c r="E9" s="27" t="str">
        <f aca="false">LOOKUP($B9,Meldeliste!$A$4:$A$106,Meldeliste!D$4:D$106)</f>
        <v>GER </v>
      </c>
      <c r="F9" s="28" t="n">
        <f aca="false">LOOKUP($B9,Meldeliste!$A$4:$A$106,Meldeliste!E$4:E$106)</f>
        <v>19930222</v>
      </c>
      <c r="G9" s="28" t="str">
        <f aca="false">LOOKUP($B9,Meldeliste!$A$4:$A$106,Meldeliste!F$4:F$106)</f>
        <v>U17</v>
      </c>
    </row>
    <row r="10" customFormat="false" ht="17.25" hidden="false" customHeight="true" outlineLevel="0" collapsed="false">
      <c r="A10" s="25" t="n">
        <v>5</v>
      </c>
      <c r="B10" s="26"/>
      <c r="C10" s="27"/>
      <c r="D10" s="27"/>
      <c r="E10" s="27"/>
      <c r="F10" s="28"/>
      <c r="G10" s="28"/>
      <c r="H10" s="6"/>
      <c r="I10" s="7"/>
      <c r="J10" s="7"/>
    </row>
    <row r="11" customFormat="false" ht="17.25" hidden="false" customHeight="true" outlineLevel="0" collapsed="false">
      <c r="A11" s="25"/>
      <c r="B11" s="29"/>
      <c r="C11" s="27"/>
      <c r="D11" s="27"/>
      <c r="E11" s="27"/>
      <c r="F11" s="28"/>
      <c r="G11" s="28"/>
      <c r="H11" s="6"/>
      <c r="I11" s="7"/>
      <c r="J11" s="7"/>
    </row>
    <row r="12" customFormat="false" ht="17.25" hidden="false" customHeight="true" outlineLevel="0" collapsed="false">
      <c r="A12" s="25" t="n">
        <v>6</v>
      </c>
      <c r="B12" s="26" t="n">
        <v>98</v>
      </c>
      <c r="C12" s="27" t="str">
        <f aca="false">LOOKUP($B12,Meldeliste!$A$4:$A$106,Meldeliste!B$4:B$106)</f>
        <v>D G. Caspers</v>
      </c>
      <c r="D12" s="27" t="str">
        <f aca="false">LOOKUP($B12,Meldeliste!$A$4:$A$106,Meldeliste!C$4:C$106)</f>
        <v>D CM-GB Vorselaar</v>
      </c>
      <c r="E12" s="27" t="str">
        <f aca="false">LOOKUP($B12,Meldeliste!$A$4:$A$106,Meldeliste!D$4:D$106)</f>
        <v>NED</v>
      </c>
      <c r="F12" s="28" t="n">
        <f aca="false">LOOKUP($B12,Meldeliste!$A$4:$A$106,Meldeliste!E$4:E$106)</f>
        <v>19921001</v>
      </c>
      <c r="G12" s="28" t="str">
        <f aca="false">LOOKUP($B12,Meldeliste!$A$4:$A$106,Meldeliste!F$4:F$106)</f>
        <v>U17</v>
      </c>
      <c r="H12" s="6"/>
      <c r="I12" s="7"/>
      <c r="J12" s="7"/>
    </row>
    <row r="13" customFormat="false" ht="17.25" hidden="false" customHeight="true" outlineLevel="0" collapsed="false">
      <c r="A13" s="25"/>
      <c r="B13" s="29" t="n">
        <v>99</v>
      </c>
      <c r="C13" s="27" t="str">
        <f aca="false">LOOKUP($B13,Meldeliste!$A$4:$A$106,Meldeliste!B$4:B$106)</f>
        <v>E. D. Looij, Dennis</v>
      </c>
      <c r="D13" s="27" t="str">
        <f aca="false">LOOKUP($B13,Meldeliste!$A$4:$A$106,Meldeliste!C$4:C$106)</f>
        <v>D CM-GB Vorselaar</v>
      </c>
      <c r="E13" s="27" t="str">
        <f aca="false">LOOKUP($B13,Meldeliste!$A$4:$A$106,Meldeliste!D$4:D$106)</f>
        <v>NED</v>
      </c>
      <c r="F13" s="28" t="n">
        <f aca="false">LOOKUP($B13,Meldeliste!$A$4:$A$106,Meldeliste!E$4:E$106)</f>
        <v>19930715</v>
      </c>
      <c r="G13" s="28" t="str">
        <f aca="false">LOOKUP($B13,Meldeliste!$A$4:$A$106,Meldeliste!F$4:F$106)</f>
        <v>U17</v>
      </c>
      <c r="H13" s="6"/>
      <c r="I13" s="7"/>
      <c r="J13" s="10"/>
    </row>
    <row r="14" customFormat="false" ht="17.25" hidden="false" customHeight="true" outlineLevel="0" collapsed="false">
      <c r="A14" s="25" t="n">
        <v>9</v>
      </c>
      <c r="B14" s="26" t="n">
        <v>71</v>
      </c>
      <c r="C14" s="27" t="str">
        <f aca="false">LOOKUP($B14,Meldeliste!$A$4:$A$106,Meldeliste!B$4:B$106)</f>
        <v>Pfannschilling, Marvin</v>
      </c>
      <c r="D14" s="27" t="str">
        <f aca="false">LOOKUP($B14,Meldeliste!$A$4:$A$106,Meldeliste!C$4:C$106)</f>
        <v>VCS Köln</v>
      </c>
      <c r="E14" s="27" t="str">
        <f aca="false">LOOKUP($B14,Meldeliste!$A$4:$A$106,Meldeliste!D$4:D$106)</f>
        <v>GER </v>
      </c>
      <c r="F14" s="28" t="n">
        <f aca="false">LOOKUP($B14,Meldeliste!$A$4:$A$106,Meldeliste!E$4:E$106)</f>
        <v>19920812</v>
      </c>
      <c r="G14" s="28" t="str">
        <f aca="false">LOOKUP($B14,Meldeliste!$A$4:$A$106,Meldeliste!F$4:F$106)</f>
        <v>U17</v>
      </c>
    </row>
    <row r="15" customFormat="false" ht="17.25" hidden="false" customHeight="true" outlineLevel="0" collapsed="false">
      <c r="A15" s="25"/>
      <c r="B15" s="29" t="n">
        <v>61</v>
      </c>
      <c r="C15" s="27" t="str">
        <f aca="false">LOOKUP($B15,Meldeliste!$A$4:$A$106,Meldeliste!B$4:B$106)</f>
        <v>Krüger, Andre</v>
      </c>
      <c r="D15" s="27" t="str">
        <f aca="false">LOOKUP($B15,Meldeliste!$A$4:$A$106,Meldeliste!C$4:C$106)</f>
        <v>VCS Köln</v>
      </c>
      <c r="E15" s="27" t="str">
        <f aca="false">LOOKUP($B15,Meldeliste!$A$4:$A$106,Meldeliste!D$4:D$106)</f>
        <v>GER </v>
      </c>
      <c r="F15" s="28" t="n">
        <f aca="false">LOOKUP($B15,Meldeliste!$A$4:$A$106,Meldeliste!E$4:E$106)</f>
        <v>19920715</v>
      </c>
      <c r="G15" s="28" t="str">
        <f aca="false">LOOKUP($B15,Meldeliste!$A$4:$A$106,Meldeliste!F$4:F$106)</f>
        <v>U17</v>
      </c>
    </row>
    <row r="16" customFormat="false" ht="19.5" hidden="false" customHeight="true" outlineLevel="0" collapsed="false">
      <c r="A16" s="25"/>
      <c r="B16" s="26"/>
      <c r="C16" s="27"/>
      <c r="D16" s="27"/>
      <c r="E16" s="27"/>
      <c r="F16" s="28"/>
      <c r="G16" s="28"/>
    </row>
    <row r="17" customFormat="false" ht="19.5" hidden="false" customHeight="true" outlineLevel="0" collapsed="false">
      <c r="A17" s="25"/>
      <c r="B17" s="29"/>
      <c r="C17" s="27"/>
      <c r="D17" s="27"/>
      <c r="E17" s="27"/>
      <c r="F17" s="28"/>
      <c r="G17" s="28"/>
    </row>
    <row r="18" customFormat="false" ht="19.5" hidden="false" customHeight="true" outlineLevel="0" collapsed="false">
      <c r="A18" s="25" t="n">
        <v>12</v>
      </c>
      <c r="B18" s="26" t="n">
        <v>90</v>
      </c>
      <c r="C18" s="27" t="str">
        <f aca="false">LOOKUP($B18,Meldeliste!$A$4:$A$106,Meldeliste!B$4:B$106)</f>
        <v>Kaup, Tobias</v>
      </c>
      <c r="D18" s="27" t="str">
        <f aca="false">LOOKUP($B18,Meldeliste!$A$4:$A$106,Meldeliste!C$4:C$106)</f>
        <v>RC Blau-Gelb-Langenhagen</v>
      </c>
      <c r="E18" s="27" t="str">
        <f aca="false">LOOKUP($B18,Meldeliste!$A$4:$A$106,Meldeliste!D$4:D$106)</f>
        <v>GER </v>
      </c>
      <c r="F18" s="28" t="n">
        <f aca="false">LOOKUP($B18,Meldeliste!$A$4:$A$106,Meldeliste!E$4:E$106)</f>
        <v>19930317</v>
      </c>
      <c r="G18" s="28" t="str">
        <f aca="false">LOOKUP($B18,Meldeliste!$A$4:$A$106,Meldeliste!F$4:F$106)</f>
        <v>U17</v>
      </c>
    </row>
    <row r="19" customFormat="false" ht="19.5" hidden="false" customHeight="true" outlineLevel="0" collapsed="false">
      <c r="A19" s="25"/>
      <c r="B19" s="29" t="n">
        <v>91</v>
      </c>
      <c r="C19" s="30" t="str">
        <f aca="false">LOOKUP($B19,Meldeliste!$A$4:$A$106,Meldeliste!B$4:B$106)</f>
        <v>Kohne, Simon</v>
      </c>
      <c r="D19" s="30" t="str">
        <f aca="false">LOOKUP($B19,Meldeliste!$A$4:$A$106,Meldeliste!C$4:C$106)</f>
        <v>RSC Hildesheim</v>
      </c>
      <c r="E19" s="30" t="str">
        <f aca="false">LOOKUP($B19,Meldeliste!$A$4:$A$106,Meldeliste!D$4:D$106)</f>
        <v>GER </v>
      </c>
      <c r="F19" s="31" t="n">
        <f aca="false">LOOKUP($B19,Meldeliste!$A$4:$A$106,Meldeliste!E$4:E$106)</f>
        <v>19920805</v>
      </c>
      <c r="G19" s="31" t="str">
        <f aca="false">LOOKUP($B19,Meldeliste!$A$4:$A$106,Meldeliste!F$4:F$106)</f>
        <v>U17</v>
      </c>
    </row>
    <row r="20" customFormat="false" ht="15.75" hidden="false" customHeight="false" outlineLevel="0" collapsed="false">
      <c r="A20" s="25" t="n">
        <v>14</v>
      </c>
      <c r="B20" s="45" t="n">
        <v>75</v>
      </c>
      <c r="C20" s="30" t="str">
        <f aca="false">LOOKUP($B20,Meldeliste!$A$4:$A$106,Meldeliste!B$4:B$106)</f>
        <v>Thiele, Kersten</v>
      </c>
      <c r="D20" s="30" t="str">
        <f aca="false">LOOKUP($B20,Meldeliste!$A$4:$A$106,Meldeliste!C$4:C$106)</f>
        <v>LV Baden</v>
      </c>
      <c r="E20" s="30" t="str">
        <f aca="false">LOOKUP($B20,Meldeliste!$A$4:$A$106,Meldeliste!D$4:D$106)</f>
        <v>GER </v>
      </c>
      <c r="F20" s="31" t="n">
        <f aca="false">LOOKUP($B20,Meldeliste!$A$4:$A$106,Meldeliste!E$4:E$106)</f>
        <v>19920929</v>
      </c>
      <c r="G20" s="31" t="str">
        <f aca="false">LOOKUP($B20,Meldeliste!$A$4:$A$106,Meldeliste!F$4:F$106)</f>
        <v>U17</v>
      </c>
    </row>
    <row r="21" customFormat="false" ht="15.75" hidden="false" customHeight="false" outlineLevel="0" collapsed="false">
      <c r="A21" s="25"/>
      <c r="B21" s="46" t="n">
        <v>74</v>
      </c>
      <c r="C21" s="30" t="str">
        <f aca="false">LOOKUP($B21,Meldeliste!$A$4:$A$106,Meldeliste!B$4:B$106)</f>
        <v>Essert, Benjamin</v>
      </c>
      <c r="D21" s="30" t="str">
        <f aca="false">LOOKUP($B21,Meldeliste!$A$4:$A$106,Meldeliste!C$4:C$106)</f>
        <v>LV Baden</v>
      </c>
      <c r="E21" s="30" t="str">
        <f aca="false">LOOKUP($B21,Meldeliste!$A$4:$A$106,Meldeliste!D$4:D$106)</f>
        <v>GER </v>
      </c>
      <c r="F21" s="31" t="n">
        <f aca="false">LOOKUP($B21,Meldeliste!$A$4:$A$106,Meldeliste!E$4:E$106)</f>
        <v>19920319</v>
      </c>
      <c r="G21" s="31" t="str">
        <f aca="false">LOOKUP($B21,Meldeliste!$A$4:$A$106,Meldeliste!F$4:F$106)</f>
        <v>U17</v>
      </c>
    </row>
    <row r="22" customFormat="false" ht="15.75" hidden="false" customHeight="false" outlineLevel="0" collapsed="false">
      <c r="A22" s="25" t="n">
        <v>15</v>
      </c>
      <c r="B22" s="6" t="n">
        <v>73</v>
      </c>
      <c r="C22" s="51" t="s">
        <v>28</v>
      </c>
      <c r="D22" s="51" t="s">
        <v>29</v>
      </c>
      <c r="E22" s="54" t="s">
        <v>9</v>
      </c>
      <c r="F22" s="53" t="n">
        <v>19920724</v>
      </c>
      <c r="G22" s="54" t="s">
        <v>10</v>
      </c>
    </row>
    <row r="23" customFormat="false" ht="15.75" hidden="false" customHeight="false" outlineLevel="0" collapsed="false">
      <c r="A23" s="25"/>
      <c r="B23" s="29" t="n">
        <v>110</v>
      </c>
      <c r="C23" s="55" t="s">
        <v>79</v>
      </c>
      <c r="D23" s="55" t="s">
        <v>29</v>
      </c>
      <c r="E23" s="54" t="s">
        <v>9</v>
      </c>
      <c r="F23" s="53" t="n">
        <v>19931103</v>
      </c>
      <c r="G23" s="54" t="s">
        <v>10</v>
      </c>
    </row>
    <row r="24" customFormat="false" ht="12.75" hidden="false" customHeight="false" outlineLevel="0" collapsed="false">
      <c r="D24" s="0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</sheetData>
  <mergeCells count="13">
    <mergeCell ref="A1:D2"/>
    <mergeCell ref="E1:E2"/>
    <mergeCell ref="F1:F2"/>
    <mergeCell ref="A3: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6.28"/>
    <col collapsed="false" customWidth="true" hidden="false" outlineLevel="0" max="4" min="4" style="0" width="18.99"/>
    <col collapsed="false" customWidth="true" hidden="false" outlineLevel="0" max="5" min="5" style="12" width="20.56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3.99"/>
    <col collapsed="false" customWidth="true" hidden="false" outlineLevel="0" max="9" min="9" style="0" width="4.41"/>
  </cols>
  <sheetData>
    <row r="1" customFormat="false" ht="12.75" hidden="false" customHeight="true" outlineLevel="0" collapsed="false">
      <c r="A1" s="16" t="s">
        <v>138</v>
      </c>
      <c r="B1" s="16"/>
      <c r="C1" s="16"/>
      <c r="D1" s="16"/>
      <c r="E1" s="16"/>
      <c r="F1" s="17" t="s">
        <v>155</v>
      </c>
      <c r="G1" s="18" t="n">
        <f aca="true">TODAY()</f>
        <v>46232</v>
      </c>
    </row>
    <row r="2" customFormat="false" ht="13.5" hidden="false" customHeight="true" outlineLevel="0" collapsed="false">
      <c r="A2" s="16"/>
      <c r="B2" s="16"/>
      <c r="C2" s="16"/>
      <c r="D2" s="16"/>
      <c r="E2" s="16"/>
      <c r="F2" s="17"/>
      <c r="G2" s="18"/>
    </row>
    <row r="3" customFormat="false" ht="24" hidden="false" customHeight="true" outlineLevel="0" collapsed="false">
      <c r="A3" s="32" t="s">
        <v>158</v>
      </c>
      <c r="B3" s="32"/>
      <c r="C3" s="32"/>
      <c r="D3" s="32"/>
      <c r="E3" s="32"/>
      <c r="F3" s="32"/>
      <c r="G3" s="32"/>
    </row>
    <row r="4" customFormat="false" ht="13.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6.5" hidden="false" customHeight="false" outlineLevel="0" collapsed="false">
      <c r="A5" s="33" t="s">
        <v>143</v>
      </c>
      <c r="B5" s="22" t="s">
        <v>141</v>
      </c>
      <c r="C5" s="21" t="s">
        <v>1</v>
      </c>
      <c r="D5" s="22" t="s">
        <v>2</v>
      </c>
      <c r="E5" s="22" t="s">
        <v>3</v>
      </c>
      <c r="F5" s="23" t="s">
        <v>4</v>
      </c>
      <c r="G5" s="34" t="s">
        <v>5</v>
      </c>
      <c r="H5" s="47" t="s">
        <v>152</v>
      </c>
      <c r="I5" s="48" t="s">
        <v>153</v>
      </c>
    </row>
    <row r="6" customFormat="false" ht="17.25" hidden="false" customHeight="true" outlineLevel="0" collapsed="false">
      <c r="A6" s="35" t="n">
        <v>1</v>
      </c>
      <c r="B6" s="36" t="n">
        <v>1</v>
      </c>
      <c r="C6" s="37" t="n">
        <v>137</v>
      </c>
      <c r="D6" s="38" t="str">
        <f aca="false">LOOKUP($C6,Meldeliste!$A$4:$A$106,Meldeliste!B$4:B$106)</f>
        <v>Politt, Nils</v>
      </c>
      <c r="E6" s="38" t="str">
        <f aca="false">LOOKUP($C6,Meldeliste!$A$4:$A$106,Meldeliste!C$4:C$106)</f>
        <v>RV Komet Delia Köln</v>
      </c>
      <c r="F6" s="38" t="str">
        <f aca="false">LOOKUP($C6,Meldeliste!$A$4:$A$106,Meldeliste!D$4:D$106)</f>
        <v>GER </v>
      </c>
      <c r="G6" s="39" t="n">
        <f aca="false">LOOKUP($C6,Meldeliste!$A$4:$A$106,Meldeliste!E$4:E$106)</f>
        <v>19940306</v>
      </c>
      <c r="H6" s="49"/>
      <c r="I6" s="49" t="n">
        <v>18</v>
      </c>
    </row>
    <row r="7" customFormat="false" ht="17.25" hidden="false" customHeight="true" outlineLevel="0" collapsed="false">
      <c r="A7" s="35"/>
      <c r="B7" s="36"/>
      <c r="C7" s="41" t="n">
        <v>136</v>
      </c>
      <c r="D7" s="42" t="str">
        <f aca="false">LOOKUP($C7,Meldeliste!$A$4:$A$106,Meldeliste!B$4:B$106)</f>
        <v>Laga, Sören</v>
      </c>
      <c r="E7" s="42" t="str">
        <f aca="false">LOOKUP($C7,Meldeliste!$A$4:$A$106,Meldeliste!C$4:C$106)</f>
        <v>RV Komet Delia Köln</v>
      </c>
      <c r="F7" s="42" t="str">
        <f aca="false">LOOKUP($C7,Meldeliste!$A$4:$A$106,Meldeliste!D$4:D$106)</f>
        <v>GER </v>
      </c>
      <c r="G7" s="43" t="n">
        <f aca="false">LOOKUP($C7,Meldeliste!$A$4:$A$106,Meldeliste!E$4:E$106)</f>
        <v>19940302</v>
      </c>
      <c r="H7" s="49"/>
      <c r="I7" s="49"/>
    </row>
    <row r="8" customFormat="false" ht="17.25" hidden="false" customHeight="true" outlineLevel="0" collapsed="false">
      <c r="A8" s="35" t="n">
        <v>2</v>
      </c>
      <c r="B8" s="36" t="n">
        <v>10</v>
      </c>
      <c r="C8" s="37" t="n">
        <v>148</v>
      </c>
      <c r="D8" s="38" t="str">
        <f aca="false">LOOKUP($C8,Meldeliste!$A$4:$A$106,Meldeliste!B$4:B$106)</f>
        <v>van Empel, Etienne</v>
      </c>
      <c r="E8" s="38" t="str">
        <f aca="false">LOOKUP($C8,Meldeliste!$A$4:$A$106,Meldeliste!C$4:C$106)</f>
        <v>WV't Luchtschip</v>
      </c>
      <c r="F8" s="38" t="str">
        <f aca="false">LOOKUP($C8,Meldeliste!$A$4:$A$106,Meldeliste!D$4:D$106)</f>
        <v>NED</v>
      </c>
      <c r="G8" s="39" t="n">
        <f aca="false">LOOKUP($C8,Meldeliste!$A$4:$A$106,Meldeliste!E$4:E$106)</f>
        <v>19940414</v>
      </c>
      <c r="H8" s="49"/>
      <c r="I8" s="49" t="n">
        <v>14</v>
      </c>
    </row>
    <row r="9" customFormat="false" ht="17.25" hidden="false" customHeight="true" outlineLevel="0" collapsed="false">
      <c r="A9" s="35"/>
      <c r="B9" s="36"/>
      <c r="C9" s="41" t="n">
        <v>150</v>
      </c>
      <c r="D9" s="42" t="str">
        <f aca="false">LOOKUP($C9,Meldeliste!$A$4:$A$106,Meldeliste!B$4:B$106)</f>
        <v>Looij, Andre</v>
      </c>
      <c r="E9" s="42" t="str">
        <f aca="false">LOOKUP($C9,Meldeliste!$A$4:$A$106,Meldeliste!C$4:C$106)</f>
        <v>Uithornse WTC</v>
      </c>
      <c r="F9" s="42" t="str">
        <f aca="false">LOOKUP($C9,Meldeliste!$A$4:$A$106,Meldeliste!D$4:D$106)</f>
        <v>NED</v>
      </c>
      <c r="G9" s="43" t="n">
        <f aca="false">LOOKUP($C9,Meldeliste!$A$4:$A$106,Meldeliste!E$4:E$106)</f>
        <v>19950525</v>
      </c>
      <c r="H9" s="49"/>
      <c r="I9" s="49"/>
    </row>
    <row r="10" customFormat="false" ht="17.25" hidden="false" customHeight="true" outlineLevel="0" collapsed="false">
      <c r="A10" s="35" t="n">
        <v>3</v>
      </c>
      <c r="B10" s="36" t="n">
        <v>2</v>
      </c>
      <c r="C10" s="37" t="n">
        <v>153</v>
      </c>
      <c r="D10" s="38" t="str">
        <f aca="false">LOOKUP($C10,Meldeliste!$A$4:$A$106,Meldeliste!B$4:B$106)</f>
        <v>Vollprecht, Ingvar</v>
      </c>
      <c r="E10" s="38" t="str">
        <f aca="false">LOOKUP($C10,Meldeliste!$A$4:$A$106,Meldeliste!C$4:C$106)</f>
        <v>Hannoversche RC</v>
      </c>
      <c r="F10" s="38" t="str">
        <f aca="false">LOOKUP($C10,Meldeliste!$A$4:$A$106,Meldeliste!D$4:D$106)</f>
        <v>GER </v>
      </c>
      <c r="G10" s="39" t="n">
        <f aca="false">LOOKUP($C10,Meldeliste!$A$4:$A$106,Meldeliste!E$4:E$106)</f>
        <v>19940621</v>
      </c>
      <c r="H10" s="49"/>
      <c r="I10" s="49" t="n">
        <v>8</v>
      </c>
    </row>
    <row r="11" customFormat="false" ht="17.25" hidden="false" customHeight="true" outlineLevel="0" collapsed="false">
      <c r="A11" s="35"/>
      <c r="B11" s="36"/>
      <c r="C11" s="41" t="n">
        <v>154</v>
      </c>
      <c r="D11" s="42" t="str">
        <f aca="false">LOOKUP($C11,Meldeliste!$A$4:$A$106,Meldeliste!B$4:B$106)</f>
        <v>Poeschel, Tobias</v>
      </c>
      <c r="E11" s="42" t="str">
        <f aca="false">LOOKUP($C11,Meldeliste!$A$4:$A$106,Meldeliste!C$4:C$106)</f>
        <v>Hannoversche RC</v>
      </c>
      <c r="F11" s="42" t="str">
        <f aca="false">LOOKUP($C11,Meldeliste!$A$4:$A$106,Meldeliste!D$4:D$106)</f>
        <v>GER </v>
      </c>
      <c r="G11" s="43" t="n">
        <f aca="false">LOOKUP($C11,Meldeliste!$A$4:$A$106,Meldeliste!E$4:E$106)</f>
        <v>19940413</v>
      </c>
      <c r="H11" s="49"/>
      <c r="I11" s="49"/>
    </row>
    <row r="12" customFormat="false" ht="17.25" hidden="false" customHeight="true" outlineLevel="0" collapsed="false">
      <c r="A12" s="35" t="n">
        <v>4</v>
      </c>
      <c r="B12" s="36" t="n">
        <v>3</v>
      </c>
      <c r="C12" s="37" t="n">
        <v>127</v>
      </c>
      <c r="D12" s="38" t="str">
        <f aca="false">LOOKUP($C12,Meldeliste!$A$4:$A$106,Meldeliste!B$4:B$106)</f>
        <v>Hübers, Eric</v>
      </c>
      <c r="E12" s="38" t="str">
        <f aca="false">LOOKUP($C12,Meldeliste!$A$4:$A$106,Meldeliste!C$4:C$106)</f>
        <v>RSC Schwerte</v>
      </c>
      <c r="F12" s="38" t="str">
        <f aca="false">LOOKUP($C12,Meldeliste!$A$4:$A$106,Meldeliste!D$4:D$106)</f>
        <v>GER </v>
      </c>
      <c r="G12" s="39" t="n">
        <f aca="false">LOOKUP($C12,Meldeliste!$A$4:$A$106,Meldeliste!E$4:E$106)</f>
        <v>19950406</v>
      </c>
      <c r="H12" s="49" t="n">
        <v>1</v>
      </c>
      <c r="I12" s="49" t="n">
        <v>3</v>
      </c>
    </row>
    <row r="13" customFormat="false" ht="17.25" hidden="false" customHeight="true" outlineLevel="0" collapsed="false">
      <c r="A13" s="35"/>
      <c r="B13" s="36"/>
      <c r="C13" s="41" t="n">
        <v>123</v>
      </c>
      <c r="D13" s="42" t="str">
        <f aca="false">LOOKUP($C13,Meldeliste!$A$4:$A$106,Meldeliste!B$4:B$106)</f>
        <v>Schübbe, Sebastian</v>
      </c>
      <c r="E13" s="42" t="str">
        <f aca="false">LOOKUP($C13,Meldeliste!$A$4:$A$106,Meldeliste!C$4:C$106)</f>
        <v>RuMc Sturm Hombruch</v>
      </c>
      <c r="F13" s="42" t="str">
        <f aca="false">LOOKUP($C13,Meldeliste!$A$4:$A$106,Meldeliste!D$4:D$106)</f>
        <v>GER </v>
      </c>
      <c r="G13" s="43" t="n">
        <f aca="false">LOOKUP($C13,Meldeliste!$A$4:$A$106,Meldeliste!E$4:E$106)</f>
        <v>19940703</v>
      </c>
      <c r="H13" s="49"/>
      <c r="I13" s="49"/>
    </row>
    <row r="14" customFormat="false" ht="17.25" hidden="false" customHeight="true" outlineLevel="0" collapsed="false">
      <c r="A14" s="35" t="n">
        <v>5</v>
      </c>
      <c r="B14" s="36" t="n">
        <v>8</v>
      </c>
      <c r="C14" s="37" t="n">
        <v>121</v>
      </c>
      <c r="D14" s="38" t="str">
        <f aca="false">LOOKUP($C14,Meldeliste!$A$4:$A$106,Meldeliste!B$4:B$106)</f>
        <v>Pintak, Lennart</v>
      </c>
      <c r="E14" s="38" t="str">
        <f aca="false">LOOKUP($C14,Meldeliste!$A$4:$A$106,Meldeliste!C$4:C$106)</f>
        <v>Stahlradverein Laatzen</v>
      </c>
      <c r="F14" s="38" t="str">
        <f aca="false">LOOKUP($C14,Meldeliste!$A$4:$A$106,Meldeliste!D$4:D$106)</f>
        <v>GER </v>
      </c>
      <c r="G14" s="39" t="n">
        <f aca="false">LOOKUP($C14,Meldeliste!$A$4:$A$106,Meldeliste!E$4:E$106)</f>
        <v>19940121</v>
      </c>
      <c r="H14" s="49" t="n">
        <v>3</v>
      </c>
      <c r="I14" s="49" t="n">
        <v>1</v>
      </c>
    </row>
    <row r="15" customFormat="false" ht="17.25" hidden="false" customHeight="true" outlineLevel="0" collapsed="false">
      <c r="A15" s="35"/>
      <c r="B15" s="36"/>
      <c r="C15" s="41" t="n">
        <v>155</v>
      </c>
      <c r="D15" s="42" t="str">
        <f aca="false">LOOKUP($C15,Meldeliste!$A$4:$A$106,Meldeliste!B$4:B$106)</f>
        <v>Poeschel, Florian</v>
      </c>
      <c r="E15" s="42" t="str">
        <f aca="false">LOOKUP($C15,Meldeliste!$A$4:$A$106,Meldeliste!C$4:C$106)</f>
        <v>Hannoversche RC</v>
      </c>
      <c r="F15" s="42" t="str">
        <f aca="false">LOOKUP($C15,Meldeliste!$A$4:$A$106,Meldeliste!D$4:D$106)</f>
        <v>GER </v>
      </c>
      <c r="G15" s="43" t="n">
        <f aca="false">LOOKUP($C15,Meldeliste!$A$4:$A$106,Meldeliste!E$4:E$106)</f>
        <v>19950615</v>
      </c>
      <c r="H15" s="49"/>
      <c r="I15" s="49"/>
    </row>
    <row r="16" customFormat="false" ht="17.25" hidden="false" customHeight="true" outlineLevel="0" collapsed="false">
      <c r="A16" s="35" t="s">
        <v>159</v>
      </c>
      <c r="B16" s="36" t="n">
        <v>13</v>
      </c>
      <c r="C16" s="37" t="n">
        <v>126</v>
      </c>
      <c r="D16" s="38" t="str">
        <f aca="false">LOOKUP($C16,Meldeliste!$A$4:$A$106,Meldeliste!B$4:B$106)</f>
        <v>Jürss, Lukas</v>
      </c>
      <c r="E16" s="38" t="str">
        <f aca="false">LOOKUP($C16,Meldeliste!$A$4:$A$106,Meldeliste!C$4:C$106)</f>
        <v>RC Titan Leverkusen</v>
      </c>
      <c r="F16" s="38" t="str">
        <f aca="false">LOOKUP($C16,Meldeliste!$A$4:$A$106,Meldeliste!D$4:D$106)</f>
        <v>GER </v>
      </c>
      <c r="G16" s="39" t="n">
        <f aca="false">LOOKUP($C16,Meldeliste!$A$4:$A$106,Meldeliste!E$4:E$106)</f>
        <v>19940218</v>
      </c>
      <c r="H16" s="56"/>
      <c r="I16" s="49"/>
    </row>
    <row r="17" customFormat="false" ht="17.25" hidden="false" customHeight="true" outlineLevel="0" collapsed="false">
      <c r="A17" s="35"/>
      <c r="B17" s="36"/>
      <c r="C17" s="41" t="n">
        <v>125</v>
      </c>
      <c r="D17" s="42" t="str">
        <f aca="false">LOOKUP($C17,Meldeliste!$A$4:$A$106,Meldeliste!B$4:B$106)</f>
        <v>Jaspers, Johannes</v>
      </c>
      <c r="E17" s="42" t="str">
        <f aca="false">LOOKUP($C17,Meldeliste!$A$4:$A$106,Meldeliste!C$4:C$106)</f>
        <v>RC Titan Leverkusen</v>
      </c>
      <c r="F17" s="42" t="str">
        <f aca="false">LOOKUP($C17,Meldeliste!$A$4:$A$106,Meldeliste!D$4:D$106)</f>
        <v>GER </v>
      </c>
      <c r="G17" s="43" t="n">
        <f aca="false">LOOKUP($C17,Meldeliste!$A$4:$A$106,Meldeliste!E$4:E$106)</f>
        <v>19940902</v>
      </c>
      <c r="H17" s="56"/>
      <c r="I17" s="49"/>
    </row>
    <row r="18" customFormat="false" ht="17.25" hidden="false" customHeight="true" outlineLevel="0" collapsed="false">
      <c r="E18" s="0"/>
    </row>
    <row r="19" customFormat="false" ht="17.25" hidden="false" customHeight="true" outlineLevel="0" collapsed="false">
      <c r="E19" s="0"/>
    </row>
    <row r="20" customFormat="false" ht="17.25" hidden="false" customHeight="true" outlineLevel="0" collapsed="false">
      <c r="E20" s="0"/>
    </row>
    <row r="21" customFormat="false" ht="17.25" hidden="false" customHeight="true" outlineLevel="0" collapsed="false">
      <c r="E21" s="0"/>
    </row>
    <row r="22" customFormat="false" ht="19.5" hidden="false" customHeight="true" outlineLevel="0" collapsed="false">
      <c r="E22" s="0"/>
    </row>
    <row r="23" customFormat="false" ht="19.5" hidden="false" customHeight="true" outlineLevel="0" collapsed="false">
      <c r="E23" s="0"/>
    </row>
    <row r="24" customFormat="false" ht="19.5" hidden="false" customHeight="true" outlineLevel="0" collapsed="false">
      <c r="E24" s="0"/>
    </row>
    <row r="25" customFormat="false" ht="19.5" hidden="false" customHeight="true" outlineLevel="0" collapsed="false">
      <c r="E25" s="0"/>
    </row>
    <row r="26" customFormat="false" ht="19.5" hidden="false" customHeight="true" outlineLevel="0" collapsed="false">
      <c r="E26" s="0"/>
    </row>
    <row r="27" customFormat="false" ht="19.5" hidden="false" customHeight="true" outlineLevel="0" collapsed="false">
      <c r="E27" s="0"/>
    </row>
  </sheetData>
  <mergeCells count="28">
    <mergeCell ref="A1:E2"/>
    <mergeCell ref="F1:F2"/>
    <mergeCell ref="G1:G2"/>
    <mergeCell ref="A3:G4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6.28"/>
    <col collapsed="false" customWidth="true" hidden="false" outlineLevel="0" max="4" min="4" style="0" width="18.99"/>
    <col collapsed="false" customWidth="true" hidden="false" outlineLevel="0" max="5" min="5" style="12" width="24.13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3.99"/>
    <col collapsed="false" customWidth="true" hidden="false" outlineLevel="0" max="9" min="9" style="0" width="4.41"/>
  </cols>
  <sheetData>
    <row r="1" customFormat="false" ht="12.75" hidden="false" customHeight="true" outlineLevel="0" collapsed="false">
      <c r="A1" s="16" t="s">
        <v>138</v>
      </c>
      <c r="B1" s="16"/>
      <c r="C1" s="16"/>
      <c r="D1" s="16"/>
      <c r="E1" s="16"/>
      <c r="F1" s="17" t="s">
        <v>155</v>
      </c>
      <c r="G1" s="18" t="n">
        <f aca="true">TODAY()</f>
        <v>46232</v>
      </c>
    </row>
    <row r="2" customFormat="false" ht="13.5" hidden="false" customHeight="true" outlineLevel="0" collapsed="false">
      <c r="A2" s="16"/>
      <c r="B2" s="16"/>
      <c r="C2" s="16"/>
      <c r="D2" s="16"/>
      <c r="E2" s="16"/>
      <c r="F2" s="17"/>
      <c r="G2" s="18"/>
    </row>
    <row r="3" customFormat="false" ht="24" hidden="false" customHeight="true" outlineLevel="0" collapsed="false">
      <c r="A3" s="32" t="s">
        <v>160</v>
      </c>
      <c r="B3" s="32"/>
      <c r="C3" s="32"/>
      <c r="D3" s="32"/>
      <c r="E3" s="32"/>
      <c r="F3" s="32"/>
      <c r="G3" s="32"/>
    </row>
    <row r="4" customFormat="false" ht="13.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6.5" hidden="false" customHeight="false" outlineLevel="0" collapsed="false">
      <c r="A5" s="33" t="s">
        <v>143</v>
      </c>
      <c r="B5" s="22" t="s">
        <v>141</v>
      </c>
      <c r="C5" s="21" t="s">
        <v>1</v>
      </c>
      <c r="D5" s="22" t="s">
        <v>2</v>
      </c>
      <c r="E5" s="22" t="s">
        <v>3</v>
      </c>
      <c r="F5" s="23" t="s">
        <v>4</v>
      </c>
      <c r="G5" s="34" t="s">
        <v>5</v>
      </c>
      <c r="H5" s="47" t="s">
        <v>152</v>
      </c>
      <c r="I5" s="48" t="s">
        <v>153</v>
      </c>
    </row>
    <row r="6" customFormat="false" ht="15.75" hidden="false" customHeight="false" outlineLevel="0" collapsed="false">
      <c r="A6" s="35" t="n">
        <v>1</v>
      </c>
      <c r="B6" s="36" t="n">
        <v>9</v>
      </c>
      <c r="C6" s="37" t="n">
        <v>71</v>
      </c>
      <c r="D6" s="38" t="str">
        <f aca="false">LOOKUP($C6,Meldeliste!$A$4:$A$106,Meldeliste!B$4:B$106)</f>
        <v>Pfannschilling, Marvin</v>
      </c>
      <c r="E6" s="38" t="str">
        <f aca="false">LOOKUP($C6,Meldeliste!$A$4:$A$106,Meldeliste!C$4:C$106)</f>
        <v>VCS Köln</v>
      </c>
      <c r="F6" s="38" t="str">
        <f aca="false">LOOKUP($C6,Meldeliste!$A$4:$A$106,Meldeliste!D$4:D$106)</f>
        <v>GER </v>
      </c>
      <c r="G6" s="39" t="n">
        <f aca="false">LOOKUP($C6,Meldeliste!$A$4:$A$106,Meldeliste!E$4:E$106)</f>
        <v>19920812</v>
      </c>
      <c r="H6" s="50"/>
      <c r="I6" s="50" t="n">
        <v>25</v>
      </c>
    </row>
    <row r="7" customFormat="false" ht="16.5" hidden="false" customHeight="false" outlineLevel="0" collapsed="false">
      <c r="A7" s="35"/>
      <c r="B7" s="36"/>
      <c r="C7" s="41" t="n">
        <v>61</v>
      </c>
      <c r="D7" s="42" t="str">
        <f aca="false">LOOKUP($C7,Meldeliste!$A$4:$A$106,Meldeliste!B$4:B$106)</f>
        <v>Krüger, Andre</v>
      </c>
      <c r="E7" s="42" t="str">
        <f aca="false">LOOKUP($C7,Meldeliste!$A$4:$A$106,Meldeliste!C$4:C$106)</f>
        <v>VCS Köln</v>
      </c>
      <c r="F7" s="42" t="str">
        <f aca="false">LOOKUP($C7,Meldeliste!$A$4:$A$106,Meldeliste!D$4:D$106)</f>
        <v>GER </v>
      </c>
      <c r="G7" s="43" t="n">
        <f aca="false">LOOKUP($C7,Meldeliste!$A$4:$A$106,Meldeliste!E$4:E$106)</f>
        <v>19920715</v>
      </c>
      <c r="H7" s="50"/>
      <c r="I7" s="50"/>
    </row>
    <row r="8" customFormat="false" ht="16.5" hidden="false" customHeight="false" outlineLevel="0" collapsed="false">
      <c r="A8" s="35" t="n">
        <v>2</v>
      </c>
      <c r="B8" s="36" t="n">
        <v>15</v>
      </c>
      <c r="C8" s="37" t="n">
        <v>73</v>
      </c>
      <c r="D8" s="42" t="str">
        <f aca="false">LOOKUP($C8,Meldeliste!$A$4:$A$106,Meldeliste!B$4:B$106)</f>
        <v>Ederle, Fabian</v>
      </c>
      <c r="E8" s="42" t="str">
        <f aca="false">LOOKUP($C8,Meldeliste!$A$4:$A$106,Meldeliste!C$4:C$106)</f>
        <v>LV Baden</v>
      </c>
      <c r="F8" s="42" t="str">
        <f aca="false">LOOKUP($C8,Meldeliste!$A$4:$A$106,Meldeliste!D$4:D$106)</f>
        <v>GER </v>
      </c>
      <c r="G8" s="43" t="n">
        <f aca="false">LOOKUP($C8,Meldeliste!$A$4:$A$106,Meldeliste!E$4:E$106)</f>
        <v>19920724</v>
      </c>
      <c r="H8" s="50"/>
      <c r="I8" s="50" t="n">
        <v>0</v>
      </c>
    </row>
    <row r="9" customFormat="false" ht="16.5" hidden="false" customHeight="false" outlineLevel="0" collapsed="false">
      <c r="A9" s="35"/>
      <c r="B9" s="36"/>
      <c r="C9" s="41" t="n">
        <v>110</v>
      </c>
      <c r="D9" s="42" t="str">
        <f aca="false">LOOKUP($C9,Meldeliste!$A$4:$A$106,Meldeliste!B$4:B$106)</f>
        <v>Essert, Dominic</v>
      </c>
      <c r="E9" s="42" t="str">
        <f aca="false">LOOKUP($C9,Meldeliste!$A$4:$A$106,Meldeliste!C$4:C$106)</f>
        <v>LV Baden</v>
      </c>
      <c r="F9" s="42" t="str">
        <f aca="false">LOOKUP($C9,Meldeliste!$A$4:$A$106,Meldeliste!D$4:D$106)</f>
        <v>GER </v>
      </c>
      <c r="G9" s="43" t="n">
        <f aca="false">LOOKUP($C9,Meldeliste!$A$4:$A$106,Meldeliste!E$4:E$106)</f>
        <v>19931103</v>
      </c>
      <c r="H9" s="50"/>
      <c r="I9" s="50"/>
    </row>
    <row r="10" customFormat="false" ht="17.25" hidden="false" customHeight="true" outlineLevel="0" collapsed="false">
      <c r="A10" s="35" t="n">
        <v>3</v>
      </c>
      <c r="B10" s="36" t="n">
        <v>6</v>
      </c>
      <c r="C10" s="37" t="n">
        <v>98</v>
      </c>
      <c r="D10" s="38" t="str">
        <f aca="false">LOOKUP($C10,Meldeliste!$A$4:$A$106,Meldeliste!B$4:B$106)</f>
        <v>D G. Caspers</v>
      </c>
      <c r="E10" s="38" t="str">
        <f aca="false">LOOKUP($C10,Meldeliste!$A$4:$A$106,Meldeliste!C$4:C$106)</f>
        <v>D CM-GB Vorselaar</v>
      </c>
      <c r="F10" s="38" t="str">
        <f aca="false">LOOKUP($C10,Meldeliste!$A$4:$A$106,Meldeliste!D$4:D$106)</f>
        <v>NED</v>
      </c>
      <c r="G10" s="39" t="n">
        <f aca="false">LOOKUP($C10,Meldeliste!$A$4:$A$106,Meldeliste!E$4:E$106)</f>
        <v>19921001</v>
      </c>
      <c r="H10" s="50" t="n">
        <v>1</v>
      </c>
      <c r="I10" s="50" t="n">
        <v>19</v>
      </c>
    </row>
    <row r="11" customFormat="false" ht="17.25" hidden="false" customHeight="true" outlineLevel="0" collapsed="false">
      <c r="A11" s="35"/>
      <c r="B11" s="36"/>
      <c r="C11" s="41" t="n">
        <v>99</v>
      </c>
      <c r="D11" s="42" t="str">
        <f aca="false">LOOKUP($C11,Meldeliste!$A$4:$A$106,Meldeliste!B$4:B$106)</f>
        <v>E. D. Looij, Dennis</v>
      </c>
      <c r="E11" s="42" t="str">
        <f aca="false">LOOKUP($C11,Meldeliste!$A$4:$A$106,Meldeliste!C$4:C$106)</f>
        <v>D CM-GB Vorselaar</v>
      </c>
      <c r="F11" s="42" t="str">
        <f aca="false">LOOKUP($C11,Meldeliste!$A$4:$A$106,Meldeliste!D$4:D$106)</f>
        <v>NED</v>
      </c>
      <c r="G11" s="43" t="n">
        <f aca="false">LOOKUP($C11,Meldeliste!$A$4:$A$106,Meldeliste!E$4:E$106)</f>
        <v>19930715</v>
      </c>
      <c r="H11" s="50"/>
      <c r="I11" s="50"/>
    </row>
    <row r="12" customFormat="false" ht="17.25" hidden="false" customHeight="true" outlineLevel="0" collapsed="false">
      <c r="A12" s="35" t="n">
        <v>4</v>
      </c>
      <c r="B12" s="36" t="n">
        <v>14</v>
      </c>
      <c r="C12" s="37" t="n">
        <v>75</v>
      </c>
      <c r="D12" s="38" t="str">
        <f aca="false">LOOKUP($C12,Meldeliste!$A$4:$A$106,Meldeliste!B$4:B$106)</f>
        <v>Thiele, Kersten</v>
      </c>
      <c r="E12" s="38" t="str">
        <f aca="false">LOOKUP($C12,Meldeliste!$A$4:$A$106,Meldeliste!C$4:C$106)</f>
        <v>LV Baden</v>
      </c>
      <c r="F12" s="38" t="str">
        <f aca="false">LOOKUP($C12,Meldeliste!$A$4:$A$106,Meldeliste!D$4:D$106)</f>
        <v>GER </v>
      </c>
      <c r="G12" s="39" t="n">
        <f aca="false">LOOKUP($C12,Meldeliste!$A$4:$A$106,Meldeliste!E$4:E$106)</f>
        <v>19920929</v>
      </c>
      <c r="H12" s="50" t="n">
        <v>1</v>
      </c>
      <c r="I12" s="50" t="n">
        <v>14</v>
      </c>
    </row>
    <row r="13" customFormat="false" ht="17.25" hidden="false" customHeight="true" outlineLevel="0" collapsed="false">
      <c r="A13" s="35"/>
      <c r="B13" s="36"/>
      <c r="C13" s="41" t="n">
        <v>74</v>
      </c>
      <c r="D13" s="42" t="str">
        <f aca="false">LOOKUP($C13,Meldeliste!$A$4:$A$106,Meldeliste!B$4:B$106)</f>
        <v>Essert, Benjamin</v>
      </c>
      <c r="E13" s="42" t="str">
        <f aca="false">LOOKUP($C13,Meldeliste!$A$4:$A$106,Meldeliste!C$4:C$106)</f>
        <v>LV Baden</v>
      </c>
      <c r="F13" s="42" t="str">
        <f aca="false">LOOKUP($C13,Meldeliste!$A$4:$A$106,Meldeliste!D$4:D$106)</f>
        <v>GER </v>
      </c>
      <c r="G13" s="43" t="n">
        <f aca="false">LOOKUP($C13,Meldeliste!$A$4:$A$106,Meldeliste!E$4:E$106)</f>
        <v>19920319</v>
      </c>
      <c r="H13" s="50"/>
      <c r="I13" s="50"/>
    </row>
    <row r="14" customFormat="false" ht="17.25" hidden="false" customHeight="true" outlineLevel="0" collapsed="false">
      <c r="A14" s="35" t="n">
        <v>5</v>
      </c>
      <c r="B14" s="36" t="n">
        <v>12</v>
      </c>
      <c r="C14" s="37" t="n">
        <v>90</v>
      </c>
      <c r="D14" s="38" t="str">
        <f aca="false">LOOKUP($C14,Meldeliste!$A$4:$A$106,Meldeliste!B$4:B$106)</f>
        <v>Kaup, Tobias</v>
      </c>
      <c r="E14" s="38" t="str">
        <f aca="false">LOOKUP($C14,Meldeliste!$A$4:$A$106,Meldeliste!C$4:C$106)</f>
        <v>RC Blau-Gelb-Langenhagen</v>
      </c>
      <c r="F14" s="38" t="str">
        <f aca="false">LOOKUP($C14,Meldeliste!$A$4:$A$106,Meldeliste!D$4:D$106)</f>
        <v>GER </v>
      </c>
      <c r="G14" s="39" t="n">
        <f aca="false">LOOKUP($C14,Meldeliste!$A$4:$A$106,Meldeliste!E$4:E$106)</f>
        <v>19930317</v>
      </c>
      <c r="H14" s="50" t="n">
        <v>1</v>
      </c>
      <c r="I14" s="50" t="n">
        <v>8</v>
      </c>
      <c r="J14" s="7"/>
    </row>
    <row r="15" customFormat="false" ht="17.25" hidden="false" customHeight="true" outlineLevel="0" collapsed="false">
      <c r="A15" s="35"/>
      <c r="B15" s="36"/>
      <c r="C15" s="41" t="n">
        <v>91</v>
      </c>
      <c r="D15" s="42" t="str">
        <f aca="false">LOOKUP($C15,Meldeliste!$A$4:$A$106,Meldeliste!B$4:B$106)</f>
        <v>Kohne, Simon</v>
      </c>
      <c r="E15" s="42" t="str">
        <f aca="false">LOOKUP($C15,Meldeliste!$A$4:$A$106,Meldeliste!C$4:C$106)</f>
        <v>RSC Hildesheim</v>
      </c>
      <c r="F15" s="42" t="str">
        <f aca="false">LOOKUP($C15,Meldeliste!$A$4:$A$106,Meldeliste!D$4:D$106)</f>
        <v>GER </v>
      </c>
      <c r="G15" s="43" t="n">
        <f aca="false">LOOKUP($C15,Meldeliste!$A$4:$A$106,Meldeliste!E$4:E$106)</f>
        <v>19920805</v>
      </c>
      <c r="H15" s="50"/>
      <c r="I15" s="50"/>
      <c r="J15" s="10"/>
    </row>
    <row r="16" customFormat="false" ht="17.25" hidden="false" customHeight="true" outlineLevel="0" collapsed="false">
      <c r="A16" s="35" t="n">
        <v>6</v>
      </c>
      <c r="B16" s="36" t="n">
        <v>2</v>
      </c>
      <c r="C16" s="37" t="n">
        <v>84</v>
      </c>
      <c r="D16" s="38" t="str">
        <f aca="false">LOOKUP($C16,Meldeliste!$A$4:$A$106,Meldeliste!B$4:B$106)</f>
        <v>Xanke, Thorben</v>
      </c>
      <c r="E16" s="38" t="str">
        <f aca="false">LOOKUP($C16,Meldeliste!$A$4:$A$106,Meldeliste!C$4:C$106)</f>
        <v>RC Schwalbe Solingen</v>
      </c>
      <c r="F16" s="38" t="str">
        <f aca="false">LOOKUP($C16,Meldeliste!$A$4:$A$106,Meldeliste!D$4:D$106)</f>
        <v>GER </v>
      </c>
      <c r="G16" s="39" t="n">
        <f aca="false">LOOKUP($C16,Meldeliste!$A$4:$A$106,Meldeliste!E$4:E$106)</f>
        <v>19931024</v>
      </c>
      <c r="H16" s="50" t="n">
        <v>2</v>
      </c>
      <c r="I16" s="50" t="n">
        <v>0</v>
      </c>
    </row>
    <row r="17" customFormat="false" ht="17.25" hidden="false" customHeight="true" outlineLevel="0" collapsed="false">
      <c r="A17" s="35"/>
      <c r="B17" s="36"/>
      <c r="C17" s="41" t="n">
        <v>79</v>
      </c>
      <c r="D17" s="42" t="str">
        <f aca="false">LOOKUP($C17,Meldeliste!$A$4:$A$106,Meldeliste!B$4:B$106)</f>
        <v>Bergsma, Yannick</v>
      </c>
      <c r="E17" s="42" t="str">
        <f aca="false">LOOKUP($C17,Meldeliste!$A$4:$A$106,Meldeliste!C$4:C$106)</f>
        <v>RSC Schwerte</v>
      </c>
      <c r="F17" s="42" t="str">
        <f aca="false">LOOKUP($C17,Meldeliste!$A$4:$A$106,Meldeliste!D$4:D$106)</f>
        <v>GER </v>
      </c>
      <c r="G17" s="43" t="n">
        <f aca="false">LOOKUP($C17,Meldeliste!$A$4:$A$106,Meldeliste!E$4:E$106)</f>
        <v>19930222</v>
      </c>
      <c r="H17" s="50"/>
      <c r="I17" s="50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9.5" hidden="false" customHeight="true" outlineLevel="0" collapsed="false">
      <c r="E20" s="0"/>
    </row>
    <row r="21" customFormat="false" ht="19.5" hidden="false" customHeight="true" outlineLevel="0" collapsed="false">
      <c r="E21" s="0"/>
    </row>
    <row r="22" customFormat="false" ht="19.5" hidden="false" customHeight="true" outlineLevel="0" collapsed="false">
      <c r="E22" s="0"/>
    </row>
    <row r="23" customFormat="false" ht="19.5" hidden="false" customHeight="true" outlineLevel="0" collapsed="false">
      <c r="E23" s="0"/>
    </row>
  </sheetData>
  <mergeCells count="28">
    <mergeCell ref="A1:E2"/>
    <mergeCell ref="F1:F2"/>
    <mergeCell ref="G1:G2"/>
    <mergeCell ref="A3:G4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L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8.99"/>
    <col collapsed="false" customWidth="true" hidden="false" outlineLevel="0" max="4" min="4" style="12" width="24.13"/>
    <col collapsed="false" customWidth="true" hidden="false" outlineLevel="0" max="5" min="5" style="0" width="11.13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16" t="s">
        <v>138</v>
      </c>
      <c r="B1" s="16"/>
      <c r="C1" s="16"/>
      <c r="D1" s="16"/>
      <c r="E1" s="17" t="s">
        <v>161</v>
      </c>
      <c r="F1" s="18" t="n">
        <f aca="true">TODAY()</f>
        <v>46232</v>
      </c>
    </row>
    <row r="2" customFormat="false" ht="13.5" hidden="false" customHeight="true" outlineLevel="0" collapsed="false">
      <c r="A2" s="16"/>
      <c r="B2" s="16"/>
      <c r="C2" s="16"/>
      <c r="D2" s="16"/>
      <c r="E2" s="17"/>
      <c r="F2" s="18"/>
    </row>
    <row r="3" customFormat="false" ht="12.75" hidden="false" customHeight="true" outlineLevel="0" collapsed="false">
      <c r="A3" s="19" t="s">
        <v>162</v>
      </c>
      <c r="B3" s="19"/>
      <c r="C3" s="19"/>
      <c r="D3" s="19"/>
      <c r="E3" s="19"/>
      <c r="F3" s="19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</row>
    <row r="5" customFormat="false" ht="12.75" hidden="false" customHeight="false" outlineLevel="0" collapsed="false">
      <c r="A5" s="20" t="s">
        <v>141</v>
      </c>
      <c r="B5" s="21" t="s">
        <v>1</v>
      </c>
      <c r="C5" s="22" t="s">
        <v>2</v>
      </c>
      <c r="D5" s="22" t="s">
        <v>3</v>
      </c>
      <c r="E5" s="23" t="s">
        <v>4</v>
      </c>
      <c r="F5" s="24" t="s">
        <v>5</v>
      </c>
    </row>
    <row r="6" customFormat="false" ht="17.25" hidden="false" customHeight="true" outlineLevel="0" collapsed="false">
      <c r="A6" s="25" t="n">
        <v>3</v>
      </c>
      <c r="B6" s="57" t="n">
        <v>147</v>
      </c>
      <c r="C6" s="51" t="s">
        <v>115</v>
      </c>
      <c r="D6" s="51" t="s">
        <v>116</v>
      </c>
      <c r="E6" s="54" t="s">
        <v>64</v>
      </c>
      <c r="F6" s="53" t="n">
        <v>19951104</v>
      </c>
      <c r="G6" s="54" t="s">
        <v>83</v>
      </c>
    </row>
    <row r="7" customFormat="false" ht="17.25" hidden="false" customHeight="true" outlineLevel="0" collapsed="false">
      <c r="A7" s="25"/>
      <c r="B7" s="29" t="n">
        <v>123</v>
      </c>
      <c r="C7" s="58" t="str">
        <f aca="false">LOOKUP($B7,Meldeliste!$A$4:$A$106,Meldeliste!B$4:B$106)</f>
        <v>Schübbe, Sebastian</v>
      </c>
      <c r="D7" s="58" t="str">
        <f aca="false">LOOKUP($B7,Meldeliste!$A$4:$A$106,Meldeliste!C$4:C$106)</f>
        <v>RuMc Sturm Hombruch</v>
      </c>
      <c r="E7" s="58" t="str">
        <f aca="false">LOOKUP($B7,Meldeliste!$A$4:$A$106,Meldeliste!D$4:D$106)</f>
        <v>GER </v>
      </c>
      <c r="F7" s="59" t="n">
        <f aca="false">LOOKUP($B7,Meldeliste!$A$4:$A$106,Meldeliste!E$4:E$106)</f>
        <v>19940703</v>
      </c>
      <c r="G7" s="59" t="str">
        <f aca="false">LOOKUP($B7,Meldeliste!$A$4:$A$106,Meldeliste!F$4:F$106)</f>
        <v>U15</v>
      </c>
      <c r="H7" s="7"/>
      <c r="I7" s="7"/>
    </row>
    <row r="8" customFormat="false" ht="17.25" hidden="false" customHeight="true" outlineLevel="0" collapsed="false">
      <c r="A8" s="25" t="n">
        <v>1</v>
      </c>
      <c r="B8" s="26" t="n">
        <v>137</v>
      </c>
      <c r="C8" s="27" t="str">
        <f aca="false">LOOKUP($B8,Meldeliste!$A$4:$A$106,Meldeliste!B$4:B$106)</f>
        <v>Politt, Nils</v>
      </c>
      <c r="D8" s="27" t="str">
        <f aca="false">LOOKUP($B8,Meldeliste!$A$4:$A$106,Meldeliste!C$4:C$106)</f>
        <v>RV Komet Delia Köln</v>
      </c>
      <c r="E8" s="27" t="str">
        <f aca="false">LOOKUP($B8,Meldeliste!$A$4:$A$106,Meldeliste!D$4:D$106)</f>
        <v>GER </v>
      </c>
      <c r="F8" s="28" t="n">
        <f aca="false">LOOKUP($B8,Meldeliste!$A$4:$A$106,Meldeliste!E$4:E$106)</f>
        <v>19940306</v>
      </c>
      <c r="G8" s="28" t="str">
        <f aca="false">LOOKUP($B8,Meldeliste!$A$4:$A$106,Meldeliste!F$4:F$106)</f>
        <v>U15</v>
      </c>
      <c r="H8" s="7"/>
      <c r="I8" s="7"/>
    </row>
    <row r="9" customFormat="false" ht="17.25" hidden="false" customHeight="true" outlineLevel="0" collapsed="false">
      <c r="A9" s="25"/>
      <c r="B9" s="29" t="n">
        <v>136</v>
      </c>
      <c r="C9" s="27" t="str">
        <f aca="false">LOOKUP($B9,Meldeliste!$A$4:$A$106,Meldeliste!B$4:B$106)</f>
        <v>Laga, Sören</v>
      </c>
      <c r="D9" s="27" t="str">
        <f aca="false">LOOKUP($B9,Meldeliste!$A$4:$A$106,Meldeliste!C$4:C$106)</f>
        <v>RV Komet Delia Köln</v>
      </c>
      <c r="E9" s="27" t="str">
        <f aca="false">LOOKUP($B9,Meldeliste!$A$4:$A$106,Meldeliste!D$4:D$106)</f>
        <v>GER </v>
      </c>
      <c r="F9" s="28" t="n">
        <f aca="false">LOOKUP($B9,Meldeliste!$A$4:$A$106,Meldeliste!E$4:E$106)</f>
        <v>19940302</v>
      </c>
      <c r="G9" s="28" t="str">
        <f aca="false">LOOKUP($B9,Meldeliste!$A$4:$A$106,Meldeliste!F$4:F$106)</f>
        <v>U15</v>
      </c>
      <c r="H9" s="6"/>
      <c r="I9" s="7"/>
      <c r="J9" s="7"/>
    </row>
    <row r="10" customFormat="false" ht="17.25" hidden="false" customHeight="true" outlineLevel="0" collapsed="false">
      <c r="A10" s="25" t="n">
        <v>2</v>
      </c>
      <c r="B10" s="26" t="n">
        <v>153</v>
      </c>
      <c r="C10" s="27" t="str">
        <f aca="false">LOOKUP($B10,Meldeliste!$A$4:$A$106,Meldeliste!B$4:B$106)</f>
        <v>Vollprecht, Ingvar</v>
      </c>
      <c r="D10" s="27" t="str">
        <f aca="false">LOOKUP($B10,Meldeliste!$A$4:$A$106,Meldeliste!C$4:C$106)</f>
        <v>Hannoversche RC</v>
      </c>
      <c r="E10" s="27" t="str">
        <f aca="false">LOOKUP($B10,Meldeliste!$A$4:$A$106,Meldeliste!D$4:D$106)</f>
        <v>GER </v>
      </c>
      <c r="F10" s="28" t="n">
        <f aca="false">LOOKUP($B10,Meldeliste!$A$4:$A$106,Meldeliste!E$4:E$106)</f>
        <v>19940621</v>
      </c>
      <c r="G10" s="28" t="str">
        <f aca="false">LOOKUP($B10,Meldeliste!$A$4:$A$106,Meldeliste!F$4:F$106)</f>
        <v>U15</v>
      </c>
      <c r="H10" s="6"/>
      <c r="I10" s="7"/>
    </row>
    <row r="11" customFormat="false" ht="17.25" hidden="false" customHeight="true" outlineLevel="0" collapsed="false">
      <c r="A11" s="25"/>
      <c r="B11" s="29" t="n">
        <v>154</v>
      </c>
      <c r="C11" s="27" t="str">
        <f aca="false">LOOKUP($B11,Meldeliste!$A$4:$A$106,Meldeliste!B$4:B$106)</f>
        <v>Poeschel, Tobias</v>
      </c>
      <c r="D11" s="27" t="str">
        <f aca="false">LOOKUP($B11,Meldeliste!$A$4:$A$106,Meldeliste!C$4:C$106)</f>
        <v>Hannoversche RC</v>
      </c>
      <c r="E11" s="27" t="str">
        <f aca="false">LOOKUP($B11,Meldeliste!$A$4:$A$106,Meldeliste!D$4:D$106)</f>
        <v>GER </v>
      </c>
      <c r="F11" s="28" t="n">
        <f aca="false">LOOKUP($B11,Meldeliste!$A$4:$A$106,Meldeliste!E$4:E$106)</f>
        <v>19940413</v>
      </c>
      <c r="G11" s="28" t="str">
        <f aca="false">LOOKUP($B11,Meldeliste!$A$4:$A$106,Meldeliste!F$4:F$106)</f>
        <v>U15</v>
      </c>
      <c r="H11" s="6"/>
      <c r="I11" s="7"/>
    </row>
    <row r="12" customFormat="false" ht="17.25" hidden="false" customHeight="true" outlineLevel="0" collapsed="false">
      <c r="A12" s="25" t="n">
        <v>6</v>
      </c>
      <c r="B12" s="26" t="n">
        <v>121</v>
      </c>
      <c r="C12" s="27" t="str">
        <f aca="false">LOOKUP($B12,Meldeliste!$A$4:$A$106,Meldeliste!B$4:B$106)</f>
        <v>Pintak, Lennart</v>
      </c>
      <c r="D12" s="27" t="str">
        <f aca="false">LOOKUP($B12,Meldeliste!$A$4:$A$106,Meldeliste!C$4:C$106)</f>
        <v>Stahlradverein Laatzen</v>
      </c>
      <c r="E12" s="27" t="str">
        <f aca="false">LOOKUP($B12,Meldeliste!$A$4:$A$106,Meldeliste!D$4:D$106)</f>
        <v>GER </v>
      </c>
      <c r="F12" s="28" t="n">
        <f aca="false">LOOKUP($B12,Meldeliste!$A$4:$A$106,Meldeliste!E$4:E$106)</f>
        <v>19940121</v>
      </c>
      <c r="G12" s="28" t="str">
        <f aca="false">LOOKUP($B12,Meldeliste!$A$4:$A$106,Meldeliste!F$4:F$106)</f>
        <v>U15</v>
      </c>
    </row>
    <row r="13" customFormat="false" ht="17.25" hidden="false" customHeight="true" outlineLevel="0" collapsed="false">
      <c r="A13" s="25"/>
      <c r="B13" s="29" t="n">
        <v>155</v>
      </c>
      <c r="C13" s="27" t="str">
        <f aca="false">LOOKUP($B13,Meldeliste!$A$4:$A$106,Meldeliste!B$4:B$106)</f>
        <v>Poeschel, Florian</v>
      </c>
      <c r="D13" s="27" t="str">
        <f aca="false">LOOKUP($B13,Meldeliste!$A$4:$A$106,Meldeliste!C$4:C$106)</f>
        <v>Hannoversche RC</v>
      </c>
      <c r="E13" s="27" t="str">
        <f aca="false">LOOKUP($B13,Meldeliste!$A$4:$A$106,Meldeliste!D$4:D$106)</f>
        <v>GER </v>
      </c>
      <c r="F13" s="28" t="n">
        <f aca="false">LOOKUP($B13,Meldeliste!$A$4:$A$106,Meldeliste!E$4:E$106)</f>
        <v>19950615</v>
      </c>
      <c r="G13" s="28" t="str">
        <f aca="false">LOOKUP($B13,Meldeliste!$A$4:$A$106,Meldeliste!F$4:F$106)</f>
        <v>U15</v>
      </c>
    </row>
    <row r="14" customFormat="false" ht="19.5" hidden="false" customHeight="true" outlineLevel="0" collapsed="false">
      <c r="A14" s="25" t="n">
        <v>10</v>
      </c>
      <c r="B14" s="26" t="n">
        <v>148</v>
      </c>
      <c r="C14" s="27" t="str">
        <f aca="false">LOOKUP($B14,Meldeliste!$A$4:$A$106,Meldeliste!B$4:B$106)</f>
        <v>van Empel, Etienne</v>
      </c>
      <c r="D14" s="27" t="str">
        <f aca="false">LOOKUP($B14,Meldeliste!$A$4:$A$106,Meldeliste!C$4:C$106)</f>
        <v>WV't Luchtschip</v>
      </c>
      <c r="E14" s="27" t="str">
        <f aca="false">LOOKUP($B14,Meldeliste!$A$4:$A$106,Meldeliste!D$4:D$106)</f>
        <v>NED</v>
      </c>
      <c r="F14" s="28" t="n">
        <f aca="false">LOOKUP($B14,Meldeliste!$A$4:$A$106,Meldeliste!E$4:E$106)</f>
        <v>19940414</v>
      </c>
      <c r="G14" s="28" t="str">
        <f aca="false">LOOKUP($B14,Meldeliste!$A$4:$A$106,Meldeliste!F$4:F$106)</f>
        <v>U15</v>
      </c>
    </row>
    <row r="15" customFormat="false" ht="19.5" hidden="false" customHeight="true" outlineLevel="0" collapsed="false">
      <c r="A15" s="25"/>
      <c r="B15" s="29" t="n">
        <v>150</v>
      </c>
      <c r="C15" s="27" t="str">
        <f aca="false">LOOKUP($B15,Meldeliste!$A$4:$A$106,Meldeliste!B$4:B$106)</f>
        <v>Looij, Andre</v>
      </c>
      <c r="D15" s="27" t="str">
        <f aca="false">LOOKUP($B15,Meldeliste!$A$4:$A$106,Meldeliste!C$4:C$106)</f>
        <v>Uithornse WTC</v>
      </c>
      <c r="E15" s="27" t="str">
        <f aca="false">LOOKUP($B15,Meldeliste!$A$4:$A$106,Meldeliste!D$4:D$106)</f>
        <v>NED</v>
      </c>
      <c r="F15" s="28" t="n">
        <f aca="false">LOOKUP($B15,Meldeliste!$A$4:$A$106,Meldeliste!E$4:E$106)</f>
        <v>19950525</v>
      </c>
      <c r="G15" s="28" t="str">
        <f aca="false">LOOKUP($B15,Meldeliste!$A$4:$A$106,Meldeliste!F$4:F$106)</f>
        <v>U15</v>
      </c>
    </row>
    <row r="16" customFormat="false" ht="15.75" hidden="false" customHeight="false" outlineLevel="0" collapsed="false">
      <c r="A16" s="25" t="n">
        <v>13</v>
      </c>
      <c r="B16" s="45" t="n">
        <v>126</v>
      </c>
      <c r="C16" s="30" t="str">
        <f aca="false">LOOKUP($B16,Meldeliste!$A$4:$A$106,Meldeliste!B$4:B$106)</f>
        <v>Jürss, Lukas</v>
      </c>
      <c r="D16" s="30" t="str">
        <f aca="false">LOOKUP($B16,Meldeliste!$A$4:$A$106,Meldeliste!C$4:C$106)</f>
        <v>RC Titan Leverkusen</v>
      </c>
      <c r="E16" s="30" t="str">
        <f aca="false">LOOKUP($B16,Meldeliste!$A$4:$A$106,Meldeliste!D$4:D$106)</f>
        <v>GER </v>
      </c>
      <c r="F16" s="31" t="n">
        <f aca="false">LOOKUP($B16,Meldeliste!$A$4:$A$106,Meldeliste!E$4:E$106)</f>
        <v>19940218</v>
      </c>
      <c r="G16" s="31" t="str">
        <f aca="false">LOOKUP($B16,Meldeliste!$A$4:$A$106,Meldeliste!F$4:F$106)</f>
        <v>U15</v>
      </c>
    </row>
    <row r="17" customFormat="false" ht="15.75" hidden="false" customHeight="false" outlineLevel="0" collapsed="false">
      <c r="A17" s="25"/>
      <c r="B17" s="29" t="n">
        <v>151</v>
      </c>
      <c r="C17" s="55" t="s">
        <v>122</v>
      </c>
      <c r="D17" s="55" t="s">
        <v>123</v>
      </c>
      <c r="E17" s="52" t="s">
        <v>64</v>
      </c>
      <c r="F17" s="53" t="n">
        <v>19930207</v>
      </c>
      <c r="G17" s="54" t="s">
        <v>83</v>
      </c>
    </row>
    <row r="18" customFormat="false" ht="12.75" hidden="false" customHeight="false" outlineLevel="0" collapsed="false">
      <c r="D18" s="0"/>
    </row>
    <row r="19" customFormat="false" ht="12.75" hidden="false" customHeight="false" outlineLevel="0" collapsed="false">
      <c r="D19" s="0"/>
    </row>
    <row r="20" customFormat="false" ht="12.75" hidden="false" customHeight="false" outlineLevel="0" collapsed="false">
      <c r="D20" s="0"/>
    </row>
    <row r="21" customFormat="false" ht="12.75" hidden="false" customHeight="false" outlineLevel="0" collapsed="false">
      <c r="D21" s="0"/>
    </row>
  </sheetData>
  <mergeCells count="10">
    <mergeCell ref="A1:D2"/>
    <mergeCell ref="E1:E2"/>
    <mergeCell ref="F1:F2"/>
    <mergeCell ref="A3:F4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13"/>
    <col collapsed="false" customWidth="true" hidden="false" outlineLevel="0" max="3" min="3" style="0" width="18.99"/>
    <col collapsed="false" customWidth="true" hidden="false" outlineLevel="0" max="4" min="4" style="12" width="24.13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6" t="s">
        <v>138</v>
      </c>
      <c r="B1" s="16"/>
      <c r="C1" s="16"/>
      <c r="D1" s="16"/>
      <c r="E1" s="17" t="s">
        <v>161</v>
      </c>
      <c r="F1" s="18" t="n">
        <f aca="true">TODAY()</f>
        <v>46232</v>
      </c>
    </row>
    <row r="2" customFormat="false" ht="13.5" hidden="false" customHeight="true" outlineLevel="0" collapsed="false">
      <c r="A2" s="16"/>
      <c r="B2" s="16"/>
      <c r="C2" s="16"/>
      <c r="D2" s="16"/>
      <c r="E2" s="17"/>
      <c r="F2" s="18"/>
    </row>
    <row r="3" customFormat="false" ht="12.75" hidden="false" customHeight="true" outlineLevel="0" collapsed="false">
      <c r="A3" s="19" t="s">
        <v>163</v>
      </c>
      <c r="B3" s="19"/>
      <c r="C3" s="19"/>
      <c r="D3" s="19"/>
      <c r="E3" s="19"/>
      <c r="F3" s="19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</row>
    <row r="5" customFormat="false" ht="13.5" hidden="false" customHeight="false" outlineLevel="0" collapsed="false">
      <c r="A5" s="20" t="s">
        <v>141</v>
      </c>
      <c r="B5" s="21" t="s">
        <v>1</v>
      </c>
      <c r="C5" s="22" t="s">
        <v>2</v>
      </c>
      <c r="D5" s="22" t="s">
        <v>3</v>
      </c>
      <c r="E5" s="23" t="s">
        <v>4</v>
      </c>
      <c r="F5" s="24" t="s">
        <v>5</v>
      </c>
    </row>
    <row r="6" customFormat="false" ht="17.25" hidden="false" customHeight="true" outlineLevel="0" collapsed="false">
      <c r="A6" s="60" t="n">
        <v>1</v>
      </c>
      <c r="B6" s="37" t="n">
        <v>56</v>
      </c>
      <c r="C6" s="61" t="e">
        <f aca="false">LOOKUP($B6,[1]Meldeliste!$A$4:$A$100,[1]Meldeliste!B$4:B$100)</f>
        <v>#N/A</v>
      </c>
      <c r="D6" s="61" t="e">
        <f aca="false">LOOKUP($B6,[1]Meldeliste!$A$4:$A$100,[1]Meldeliste!C$4:C$100)</f>
        <v>#N/A</v>
      </c>
      <c r="E6" s="61" t="e">
        <f aca="false">LOOKUP($B6,[1]Meldeliste!$A$4:$A$100,[1]Meldeliste!D$4:D$100)</f>
        <v>#N/A</v>
      </c>
      <c r="F6" s="62" t="e">
        <f aca="false">LOOKUP($B6,[1]Meldeliste!$A$4:$A$100,[1]Meldeliste!E$4:E$100)</f>
        <v>#N/A</v>
      </c>
      <c r="G6" s="40" t="e">
        <f aca="false">LOOKUP($B6,[1]Meldeliste!$A$4:$A$100,[1]Meldeliste!F$4:F$100)</f>
        <v>#N/A</v>
      </c>
    </row>
    <row r="7" customFormat="false" ht="17.25" hidden="false" customHeight="true" outlineLevel="0" collapsed="false">
      <c r="A7" s="60"/>
      <c r="B7" s="41" t="n">
        <v>57</v>
      </c>
      <c r="C7" s="42" t="e">
        <f aca="false">LOOKUP($B7,[1]Meldeliste!$A$4:$A$100,[1]Meldeliste!B$4:B$100)</f>
        <v>#N/A</v>
      </c>
      <c r="D7" s="42" t="e">
        <f aca="false">LOOKUP($B7,[1]Meldeliste!$A$4:$A$100,[1]Meldeliste!C$4:C$100)</f>
        <v>#N/A</v>
      </c>
      <c r="E7" s="42" t="e">
        <f aca="false">LOOKUP($B7,[1]Meldeliste!$A$4:$A$100,[1]Meldeliste!D$4:D$100)</f>
        <v>#N/A</v>
      </c>
      <c r="F7" s="43" t="e">
        <f aca="false">LOOKUP($B7,[1]Meldeliste!$A$4:$A$100,[1]Meldeliste!E$4:E$100)</f>
        <v>#N/A</v>
      </c>
      <c r="G7" s="44" t="e">
        <f aca="false">LOOKUP($B7,[1]Meldeliste!$A$4:$A$100,[1]Meldeliste!F$4:F$100)</f>
        <v>#N/A</v>
      </c>
    </row>
    <row r="8" customFormat="false" ht="17.25" hidden="false" customHeight="true" outlineLevel="0" collapsed="false">
      <c r="A8" s="60" t="n">
        <v>2</v>
      </c>
      <c r="B8" s="37" t="n">
        <v>84</v>
      </c>
      <c r="C8" s="61" t="str">
        <f aca="false">LOOKUP($B8,Meldeliste!$A$4:$A$106,Meldeliste!B$4:B$106)</f>
        <v>Xanke, Thorben</v>
      </c>
      <c r="D8" s="61" t="str">
        <f aca="false">LOOKUP($B8,Meldeliste!$A$4:$A$106,Meldeliste!C$4:C$106)</f>
        <v>RC Schwalbe Solingen</v>
      </c>
      <c r="E8" s="61" t="str">
        <f aca="false">LOOKUP($B8,Meldeliste!$A$4:$A$106,Meldeliste!D$4:D$106)</f>
        <v>GER </v>
      </c>
      <c r="F8" s="62" t="n">
        <f aca="false">LOOKUP($B8,Meldeliste!$A$4:$A$106,Meldeliste!E$4:E$106)</f>
        <v>19931024</v>
      </c>
      <c r="G8" s="40" t="str">
        <f aca="false">LOOKUP($B8,Meldeliste!$A$4:$A$106,Meldeliste!F$4:F$106)</f>
        <v>U17</v>
      </c>
    </row>
    <row r="9" customFormat="false" ht="17.25" hidden="false" customHeight="true" outlineLevel="0" collapsed="false">
      <c r="A9" s="60"/>
      <c r="B9" s="41" t="n">
        <v>79</v>
      </c>
      <c r="C9" s="42" t="str">
        <f aca="false">LOOKUP($B9,Meldeliste!$A$4:$A$106,Meldeliste!B$4:B$106)</f>
        <v>Bergsma, Yannick</v>
      </c>
      <c r="D9" s="42" t="str">
        <f aca="false">LOOKUP($B9,Meldeliste!$A$4:$A$106,Meldeliste!C$4:C$106)</f>
        <v>RSC Schwerte</v>
      </c>
      <c r="E9" s="42" t="str">
        <f aca="false">LOOKUP($B9,Meldeliste!$A$4:$A$106,Meldeliste!D$4:D$106)</f>
        <v>GER </v>
      </c>
      <c r="F9" s="43" t="n">
        <f aca="false">LOOKUP($B9,Meldeliste!$A$4:$A$106,Meldeliste!E$4:E$106)</f>
        <v>19930222</v>
      </c>
      <c r="G9" s="44" t="str">
        <f aca="false">LOOKUP($B9,Meldeliste!$A$4:$A$106,Meldeliste!F$4:F$106)</f>
        <v>U17</v>
      </c>
    </row>
    <row r="10" customFormat="false" ht="17.25" hidden="false" customHeight="true" outlineLevel="0" collapsed="false">
      <c r="A10" s="60"/>
      <c r="B10" s="37"/>
      <c r="C10" s="61"/>
      <c r="D10" s="61"/>
      <c r="E10" s="61"/>
      <c r="F10" s="62"/>
      <c r="G10" s="40"/>
      <c r="H10" s="6"/>
      <c r="I10" s="7"/>
      <c r="J10" s="7"/>
    </row>
    <row r="11" customFormat="false" ht="17.25" hidden="false" customHeight="true" outlineLevel="0" collapsed="false">
      <c r="A11" s="60"/>
      <c r="B11" s="63"/>
      <c r="C11" s="64"/>
      <c r="D11" s="64"/>
      <c r="E11" s="65"/>
      <c r="F11" s="66"/>
      <c r="G11" s="67"/>
      <c r="H11" s="6"/>
      <c r="I11" s="7"/>
      <c r="J11" s="7"/>
    </row>
    <row r="12" customFormat="false" ht="17.25" hidden="false" customHeight="true" outlineLevel="0" collapsed="false">
      <c r="A12" s="60" t="n">
        <v>8</v>
      </c>
      <c r="B12" s="37" t="n">
        <v>98</v>
      </c>
      <c r="C12" s="61" t="str">
        <f aca="false">LOOKUP($B12,Meldeliste!$A$4:$A$106,Meldeliste!B$4:B$106)</f>
        <v>D G. Caspers</v>
      </c>
      <c r="D12" s="61" t="str">
        <f aca="false">LOOKUP($B12,Meldeliste!$A$4:$A$106,Meldeliste!C$4:C$106)</f>
        <v>D CM-GB Vorselaar</v>
      </c>
      <c r="E12" s="61" t="str">
        <f aca="false">LOOKUP($B12,Meldeliste!$A$4:$A$106,Meldeliste!D$4:D$106)</f>
        <v>NED</v>
      </c>
      <c r="F12" s="62" t="n">
        <f aca="false">LOOKUP($B12,Meldeliste!$A$4:$A$106,Meldeliste!E$4:E$106)</f>
        <v>19921001</v>
      </c>
      <c r="G12" s="40" t="str">
        <f aca="false">LOOKUP($B12,Meldeliste!$A$4:$A$106,Meldeliste!F$4:F$106)</f>
        <v>U17</v>
      </c>
      <c r="H12" s="6"/>
      <c r="I12" s="7"/>
      <c r="J12" s="7"/>
    </row>
    <row r="13" customFormat="false" ht="17.25" hidden="false" customHeight="true" outlineLevel="0" collapsed="false">
      <c r="A13" s="60"/>
      <c r="B13" s="41" t="n">
        <v>99</v>
      </c>
      <c r="C13" s="42" t="str">
        <f aca="false">LOOKUP($B13,Meldeliste!$A$4:$A$106,Meldeliste!B$4:B$106)</f>
        <v>E. D. Looij, Dennis</v>
      </c>
      <c r="D13" s="42" t="str">
        <f aca="false">LOOKUP($B13,Meldeliste!$A$4:$A$106,Meldeliste!C$4:C$106)</f>
        <v>D CM-GB Vorselaar</v>
      </c>
      <c r="E13" s="42" t="str">
        <f aca="false">LOOKUP($B13,Meldeliste!$A$4:$A$106,Meldeliste!D$4:D$106)</f>
        <v>NED</v>
      </c>
      <c r="F13" s="43" t="n">
        <f aca="false">LOOKUP($B13,Meldeliste!$A$4:$A$106,Meldeliste!E$4:E$106)</f>
        <v>19930715</v>
      </c>
      <c r="G13" s="44" t="str">
        <f aca="false">LOOKUP($B13,Meldeliste!$A$4:$A$106,Meldeliste!F$4:F$106)</f>
        <v>U17</v>
      </c>
      <c r="H13" s="6"/>
      <c r="I13" s="7"/>
      <c r="J13" s="10"/>
    </row>
    <row r="14" customFormat="false" ht="17.25" hidden="false" customHeight="true" outlineLevel="0" collapsed="false">
      <c r="A14" s="60" t="n">
        <v>9</v>
      </c>
      <c r="B14" s="37" t="n">
        <v>71</v>
      </c>
      <c r="C14" s="61" t="str">
        <f aca="false">LOOKUP($B14,Meldeliste!$A$4:$A$106,Meldeliste!B$4:B$106)</f>
        <v>Pfannschilling, Marvin</v>
      </c>
      <c r="D14" s="61" t="str">
        <f aca="false">LOOKUP($B14,Meldeliste!$A$4:$A$106,Meldeliste!C$4:C$106)</f>
        <v>VCS Köln</v>
      </c>
      <c r="E14" s="61" t="str">
        <f aca="false">LOOKUP($B14,Meldeliste!$A$4:$A$106,Meldeliste!D$4:D$106)</f>
        <v>GER </v>
      </c>
      <c r="F14" s="62" t="n">
        <f aca="false">LOOKUP($B14,Meldeliste!$A$4:$A$106,Meldeliste!E$4:E$106)</f>
        <v>19920812</v>
      </c>
      <c r="G14" s="40" t="str">
        <f aca="false">LOOKUP($B14,Meldeliste!$A$4:$A$106,Meldeliste!F$4:F$106)</f>
        <v>U17</v>
      </c>
    </row>
    <row r="15" customFormat="false" ht="17.25" hidden="false" customHeight="true" outlineLevel="0" collapsed="false">
      <c r="A15" s="60"/>
      <c r="B15" s="41" t="n">
        <v>61</v>
      </c>
      <c r="C15" s="42" t="str">
        <f aca="false">LOOKUP($B15,Meldeliste!$A$4:$A$106,Meldeliste!B$4:B$106)</f>
        <v>Krüger, Andre</v>
      </c>
      <c r="D15" s="42" t="str">
        <f aca="false">LOOKUP($B15,Meldeliste!$A$4:$A$106,Meldeliste!C$4:C$106)</f>
        <v>VCS Köln</v>
      </c>
      <c r="E15" s="42" t="str">
        <f aca="false">LOOKUP($B15,Meldeliste!$A$4:$A$106,Meldeliste!D$4:D$106)</f>
        <v>GER </v>
      </c>
      <c r="F15" s="43" t="n">
        <f aca="false">LOOKUP($B15,Meldeliste!$A$4:$A$106,Meldeliste!E$4:E$106)</f>
        <v>19920715</v>
      </c>
      <c r="G15" s="44" t="str">
        <f aca="false">LOOKUP($B15,Meldeliste!$A$4:$A$106,Meldeliste!F$4:F$106)</f>
        <v>U17</v>
      </c>
    </row>
    <row r="16" customFormat="false" ht="19.5" hidden="false" customHeight="true" outlineLevel="0" collapsed="false">
      <c r="A16" s="60" t="n">
        <v>10</v>
      </c>
      <c r="B16" s="37" t="n">
        <v>11</v>
      </c>
      <c r="C16" s="61" t="str">
        <f aca="false">LOOKUP($B16,[1]Meldeliste!$A$4:$A$100,[1]Meldeliste!B$4:B$100)</f>
        <v>Wolf, Sascha</v>
      </c>
      <c r="D16" s="61" t="str">
        <f aca="false">LOOKUP($B16,[1]Meldeliste!$A$4:$A$100,[1]Meldeliste!C$4:C$100)</f>
        <v>RSV Bochum</v>
      </c>
      <c r="E16" s="61" t="str">
        <f aca="false">LOOKUP($B16,[1]Meldeliste!$A$4:$A$100,[1]Meldeliste!D$4:D$100)</f>
        <v>GER </v>
      </c>
      <c r="F16" s="62" t="n">
        <f aca="false">LOOKUP($B16,[1]Meldeliste!$A$4:$A$100,[1]Meldeliste!E$4:E$100)</f>
        <v>19870811</v>
      </c>
      <c r="G16" s="40" t="str">
        <f aca="false">LOOKUP($B16,[1]Meldeliste!$A$4:$A$100,[1]Meldeliste!F$4:F$100)</f>
        <v>Elite</v>
      </c>
    </row>
    <row r="17" customFormat="false" ht="19.5" hidden="false" customHeight="true" outlineLevel="0" collapsed="false">
      <c r="A17" s="60"/>
      <c r="B17" s="63" t="n">
        <v>200</v>
      </c>
      <c r="C17" s="64" t="s">
        <v>164</v>
      </c>
      <c r="D17" s="64" t="s">
        <v>165</v>
      </c>
      <c r="E17" s="65" t="s">
        <v>64</v>
      </c>
      <c r="F17" s="66" t="n">
        <v>19901104</v>
      </c>
      <c r="G17" s="67" t="s">
        <v>166</v>
      </c>
    </row>
    <row r="18" customFormat="false" ht="19.5" hidden="false" customHeight="true" outlineLevel="0" collapsed="false">
      <c r="A18" s="60" t="n">
        <v>11</v>
      </c>
      <c r="B18" s="37" t="n">
        <v>38</v>
      </c>
      <c r="C18" s="61" t="s">
        <v>167</v>
      </c>
      <c r="D18" s="61" t="s">
        <v>24</v>
      </c>
      <c r="E18" s="61" t="s">
        <v>9</v>
      </c>
      <c r="F18" s="62"/>
      <c r="G18" s="40" t="s">
        <v>166</v>
      </c>
    </row>
    <row r="19" customFormat="false" ht="19.5" hidden="false" customHeight="true" outlineLevel="0" collapsed="false">
      <c r="A19" s="60"/>
      <c r="B19" s="63" t="n">
        <v>60</v>
      </c>
      <c r="C19" s="64" t="s">
        <v>168</v>
      </c>
      <c r="D19" s="64" t="s">
        <v>169</v>
      </c>
      <c r="E19" s="65" t="s">
        <v>170</v>
      </c>
      <c r="F19" s="66" t="n">
        <v>19901220</v>
      </c>
      <c r="G19" s="67" t="s">
        <v>166</v>
      </c>
    </row>
    <row r="20" customFormat="false" ht="19.5" hidden="false" customHeight="true" outlineLevel="0" collapsed="false">
      <c r="A20" s="60" t="n">
        <v>12</v>
      </c>
      <c r="B20" s="37" t="n">
        <v>90</v>
      </c>
      <c r="C20" s="61" t="str">
        <f aca="false">LOOKUP($B20,Meldeliste!$A$4:$A$106,Meldeliste!B$4:B$106)</f>
        <v>Kaup, Tobias</v>
      </c>
      <c r="D20" s="61" t="str">
        <f aca="false">LOOKUP($B20,Meldeliste!$A$4:$A$106,Meldeliste!C$4:C$106)</f>
        <v>RC Blau-Gelb-Langenhagen</v>
      </c>
      <c r="E20" s="61" t="str">
        <f aca="false">LOOKUP($B20,Meldeliste!$A$4:$A$106,Meldeliste!D$4:D$106)</f>
        <v>GER </v>
      </c>
      <c r="F20" s="62" t="n">
        <f aca="false">LOOKUP($B20,Meldeliste!$A$4:$A$106,Meldeliste!E$4:E$106)</f>
        <v>19930317</v>
      </c>
      <c r="G20" s="40" t="str">
        <f aca="false">LOOKUP($B20,Meldeliste!$A$4:$A$106,Meldeliste!F$4:F$106)</f>
        <v>U17</v>
      </c>
    </row>
    <row r="21" customFormat="false" ht="19.5" hidden="false" customHeight="true" outlineLevel="0" collapsed="false">
      <c r="A21" s="60"/>
      <c r="B21" s="63" t="n">
        <v>91</v>
      </c>
      <c r="C21" s="64" t="str">
        <f aca="false">LOOKUP($B21,Meldeliste!$A$4:$A$106,Meldeliste!B$4:B$106)</f>
        <v>Kohne, Simon</v>
      </c>
      <c r="D21" s="64" t="str">
        <f aca="false">LOOKUP($B21,Meldeliste!$A$4:$A$106,Meldeliste!C$4:C$106)</f>
        <v>RSC Hildesheim</v>
      </c>
      <c r="E21" s="65" t="str">
        <f aca="false">LOOKUP($B21,Meldeliste!$A$4:$A$106,Meldeliste!D$4:D$106)</f>
        <v>GER </v>
      </c>
      <c r="F21" s="66" t="n">
        <f aca="false">LOOKUP($B21,Meldeliste!$A$4:$A$106,Meldeliste!E$4:E$106)</f>
        <v>19920805</v>
      </c>
      <c r="G21" s="67" t="str">
        <f aca="false">LOOKUP($B21,Meldeliste!$A$4:$A$106,Meldeliste!F$4:F$106)</f>
        <v>U17</v>
      </c>
    </row>
    <row r="22" customFormat="false" ht="19.5" hidden="false" customHeight="true" outlineLevel="0" collapsed="false">
      <c r="A22" s="60" t="n">
        <v>13</v>
      </c>
      <c r="B22" s="37" t="n">
        <v>50</v>
      </c>
      <c r="C22" s="61" t="e">
        <f aca="false">LOOKUP($B22,[1]Meldeliste!$A$4:$A$100,[1]Meldeliste!B$4:B$100)</f>
        <v>#N/A</v>
      </c>
      <c r="D22" s="61" t="e">
        <f aca="false">LOOKUP($B22,[1]Meldeliste!$A$4:$A$100,[1]Meldeliste!C$4:C$100)</f>
        <v>#N/A</v>
      </c>
      <c r="E22" s="61" t="e">
        <f aca="false">LOOKUP($B22,[1]Meldeliste!$A$4:$A$100,[1]Meldeliste!D$4:D$100)</f>
        <v>#N/A</v>
      </c>
      <c r="F22" s="62" t="e">
        <f aca="false">LOOKUP($B22,[1]Meldeliste!$A$4:$A$100,[1]Meldeliste!E$4:E$100)</f>
        <v>#N/A</v>
      </c>
      <c r="G22" s="40" t="e">
        <f aca="false">LOOKUP($B22,[1]Meldeliste!$A$4:$A$100,[1]Meldeliste!F$4:F$100)</f>
        <v>#N/A</v>
      </c>
    </row>
    <row r="23" customFormat="false" ht="19.5" hidden="false" customHeight="true" outlineLevel="0" collapsed="false">
      <c r="A23" s="60"/>
      <c r="B23" s="63" t="n">
        <v>54</v>
      </c>
      <c r="C23" s="64" t="e">
        <f aca="false">LOOKUP($B23,[1]Meldeliste!$A$4:$A$100,[1]Meldeliste!B$4:B$100)</f>
        <v>#N/A</v>
      </c>
      <c r="D23" s="64" t="e">
        <f aca="false">LOOKUP($B23,[1]Meldeliste!$A$4:$A$100,[1]Meldeliste!C$4:C$100)</f>
        <v>#N/A</v>
      </c>
      <c r="E23" s="65" t="e">
        <f aca="false">LOOKUP($B23,[1]Meldeliste!$A$4:$A$100,[1]Meldeliste!D$4:D$100)</f>
        <v>#N/A</v>
      </c>
      <c r="F23" s="66" t="e">
        <f aca="false">LOOKUP($B23,[1]Meldeliste!$A$4:$A$100,[1]Meldeliste!E$4:E$100)</f>
        <v>#N/A</v>
      </c>
      <c r="G23" s="67" t="e">
        <f aca="false">LOOKUP($B23,[1]Meldeliste!$A$4:$A$100,[1]Meldeliste!F$4:F$100)</f>
        <v>#N/A</v>
      </c>
    </row>
    <row r="24" customFormat="false" ht="15.75" hidden="false" customHeight="true" outlineLevel="0" collapsed="false">
      <c r="A24" s="60" t="n">
        <v>14</v>
      </c>
      <c r="B24" s="37" t="n">
        <v>75</v>
      </c>
      <c r="C24" s="61" t="str">
        <f aca="false">LOOKUP($B24,Meldeliste!$A$4:$A$106,Meldeliste!B$4:B$106)</f>
        <v>Thiele, Kersten</v>
      </c>
      <c r="D24" s="61" t="str">
        <f aca="false">LOOKUP($B24,Meldeliste!$A$4:$A$106,Meldeliste!C$4:C$106)</f>
        <v>LV Baden</v>
      </c>
      <c r="E24" s="61" t="str">
        <f aca="false">LOOKUP($B24,Meldeliste!$A$4:$A$106,Meldeliste!D$4:D$106)</f>
        <v>GER </v>
      </c>
      <c r="F24" s="62" t="n">
        <f aca="false">LOOKUP($B24,Meldeliste!$A$4:$A$106,Meldeliste!E$4:E$106)</f>
        <v>19920929</v>
      </c>
      <c r="G24" s="40" t="str">
        <f aca="false">LOOKUP($B24,Meldeliste!$A$4:$A$106,Meldeliste!F$4:F$106)</f>
        <v>U17</v>
      </c>
    </row>
    <row r="25" customFormat="false" ht="15.75" hidden="false" customHeight="true" outlineLevel="0" collapsed="false">
      <c r="A25" s="60"/>
      <c r="B25" s="63" t="n">
        <v>74</v>
      </c>
      <c r="C25" s="64" t="str">
        <f aca="false">LOOKUP($B25,Meldeliste!$A$4:$A$106,Meldeliste!B$4:B$106)</f>
        <v>Essert, Benjamin</v>
      </c>
      <c r="D25" s="64" t="str">
        <f aca="false">LOOKUP($B25,Meldeliste!$A$4:$A$106,Meldeliste!C$4:C$106)</f>
        <v>LV Baden</v>
      </c>
      <c r="E25" s="65" t="str">
        <f aca="false">LOOKUP($B25,Meldeliste!$A$4:$A$106,Meldeliste!D$4:D$106)</f>
        <v>GER </v>
      </c>
      <c r="F25" s="66" t="n">
        <f aca="false">LOOKUP($B25,Meldeliste!$A$4:$A$106,Meldeliste!E$4:E$106)</f>
        <v>19920319</v>
      </c>
      <c r="G25" s="67" t="str">
        <f aca="false">LOOKUP($B25,Meldeliste!$A$4:$A$106,Meldeliste!F$4:F$106)</f>
        <v>U17</v>
      </c>
    </row>
    <row r="26" customFormat="false" ht="15.75" hidden="false" customHeight="true" outlineLevel="0" collapsed="false">
      <c r="A26" s="60" t="n">
        <v>15</v>
      </c>
      <c r="B26" s="37" t="n">
        <v>73</v>
      </c>
      <c r="C26" s="61" t="s">
        <v>28</v>
      </c>
      <c r="D26" s="61" t="s">
        <v>29</v>
      </c>
      <c r="E26" s="61" t="s">
        <v>9</v>
      </c>
      <c r="F26" s="62" t="n">
        <v>19920724</v>
      </c>
      <c r="G26" s="40" t="s">
        <v>10</v>
      </c>
    </row>
    <row r="27" customFormat="false" ht="15.75" hidden="false" customHeight="true" outlineLevel="0" collapsed="false">
      <c r="A27" s="60"/>
      <c r="B27" s="63" t="n">
        <v>110</v>
      </c>
      <c r="C27" s="64" t="s">
        <v>79</v>
      </c>
      <c r="D27" s="64" t="s">
        <v>29</v>
      </c>
      <c r="E27" s="65" t="s">
        <v>9</v>
      </c>
      <c r="F27" s="66" t="n">
        <v>19931103</v>
      </c>
      <c r="G27" s="67" t="s">
        <v>10</v>
      </c>
    </row>
  </sheetData>
  <mergeCells count="15">
    <mergeCell ref="A1:D2"/>
    <mergeCell ref="E1:E2"/>
    <mergeCell ref="F1:F2"/>
    <mergeCell ref="A3: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6.28"/>
    <col collapsed="false" customWidth="true" hidden="false" outlineLevel="0" max="4" min="4" style="0" width="18.99"/>
    <col collapsed="false" customWidth="true" hidden="false" outlineLevel="0" max="5" min="5" style="12" width="20.56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3.99"/>
    <col collapsed="false" customWidth="true" hidden="false" outlineLevel="0" max="9" min="9" style="0" width="4.41"/>
  </cols>
  <sheetData>
    <row r="1" customFormat="false" ht="12.75" hidden="false" customHeight="true" outlineLevel="0" collapsed="false">
      <c r="A1" s="16" t="s">
        <v>138</v>
      </c>
      <c r="B1" s="16"/>
      <c r="C1" s="16"/>
      <c r="D1" s="16"/>
      <c r="E1" s="16"/>
      <c r="F1" s="17" t="s">
        <v>161</v>
      </c>
      <c r="G1" s="18" t="n">
        <f aca="true">TODAY()</f>
        <v>46232</v>
      </c>
    </row>
    <row r="2" customFormat="false" ht="13.5" hidden="false" customHeight="true" outlineLevel="0" collapsed="false">
      <c r="A2" s="16"/>
      <c r="B2" s="16"/>
      <c r="C2" s="16"/>
      <c r="D2" s="16"/>
      <c r="E2" s="16"/>
      <c r="F2" s="17"/>
      <c r="G2" s="18"/>
    </row>
    <row r="3" customFormat="false" ht="24" hidden="false" customHeight="true" outlineLevel="0" collapsed="false">
      <c r="A3" s="32" t="s">
        <v>171</v>
      </c>
      <c r="B3" s="32"/>
      <c r="C3" s="32"/>
      <c r="D3" s="32"/>
      <c r="E3" s="32"/>
      <c r="F3" s="32"/>
      <c r="G3" s="32"/>
    </row>
    <row r="4" customFormat="false" ht="13.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6.5" hidden="false" customHeight="false" outlineLevel="0" collapsed="false">
      <c r="A5" s="33" t="s">
        <v>143</v>
      </c>
      <c r="B5" s="22" t="s">
        <v>141</v>
      </c>
      <c r="C5" s="21" t="s">
        <v>1</v>
      </c>
      <c r="D5" s="22" t="s">
        <v>2</v>
      </c>
      <c r="E5" s="22" t="s">
        <v>3</v>
      </c>
      <c r="F5" s="23" t="s">
        <v>4</v>
      </c>
      <c r="G5" s="34" t="s">
        <v>5</v>
      </c>
      <c r="H5" s="47" t="s">
        <v>152</v>
      </c>
      <c r="I5" s="48" t="s">
        <v>153</v>
      </c>
    </row>
    <row r="6" customFormat="false" ht="17.25" hidden="false" customHeight="true" outlineLevel="0" collapsed="false">
      <c r="A6" s="35" t="n">
        <v>1</v>
      </c>
      <c r="B6" s="36" t="n">
        <v>13</v>
      </c>
      <c r="C6" s="37" t="n">
        <v>126</v>
      </c>
      <c r="D6" s="38" t="str">
        <f aca="false">LOOKUP($C6,Meldeliste!$A$4:$A$106,Meldeliste!B$4:B$106)</f>
        <v>Jürss, Lukas</v>
      </c>
      <c r="E6" s="38" t="str">
        <f aca="false">LOOKUP($C6,Meldeliste!$A$4:$A$106,Meldeliste!C$4:C$106)</f>
        <v>RC Titan Leverkusen</v>
      </c>
      <c r="F6" s="38" t="str">
        <f aca="false">LOOKUP($C6,Meldeliste!$A$4:$A$106,Meldeliste!D$4:D$106)</f>
        <v>GER </v>
      </c>
      <c r="G6" s="39" t="n">
        <f aca="false">LOOKUP($C6,Meldeliste!$A$4:$A$106,Meldeliste!E$4:E$106)</f>
        <v>19940218</v>
      </c>
      <c r="H6" s="49"/>
      <c r="I6" s="49" t="n">
        <v>18</v>
      </c>
    </row>
    <row r="7" customFormat="false" ht="17.25" hidden="false" customHeight="true" outlineLevel="0" collapsed="false">
      <c r="A7" s="35"/>
      <c r="B7" s="36"/>
      <c r="C7" s="41" t="n">
        <v>151</v>
      </c>
      <c r="D7" s="42" t="str">
        <f aca="false">LOOKUP($C7,Meldeliste!$A$4:$A$106,Meldeliste!B$4:B$106)</f>
        <v>Markus, Kelly</v>
      </c>
      <c r="E7" s="42" t="str">
        <f aca="false">LOOKUP($C7,Meldeliste!$A$4:$A$106,Meldeliste!C$4:C$106)</f>
        <v>D CM GB Vorselaar</v>
      </c>
      <c r="F7" s="42" t="str">
        <f aca="false">LOOKUP($C7,Meldeliste!$A$4:$A$106,Meldeliste!D$4:D$106)</f>
        <v>NED</v>
      </c>
      <c r="G7" s="43" t="n">
        <f aca="false">LOOKUP($C7,Meldeliste!$A$4:$A$106,Meldeliste!E$4:E$106)</f>
        <v>19930207</v>
      </c>
      <c r="H7" s="49"/>
      <c r="I7" s="49"/>
    </row>
    <row r="8" customFormat="false" ht="17.25" hidden="false" customHeight="true" outlineLevel="0" collapsed="false">
      <c r="A8" s="35" t="n">
        <v>2</v>
      </c>
      <c r="B8" s="36" t="n">
        <v>2</v>
      </c>
      <c r="C8" s="37" t="n">
        <v>153</v>
      </c>
      <c r="D8" s="38" t="str">
        <f aca="false">LOOKUP($C8,Meldeliste!$A$4:$A$106,Meldeliste!B$4:B$106)</f>
        <v>Vollprecht, Ingvar</v>
      </c>
      <c r="E8" s="38" t="str">
        <f aca="false">LOOKUP($C8,Meldeliste!$A$4:$A$106,Meldeliste!C$4:C$106)</f>
        <v>Hannoversche RC</v>
      </c>
      <c r="F8" s="38" t="str">
        <f aca="false">LOOKUP($C8,Meldeliste!$A$4:$A$106,Meldeliste!D$4:D$106)</f>
        <v>GER </v>
      </c>
      <c r="G8" s="39" t="n">
        <f aca="false">LOOKUP($C8,Meldeliste!$A$4:$A$106,Meldeliste!E$4:E$106)</f>
        <v>19940621</v>
      </c>
      <c r="H8" s="49"/>
      <c r="I8" s="49" t="n">
        <v>13</v>
      </c>
    </row>
    <row r="9" customFormat="false" ht="17.25" hidden="false" customHeight="true" outlineLevel="0" collapsed="false">
      <c r="A9" s="35"/>
      <c r="B9" s="36"/>
      <c r="C9" s="41" t="n">
        <v>154</v>
      </c>
      <c r="D9" s="42" t="str">
        <f aca="false">LOOKUP($C9,Meldeliste!$A$4:$A$106,Meldeliste!B$4:B$106)</f>
        <v>Poeschel, Tobias</v>
      </c>
      <c r="E9" s="42" t="str">
        <f aca="false">LOOKUP($C9,Meldeliste!$A$4:$A$106,Meldeliste!C$4:C$106)</f>
        <v>Hannoversche RC</v>
      </c>
      <c r="F9" s="42" t="str">
        <f aca="false">LOOKUP($C9,Meldeliste!$A$4:$A$106,Meldeliste!D$4:D$106)</f>
        <v>GER </v>
      </c>
      <c r="G9" s="43" t="n">
        <f aca="false">LOOKUP($C9,Meldeliste!$A$4:$A$106,Meldeliste!E$4:E$106)</f>
        <v>19940413</v>
      </c>
      <c r="H9" s="49"/>
      <c r="I9" s="49"/>
    </row>
    <row r="10" customFormat="false" ht="17.25" hidden="false" customHeight="true" outlineLevel="0" collapsed="false">
      <c r="A10" s="35" t="n">
        <v>3</v>
      </c>
      <c r="B10" s="36" t="n">
        <v>10</v>
      </c>
      <c r="C10" s="37" t="n">
        <v>148</v>
      </c>
      <c r="D10" s="38" t="str">
        <f aca="false">LOOKUP($C10,Meldeliste!$A$4:$A$106,Meldeliste!B$4:B$106)</f>
        <v>van Empel, Etienne</v>
      </c>
      <c r="E10" s="38" t="str">
        <f aca="false">LOOKUP($C10,Meldeliste!$A$4:$A$106,Meldeliste!C$4:C$106)</f>
        <v>WV't Luchtschip</v>
      </c>
      <c r="F10" s="38" t="str">
        <f aca="false">LOOKUP($C10,Meldeliste!$A$4:$A$106,Meldeliste!D$4:D$106)</f>
        <v>NED</v>
      </c>
      <c r="G10" s="39" t="n">
        <f aca="false">LOOKUP($C10,Meldeliste!$A$4:$A$106,Meldeliste!E$4:E$106)</f>
        <v>19940414</v>
      </c>
      <c r="H10" s="49"/>
      <c r="I10" s="49" t="n">
        <v>9</v>
      </c>
    </row>
    <row r="11" customFormat="false" ht="17.25" hidden="false" customHeight="true" outlineLevel="0" collapsed="false">
      <c r="A11" s="35"/>
      <c r="B11" s="36"/>
      <c r="C11" s="41" t="n">
        <v>150</v>
      </c>
      <c r="D11" s="42" t="str">
        <f aca="false">LOOKUP($C11,Meldeliste!$A$4:$A$106,Meldeliste!B$4:B$106)</f>
        <v>Looij, Andre</v>
      </c>
      <c r="E11" s="42" t="str">
        <f aca="false">LOOKUP($C11,Meldeliste!$A$4:$A$106,Meldeliste!C$4:C$106)</f>
        <v>Uithornse WTC</v>
      </c>
      <c r="F11" s="42" t="str">
        <f aca="false">LOOKUP($C11,Meldeliste!$A$4:$A$106,Meldeliste!D$4:D$106)</f>
        <v>NED</v>
      </c>
      <c r="G11" s="43" t="n">
        <f aca="false">LOOKUP($C11,Meldeliste!$A$4:$A$106,Meldeliste!E$4:E$106)</f>
        <v>19950525</v>
      </c>
      <c r="H11" s="49"/>
      <c r="I11" s="49"/>
    </row>
    <row r="12" customFormat="false" ht="17.25" hidden="false" customHeight="true" outlineLevel="0" collapsed="false">
      <c r="A12" s="35" t="n">
        <v>4</v>
      </c>
      <c r="B12" s="36" t="n">
        <v>1</v>
      </c>
      <c r="C12" s="37" t="n">
        <v>137</v>
      </c>
      <c r="D12" s="38" t="str">
        <f aca="false">LOOKUP($C12,Meldeliste!$A$4:$A$106,Meldeliste!B$4:B$106)</f>
        <v>Politt, Nils</v>
      </c>
      <c r="E12" s="38" t="str">
        <f aca="false">LOOKUP($C12,Meldeliste!$A$4:$A$106,Meldeliste!C$4:C$106)</f>
        <v>RV Komet Delia Köln</v>
      </c>
      <c r="F12" s="38" t="str">
        <f aca="false">LOOKUP($C12,Meldeliste!$A$4:$A$106,Meldeliste!D$4:D$106)</f>
        <v>GER </v>
      </c>
      <c r="G12" s="39" t="n">
        <f aca="false">LOOKUP($C12,Meldeliste!$A$4:$A$106,Meldeliste!E$4:E$106)</f>
        <v>19940306</v>
      </c>
      <c r="H12" s="49"/>
      <c r="I12" s="49" t="n">
        <v>2</v>
      </c>
    </row>
    <row r="13" customFormat="false" ht="17.25" hidden="false" customHeight="true" outlineLevel="0" collapsed="false">
      <c r="A13" s="35"/>
      <c r="B13" s="36"/>
      <c r="C13" s="41" t="n">
        <v>136</v>
      </c>
      <c r="D13" s="42" t="str">
        <f aca="false">LOOKUP($C13,Meldeliste!$A$4:$A$106,Meldeliste!B$4:B$106)</f>
        <v>Laga, Sören</v>
      </c>
      <c r="E13" s="42" t="str">
        <f aca="false">LOOKUP($C13,Meldeliste!$A$4:$A$106,Meldeliste!C$4:C$106)</f>
        <v>RV Komet Delia Köln</v>
      </c>
      <c r="F13" s="42" t="str">
        <f aca="false">LOOKUP($C13,Meldeliste!$A$4:$A$106,Meldeliste!D$4:D$106)</f>
        <v>GER </v>
      </c>
      <c r="G13" s="43" t="n">
        <f aca="false">LOOKUP($C13,Meldeliste!$A$4:$A$106,Meldeliste!E$4:E$106)</f>
        <v>19940302</v>
      </c>
      <c r="H13" s="49"/>
      <c r="I13" s="49"/>
    </row>
    <row r="14" customFormat="false" ht="17.25" hidden="false" customHeight="true" outlineLevel="0" collapsed="false">
      <c r="A14" s="35" t="n">
        <v>5</v>
      </c>
      <c r="B14" s="36" t="n">
        <v>3</v>
      </c>
      <c r="C14" s="37" t="n">
        <v>147</v>
      </c>
      <c r="D14" s="38" t="str">
        <f aca="false">LOOKUP($C14,Meldeliste!$A$4:$A$106,Meldeliste!B$4:B$106)</f>
        <v>van Empel, Justin</v>
      </c>
      <c r="E14" s="38" t="str">
        <f aca="false">LOOKUP($C14,Meldeliste!$A$4:$A$106,Meldeliste!C$4:C$106)</f>
        <v>WV't Luchtschip</v>
      </c>
      <c r="F14" s="38" t="str">
        <f aca="false">LOOKUP($C14,Meldeliste!$A$4:$A$106,Meldeliste!D$4:D$106)</f>
        <v>NED</v>
      </c>
      <c r="G14" s="39" t="n">
        <f aca="false">LOOKUP($C14,Meldeliste!$A$4:$A$106,Meldeliste!E$4:E$106)</f>
        <v>19951104</v>
      </c>
      <c r="H14" s="49" t="n">
        <v>-3</v>
      </c>
      <c r="I14" s="49" t="n">
        <v>1</v>
      </c>
    </row>
    <row r="15" customFormat="false" ht="17.25" hidden="false" customHeight="true" outlineLevel="0" collapsed="false">
      <c r="A15" s="35"/>
      <c r="B15" s="36"/>
      <c r="C15" s="41" t="n">
        <v>123</v>
      </c>
      <c r="D15" s="42" t="str">
        <f aca="false">LOOKUP($C15,Meldeliste!$A$4:$A$106,Meldeliste!B$4:B$106)</f>
        <v>Schübbe, Sebastian</v>
      </c>
      <c r="E15" s="42" t="str">
        <f aca="false">LOOKUP($C15,Meldeliste!$A$4:$A$106,Meldeliste!C$4:C$106)</f>
        <v>RuMc Sturm Hombruch</v>
      </c>
      <c r="F15" s="42" t="str">
        <f aca="false">LOOKUP($C15,Meldeliste!$A$4:$A$106,Meldeliste!D$4:D$106)</f>
        <v>GER </v>
      </c>
      <c r="G15" s="43" t="n">
        <f aca="false">LOOKUP($C15,Meldeliste!$A$4:$A$106,Meldeliste!E$4:E$106)</f>
        <v>19940703</v>
      </c>
      <c r="H15" s="49"/>
      <c r="I15" s="49"/>
    </row>
    <row r="16" customFormat="false" ht="17.25" hidden="false" customHeight="true" outlineLevel="0" collapsed="false">
      <c r="A16" s="35" t="n">
        <v>6</v>
      </c>
      <c r="B16" s="36" t="n">
        <v>6</v>
      </c>
      <c r="C16" s="37" t="n">
        <v>121</v>
      </c>
      <c r="D16" s="38" t="str">
        <f aca="false">LOOKUP($C16,Meldeliste!$A$4:$A$106,Meldeliste!B$4:B$106)</f>
        <v>Pintak, Lennart</v>
      </c>
      <c r="E16" s="38" t="str">
        <f aca="false">LOOKUP($C16,Meldeliste!$A$4:$A$106,Meldeliste!C$4:C$106)</f>
        <v>Stahlradverein Laatzen</v>
      </c>
      <c r="F16" s="38" t="str">
        <f aca="false">LOOKUP($C16,Meldeliste!$A$4:$A$106,Meldeliste!D$4:D$106)</f>
        <v>GER </v>
      </c>
      <c r="G16" s="39" t="n">
        <f aca="false">LOOKUP($C16,Meldeliste!$A$4:$A$106,Meldeliste!E$4:E$106)</f>
        <v>19940121</v>
      </c>
      <c r="H16" s="56" t="n">
        <v>-4</v>
      </c>
      <c r="I16" s="49" t="n">
        <v>1</v>
      </c>
    </row>
    <row r="17" customFormat="false" ht="17.25" hidden="false" customHeight="true" outlineLevel="0" collapsed="false">
      <c r="A17" s="35"/>
      <c r="B17" s="36"/>
      <c r="C17" s="41" t="n">
        <v>155</v>
      </c>
      <c r="D17" s="42" t="str">
        <f aca="false">LOOKUP($C17,Meldeliste!$A$4:$A$106,Meldeliste!B$4:B$106)</f>
        <v>Poeschel, Florian</v>
      </c>
      <c r="E17" s="42" t="str">
        <f aca="false">LOOKUP($C17,Meldeliste!$A$4:$A$106,Meldeliste!C$4:C$106)</f>
        <v>Hannoversche RC</v>
      </c>
      <c r="F17" s="42" t="str">
        <f aca="false">LOOKUP($C17,Meldeliste!$A$4:$A$106,Meldeliste!D$4:D$106)</f>
        <v>GER </v>
      </c>
      <c r="G17" s="43" t="n">
        <f aca="false">LOOKUP($C17,Meldeliste!$A$4:$A$106,Meldeliste!E$4:E$106)</f>
        <v>19950615</v>
      </c>
      <c r="H17" s="56"/>
      <c r="I17" s="49"/>
    </row>
    <row r="18" customFormat="false" ht="17.25" hidden="false" customHeight="true" outlineLevel="0" collapsed="false">
      <c r="E18" s="0"/>
    </row>
    <row r="19" customFormat="false" ht="17.25" hidden="false" customHeight="true" outlineLevel="0" collapsed="false">
      <c r="E19" s="0"/>
    </row>
    <row r="20" customFormat="false" ht="17.25" hidden="false" customHeight="true" outlineLevel="0" collapsed="false">
      <c r="E20" s="0"/>
    </row>
    <row r="21" customFormat="false" ht="17.25" hidden="false" customHeight="true" outlineLevel="0" collapsed="false">
      <c r="E21" s="0"/>
    </row>
    <row r="22" customFormat="false" ht="19.5" hidden="false" customHeight="true" outlineLevel="0" collapsed="false">
      <c r="E22" s="0"/>
    </row>
    <row r="23" customFormat="false" ht="19.5" hidden="false" customHeight="true" outlineLevel="0" collapsed="false">
      <c r="E23" s="0"/>
    </row>
    <row r="24" customFormat="false" ht="19.5" hidden="false" customHeight="true" outlineLevel="0" collapsed="false">
      <c r="E24" s="0"/>
    </row>
    <row r="25" customFormat="false" ht="19.5" hidden="false" customHeight="true" outlineLevel="0" collapsed="false">
      <c r="D25" s="0" t="s">
        <v>172</v>
      </c>
      <c r="E25" s="0"/>
    </row>
    <row r="26" customFormat="false" ht="19.5" hidden="false" customHeight="true" outlineLevel="0" collapsed="false">
      <c r="E26" s="0"/>
    </row>
    <row r="27" customFormat="false" ht="19.5" hidden="false" customHeight="true" outlineLevel="0" collapsed="false">
      <c r="E27" s="0"/>
    </row>
  </sheetData>
  <mergeCells count="28">
    <mergeCell ref="A1:E2"/>
    <mergeCell ref="F1:F2"/>
    <mergeCell ref="G1:G2"/>
    <mergeCell ref="A3:G4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6.28"/>
    <col collapsed="false" customWidth="true" hidden="false" outlineLevel="0" max="4" min="4" style="0" width="18.99"/>
    <col collapsed="false" customWidth="true" hidden="false" outlineLevel="0" max="5" min="5" style="12" width="24.13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3.99"/>
    <col collapsed="false" customWidth="true" hidden="false" outlineLevel="0" max="9" min="9" style="0" width="4.41"/>
  </cols>
  <sheetData>
    <row r="1" customFormat="false" ht="12.75" hidden="false" customHeight="true" outlineLevel="0" collapsed="false">
      <c r="A1" s="16" t="s">
        <v>138</v>
      </c>
      <c r="B1" s="16"/>
      <c r="C1" s="16"/>
      <c r="D1" s="16"/>
      <c r="E1" s="16"/>
      <c r="F1" s="17" t="s">
        <v>161</v>
      </c>
      <c r="G1" s="18" t="n">
        <f aca="true">TODAY()</f>
        <v>46232</v>
      </c>
    </row>
    <row r="2" customFormat="false" ht="13.5" hidden="false" customHeight="true" outlineLevel="0" collapsed="false">
      <c r="A2" s="16"/>
      <c r="B2" s="16"/>
      <c r="C2" s="16"/>
      <c r="D2" s="16"/>
      <c r="E2" s="16"/>
      <c r="F2" s="17"/>
      <c r="G2" s="18"/>
    </row>
    <row r="3" customFormat="false" ht="24" hidden="false" customHeight="true" outlineLevel="0" collapsed="false">
      <c r="A3" s="32" t="s">
        <v>173</v>
      </c>
      <c r="B3" s="32"/>
      <c r="C3" s="32"/>
      <c r="D3" s="32"/>
      <c r="E3" s="32"/>
      <c r="F3" s="32"/>
      <c r="G3" s="32"/>
    </row>
    <row r="4" customFormat="false" ht="13.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6.5" hidden="false" customHeight="false" outlineLevel="0" collapsed="false">
      <c r="A5" s="33" t="s">
        <v>143</v>
      </c>
      <c r="B5" s="22" t="s">
        <v>141</v>
      </c>
      <c r="C5" s="21" t="s">
        <v>1</v>
      </c>
      <c r="D5" s="22" t="s">
        <v>2</v>
      </c>
      <c r="E5" s="22" t="s">
        <v>3</v>
      </c>
      <c r="F5" s="23" t="s">
        <v>4</v>
      </c>
      <c r="G5" s="34" t="s">
        <v>5</v>
      </c>
      <c r="H5" s="47" t="s">
        <v>152</v>
      </c>
      <c r="I5" s="48" t="s">
        <v>153</v>
      </c>
    </row>
    <row r="6" customFormat="false" ht="15.75" hidden="false" customHeight="false" outlineLevel="0" collapsed="false">
      <c r="A6" s="35" t="n">
        <v>1</v>
      </c>
      <c r="B6" s="36" t="n">
        <v>9</v>
      </c>
      <c r="C6" s="37" t="n">
        <v>71</v>
      </c>
      <c r="D6" s="38" t="str">
        <f aca="false">LOOKUP($C6,Meldeliste!$A$4:$A$106,Meldeliste!B$4:B$106)</f>
        <v>Pfannschilling, Marvin</v>
      </c>
      <c r="E6" s="38" t="str">
        <f aca="false">LOOKUP($C6,Meldeliste!$A$4:$A$106,Meldeliste!C$4:C$106)</f>
        <v>VCS Köln</v>
      </c>
      <c r="F6" s="38" t="str">
        <f aca="false">LOOKUP($C6,Meldeliste!$A$4:$A$106,Meldeliste!D$4:D$106)</f>
        <v>GER </v>
      </c>
      <c r="G6" s="39" t="n">
        <f aca="false">LOOKUP($C6,Meldeliste!$A$4:$A$106,Meldeliste!E$4:E$106)</f>
        <v>19920812</v>
      </c>
      <c r="H6" s="50"/>
      <c r="I6" s="50" t="n">
        <v>11</v>
      </c>
    </row>
    <row r="7" customFormat="false" ht="16.5" hidden="false" customHeight="false" outlineLevel="0" collapsed="false">
      <c r="A7" s="35"/>
      <c r="B7" s="36"/>
      <c r="C7" s="41" t="n">
        <v>61</v>
      </c>
      <c r="D7" s="42" t="str">
        <f aca="false">LOOKUP($C7,Meldeliste!$A$4:$A$106,Meldeliste!B$4:B$106)</f>
        <v>Krüger, Andre</v>
      </c>
      <c r="E7" s="42" t="str">
        <f aca="false">LOOKUP($C7,Meldeliste!$A$4:$A$106,Meldeliste!C$4:C$106)</f>
        <v>VCS Köln</v>
      </c>
      <c r="F7" s="42" t="str">
        <f aca="false">LOOKUP($C7,Meldeliste!$A$4:$A$106,Meldeliste!D$4:D$106)</f>
        <v>GER </v>
      </c>
      <c r="G7" s="43" t="n">
        <f aca="false">LOOKUP($C7,Meldeliste!$A$4:$A$106,Meldeliste!E$4:E$106)</f>
        <v>19920715</v>
      </c>
      <c r="H7" s="50"/>
      <c r="I7" s="50"/>
    </row>
    <row r="8" customFormat="false" ht="16.5" hidden="false" customHeight="false" outlineLevel="0" collapsed="false">
      <c r="A8" s="35" t="n">
        <v>2</v>
      </c>
      <c r="B8" s="36" t="n">
        <v>8</v>
      </c>
      <c r="C8" s="37" t="n">
        <v>98</v>
      </c>
      <c r="D8" s="42" t="str">
        <f aca="false">LOOKUP($C8,Meldeliste!$A$4:$A$106,Meldeliste!B$4:B$106)</f>
        <v>D G. Caspers</v>
      </c>
      <c r="E8" s="42" t="str">
        <f aca="false">LOOKUP($C8,Meldeliste!$A$4:$A$106,Meldeliste!C$4:C$106)</f>
        <v>D CM-GB Vorselaar</v>
      </c>
      <c r="F8" s="42" t="str">
        <f aca="false">LOOKUP($C8,Meldeliste!$A$4:$A$106,Meldeliste!D$4:D$106)</f>
        <v>NED</v>
      </c>
      <c r="G8" s="43" t="n">
        <f aca="false">LOOKUP($C8,Meldeliste!$A$4:$A$106,Meldeliste!E$4:E$106)</f>
        <v>19921001</v>
      </c>
      <c r="H8" s="50"/>
      <c r="I8" s="50" t="n">
        <v>7</v>
      </c>
    </row>
    <row r="9" customFormat="false" ht="16.5" hidden="false" customHeight="false" outlineLevel="0" collapsed="false">
      <c r="A9" s="35"/>
      <c r="B9" s="36"/>
      <c r="C9" s="41" t="n">
        <v>99</v>
      </c>
      <c r="D9" s="42" t="str">
        <f aca="false">LOOKUP($C9,Meldeliste!$A$4:$A$106,Meldeliste!B$4:B$106)</f>
        <v>E. D. Looij, Dennis</v>
      </c>
      <c r="E9" s="42" t="str">
        <f aca="false">LOOKUP($C9,Meldeliste!$A$4:$A$106,Meldeliste!C$4:C$106)</f>
        <v>D CM-GB Vorselaar</v>
      </c>
      <c r="F9" s="42" t="str">
        <f aca="false">LOOKUP($C9,Meldeliste!$A$4:$A$106,Meldeliste!D$4:D$106)</f>
        <v>NED</v>
      </c>
      <c r="G9" s="43" t="n">
        <f aca="false">LOOKUP($C9,Meldeliste!$A$4:$A$106,Meldeliste!E$4:E$106)</f>
        <v>19930715</v>
      </c>
      <c r="H9" s="50"/>
      <c r="I9" s="50"/>
    </row>
    <row r="10" customFormat="false" ht="17.25" hidden="false" customHeight="true" outlineLevel="0" collapsed="false">
      <c r="A10" s="35" t="n">
        <v>3</v>
      </c>
      <c r="B10" s="36" t="n">
        <v>14</v>
      </c>
      <c r="C10" s="37" t="n">
        <v>75</v>
      </c>
      <c r="D10" s="38" t="str">
        <f aca="false">LOOKUP($C10,Meldeliste!$A$4:$A$106,Meldeliste!B$4:B$106)</f>
        <v>Thiele, Kersten</v>
      </c>
      <c r="E10" s="38" t="str">
        <f aca="false">LOOKUP($C10,Meldeliste!$A$4:$A$106,Meldeliste!C$4:C$106)</f>
        <v>LV Baden</v>
      </c>
      <c r="F10" s="38" t="str">
        <f aca="false">LOOKUP($C10,Meldeliste!$A$4:$A$106,Meldeliste!D$4:D$106)</f>
        <v>GER </v>
      </c>
      <c r="G10" s="39" t="n">
        <f aca="false">LOOKUP($C10,Meldeliste!$A$4:$A$106,Meldeliste!E$4:E$106)</f>
        <v>19920929</v>
      </c>
      <c r="H10" s="50" t="n">
        <v>2</v>
      </c>
      <c r="I10" s="50" t="n">
        <v>5</v>
      </c>
    </row>
    <row r="11" customFormat="false" ht="17.25" hidden="false" customHeight="true" outlineLevel="0" collapsed="false">
      <c r="A11" s="35"/>
      <c r="B11" s="36"/>
      <c r="C11" s="41" t="n">
        <v>74</v>
      </c>
      <c r="D11" s="42" t="str">
        <f aca="false">LOOKUP($C11,Meldeliste!$A$4:$A$106,Meldeliste!B$4:B$106)</f>
        <v>Essert, Benjamin</v>
      </c>
      <c r="E11" s="42" t="str">
        <f aca="false">LOOKUP($C11,Meldeliste!$A$4:$A$106,Meldeliste!C$4:C$106)</f>
        <v>LV Baden</v>
      </c>
      <c r="F11" s="42" t="str">
        <f aca="false">LOOKUP($C11,Meldeliste!$A$4:$A$106,Meldeliste!D$4:D$106)</f>
        <v>GER </v>
      </c>
      <c r="G11" s="43" t="n">
        <f aca="false">LOOKUP($C11,Meldeliste!$A$4:$A$106,Meldeliste!E$4:E$106)</f>
        <v>19920319</v>
      </c>
      <c r="H11" s="50"/>
      <c r="I11" s="50"/>
    </row>
    <row r="12" customFormat="false" ht="17.25" hidden="false" customHeight="true" outlineLevel="0" collapsed="false">
      <c r="A12" s="35" t="n">
        <v>4</v>
      </c>
      <c r="B12" s="36" t="n">
        <v>12</v>
      </c>
      <c r="C12" s="37" t="n">
        <v>90</v>
      </c>
      <c r="D12" s="38" t="str">
        <f aca="false">LOOKUP($C12,Meldeliste!$A$4:$A$106,Meldeliste!B$4:B$106)</f>
        <v>Kaup, Tobias</v>
      </c>
      <c r="E12" s="38" t="str">
        <f aca="false">LOOKUP($C12,Meldeliste!$A$4:$A$106,Meldeliste!C$4:C$106)</f>
        <v>RC Blau-Gelb-Langenhagen</v>
      </c>
      <c r="F12" s="38" t="str">
        <f aca="false">LOOKUP($C12,Meldeliste!$A$4:$A$106,Meldeliste!D$4:D$106)</f>
        <v>GER </v>
      </c>
      <c r="G12" s="39" t="n">
        <f aca="false">LOOKUP($C12,Meldeliste!$A$4:$A$106,Meldeliste!E$4:E$106)</f>
        <v>19930317</v>
      </c>
      <c r="H12" s="50" t="n">
        <v>3</v>
      </c>
      <c r="I12" s="50" t="n">
        <v>0</v>
      </c>
    </row>
    <row r="13" customFormat="false" ht="17.25" hidden="false" customHeight="true" outlineLevel="0" collapsed="false">
      <c r="A13" s="35"/>
      <c r="B13" s="36"/>
      <c r="C13" s="41" t="n">
        <v>91</v>
      </c>
      <c r="D13" s="42" t="str">
        <f aca="false">LOOKUP($C13,Meldeliste!$A$4:$A$106,Meldeliste!B$4:B$106)</f>
        <v>Kohne, Simon</v>
      </c>
      <c r="E13" s="42" t="str">
        <f aca="false">LOOKUP($C13,Meldeliste!$A$4:$A$106,Meldeliste!C$4:C$106)</f>
        <v>RSC Hildesheim</v>
      </c>
      <c r="F13" s="42" t="str">
        <f aca="false">LOOKUP($C13,Meldeliste!$A$4:$A$106,Meldeliste!D$4:D$106)</f>
        <v>GER </v>
      </c>
      <c r="G13" s="43" t="n">
        <f aca="false">LOOKUP($C13,Meldeliste!$A$4:$A$106,Meldeliste!E$4:E$106)</f>
        <v>19920805</v>
      </c>
      <c r="H13" s="50"/>
      <c r="I13" s="50"/>
    </row>
    <row r="14" customFormat="false" ht="17.25" hidden="false" customHeight="true" outlineLevel="0" collapsed="false">
      <c r="A14" s="35" t="n">
        <v>5</v>
      </c>
      <c r="B14" s="36" t="n">
        <v>15</v>
      </c>
      <c r="C14" s="37" t="n">
        <v>73</v>
      </c>
      <c r="D14" s="38" t="str">
        <f aca="false">LOOKUP($C14,Meldeliste!$A$4:$A$106,Meldeliste!B$4:B$106)</f>
        <v>Ederle, Fabian</v>
      </c>
      <c r="E14" s="38" t="str">
        <f aca="false">LOOKUP($C14,Meldeliste!$A$4:$A$106,Meldeliste!C$4:C$106)</f>
        <v>LV Baden</v>
      </c>
      <c r="F14" s="38" t="str">
        <f aca="false">LOOKUP($C14,Meldeliste!$A$4:$A$106,Meldeliste!D$4:D$106)</f>
        <v>GER </v>
      </c>
      <c r="G14" s="39" t="n">
        <f aca="false">LOOKUP($C14,Meldeliste!$A$4:$A$106,Meldeliste!E$4:E$106)</f>
        <v>19920724</v>
      </c>
      <c r="H14" s="50" t="n">
        <v>4</v>
      </c>
      <c r="I14" s="50" t="n">
        <v>1</v>
      </c>
      <c r="J14" s="7"/>
    </row>
    <row r="15" customFormat="false" ht="17.25" hidden="false" customHeight="true" outlineLevel="0" collapsed="false">
      <c r="A15" s="35"/>
      <c r="B15" s="36"/>
      <c r="C15" s="41" t="n">
        <v>110</v>
      </c>
      <c r="D15" s="42" t="str">
        <f aca="false">LOOKUP($C15,Meldeliste!$A$4:$A$106,Meldeliste!B$4:B$106)</f>
        <v>Essert, Dominic</v>
      </c>
      <c r="E15" s="42" t="str">
        <f aca="false">LOOKUP($C15,Meldeliste!$A$4:$A$106,Meldeliste!C$4:C$106)</f>
        <v>LV Baden</v>
      </c>
      <c r="F15" s="42" t="str">
        <f aca="false">LOOKUP($C15,Meldeliste!$A$4:$A$106,Meldeliste!D$4:D$106)</f>
        <v>GER </v>
      </c>
      <c r="G15" s="43" t="n">
        <f aca="false">LOOKUP($C15,Meldeliste!$A$4:$A$106,Meldeliste!E$4:E$106)</f>
        <v>19931103</v>
      </c>
      <c r="H15" s="50"/>
      <c r="I15" s="50"/>
      <c r="J15" s="10"/>
    </row>
    <row r="16" customFormat="false" ht="17.25" hidden="false" customHeight="true" outlineLevel="0" collapsed="false">
      <c r="A16" s="35" t="n">
        <v>6</v>
      </c>
      <c r="B16" s="36" t="n">
        <v>2</v>
      </c>
      <c r="C16" s="37" t="n">
        <v>84</v>
      </c>
      <c r="D16" s="38" t="str">
        <f aca="false">LOOKUP($C16,Meldeliste!$A$4:$A$106,Meldeliste!B$4:B$106)</f>
        <v>Xanke, Thorben</v>
      </c>
      <c r="E16" s="38" t="str">
        <f aca="false">LOOKUP($C16,Meldeliste!$A$4:$A$106,Meldeliste!C$4:C$106)</f>
        <v>RC Schwalbe Solingen</v>
      </c>
      <c r="F16" s="38" t="str">
        <f aca="false">LOOKUP($C16,Meldeliste!$A$4:$A$106,Meldeliste!D$4:D$106)</f>
        <v>GER </v>
      </c>
      <c r="G16" s="39" t="n">
        <f aca="false">LOOKUP($C16,Meldeliste!$A$4:$A$106,Meldeliste!E$4:E$106)</f>
        <v>19931024</v>
      </c>
      <c r="H16" s="50" t="n">
        <v>4</v>
      </c>
      <c r="I16" s="50" t="n">
        <v>0</v>
      </c>
    </row>
    <row r="17" customFormat="false" ht="17.25" hidden="false" customHeight="true" outlineLevel="0" collapsed="false">
      <c r="A17" s="35"/>
      <c r="B17" s="36"/>
      <c r="C17" s="41" t="n">
        <v>79</v>
      </c>
      <c r="D17" s="42" t="str">
        <f aca="false">LOOKUP($C17,Meldeliste!$A$4:$A$106,Meldeliste!B$4:B$106)</f>
        <v>Bergsma, Yannick</v>
      </c>
      <c r="E17" s="42" t="str">
        <f aca="false">LOOKUP($C17,Meldeliste!$A$4:$A$106,Meldeliste!C$4:C$106)</f>
        <v>RSC Schwerte</v>
      </c>
      <c r="F17" s="42" t="str">
        <f aca="false">LOOKUP($C17,Meldeliste!$A$4:$A$106,Meldeliste!D$4:D$106)</f>
        <v>GER </v>
      </c>
      <c r="G17" s="43" t="n">
        <f aca="false">LOOKUP($C17,Meldeliste!$A$4:$A$106,Meldeliste!E$4:E$106)</f>
        <v>19930222</v>
      </c>
      <c r="H17" s="50"/>
      <c r="I17" s="50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9.5" hidden="false" customHeight="true" outlineLevel="0" collapsed="false">
      <c r="E20" s="0"/>
    </row>
    <row r="21" customFormat="false" ht="19.5" hidden="false" customHeight="true" outlineLevel="0" collapsed="false">
      <c r="E21" s="0"/>
    </row>
    <row r="22" customFormat="false" ht="19.5" hidden="false" customHeight="true" outlineLevel="0" collapsed="false">
      <c r="E22" s="0"/>
    </row>
    <row r="23" customFormat="false" ht="19.5" hidden="false" customHeight="true" outlineLevel="0" collapsed="false">
      <c r="E23" s="0"/>
    </row>
  </sheetData>
  <mergeCells count="28">
    <mergeCell ref="A1:E2"/>
    <mergeCell ref="F1:F2"/>
    <mergeCell ref="G1:G2"/>
    <mergeCell ref="A3:G4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56"/>
    <col collapsed="false" customWidth="true" hidden="false" outlineLevel="0" max="3" min="3" style="0" width="6.28"/>
    <col collapsed="false" customWidth="true" hidden="false" outlineLevel="0" max="4" min="4" style="0" width="18.99"/>
    <col collapsed="false" customWidth="true" hidden="false" outlineLevel="0" max="5" min="5" style="12" width="24.13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9" min="9" style="0" width="4.56"/>
    <col collapsed="false" customWidth="true" hidden="false" outlineLevel="0" max="16" min="10" style="0" width="5.56"/>
    <col collapsed="false" customWidth="true" hidden="false" outlineLevel="0" max="17" min="17" style="0" width="7.85"/>
  </cols>
  <sheetData>
    <row r="1" customFormat="false" ht="12.75" hidden="false" customHeight="true" outlineLevel="0" collapsed="false">
      <c r="B1" s="16" t="s">
        <v>138</v>
      </c>
      <c r="C1" s="16"/>
      <c r="D1" s="16"/>
      <c r="E1" s="16"/>
      <c r="F1" s="17" t="s">
        <v>161</v>
      </c>
      <c r="G1" s="18" t="n">
        <f aca="true">TODAY()</f>
        <v>46232</v>
      </c>
    </row>
    <row r="2" customFormat="false" ht="13.5" hidden="false" customHeight="true" outlineLevel="0" collapsed="false">
      <c r="B2" s="16"/>
      <c r="C2" s="16"/>
      <c r="D2" s="16"/>
      <c r="E2" s="16"/>
      <c r="F2" s="17"/>
      <c r="G2" s="18"/>
    </row>
    <row r="3" customFormat="false" ht="12.75" hidden="false" customHeight="true" outlineLevel="0" collapsed="false">
      <c r="B3" s="19" t="s">
        <v>174</v>
      </c>
      <c r="C3" s="19"/>
      <c r="D3" s="19"/>
      <c r="E3" s="19"/>
      <c r="F3" s="19"/>
      <c r="G3" s="19"/>
    </row>
    <row r="4" customFormat="false" ht="13.5" hidden="false" customHeight="false" outlineLevel="0" collapsed="false">
      <c r="B4" s="19"/>
      <c r="C4" s="19"/>
      <c r="D4" s="19"/>
      <c r="E4" s="19"/>
      <c r="F4" s="19"/>
      <c r="G4" s="19"/>
    </row>
    <row r="5" customFormat="false" ht="13.5" hidden="false" customHeight="false" outlineLevel="0" collapsed="false">
      <c r="A5" s="68" t="s">
        <v>143</v>
      </c>
      <c r="B5" s="3" t="s">
        <v>141</v>
      </c>
      <c r="C5" s="4" t="s">
        <v>1</v>
      </c>
      <c r="D5" s="3" t="s">
        <v>2</v>
      </c>
      <c r="E5" s="3" t="s">
        <v>3</v>
      </c>
      <c r="F5" s="69" t="s">
        <v>4</v>
      </c>
      <c r="G5" s="5" t="s">
        <v>5</v>
      </c>
      <c r="H5" s="70" t="s">
        <v>6</v>
      </c>
      <c r="I5" s="48" t="s">
        <v>175</v>
      </c>
      <c r="J5" s="48" t="s">
        <v>176</v>
      </c>
      <c r="K5" s="48" t="s">
        <v>177</v>
      </c>
      <c r="L5" s="48" t="s">
        <v>178</v>
      </c>
      <c r="M5" s="48" t="s">
        <v>179</v>
      </c>
      <c r="N5" s="48" t="s">
        <v>180</v>
      </c>
      <c r="O5" s="48" t="s">
        <v>181</v>
      </c>
      <c r="P5" s="48" t="s">
        <v>182</v>
      </c>
      <c r="Q5" s="71" t="s">
        <v>183</v>
      </c>
    </row>
    <row r="6" customFormat="false" ht="15.75" hidden="false" customHeight="false" outlineLevel="0" collapsed="false">
      <c r="A6" s="72" t="n">
        <v>1</v>
      </c>
      <c r="B6" s="73" t="s">
        <v>184</v>
      </c>
      <c r="C6" s="37" t="n">
        <v>71</v>
      </c>
      <c r="D6" s="38" t="str">
        <f aca="false">LOOKUP($C6,Meldeliste!$A$4:$A$106,Meldeliste!B$4:B$106)</f>
        <v>Pfannschilling, Marvin</v>
      </c>
      <c r="E6" s="38" t="str">
        <f aca="false">LOOKUP($C6,Meldeliste!$A$4:$A$106,Meldeliste!C$4:C$106)</f>
        <v>VCS Köln</v>
      </c>
      <c r="F6" s="38" t="str">
        <f aca="false">LOOKUP($C6,Meldeliste!$A$4:$A$106,Meldeliste!D$4:D$106)</f>
        <v>GER </v>
      </c>
      <c r="G6" s="39" t="n">
        <f aca="false">LOOKUP($C6,Meldeliste!$A$4:$A$106,Meldeliste!E$4:E$106)</f>
        <v>19920812</v>
      </c>
      <c r="H6" s="39" t="str">
        <f aca="false">LOOKUP($C6,Meldeliste!$A$4:$A$106,Meldeliste!F$4:F$106)</f>
        <v>U17</v>
      </c>
      <c r="I6" s="56" t="n">
        <v>19</v>
      </c>
      <c r="J6" s="56" t="n">
        <v>20</v>
      </c>
      <c r="K6" s="56"/>
      <c r="L6" s="56" t="n">
        <v>19</v>
      </c>
      <c r="M6" s="56"/>
      <c r="N6" s="56" t="n">
        <v>20</v>
      </c>
      <c r="O6" s="56"/>
      <c r="P6" s="56" t="n">
        <v>20</v>
      </c>
      <c r="Q6" s="74" t="n">
        <f aca="false">SUM(I6:P6)</f>
        <v>98</v>
      </c>
    </row>
    <row r="7" customFormat="false" ht="16.5" hidden="false" customHeight="false" outlineLevel="0" collapsed="false">
      <c r="A7" s="72"/>
      <c r="B7" s="73"/>
      <c r="C7" s="41" t="n">
        <v>61</v>
      </c>
      <c r="D7" s="42" t="str">
        <f aca="false">LOOKUP($C7,Meldeliste!$A$4:$A$106,Meldeliste!B$4:B$106)</f>
        <v>Krüger, Andre</v>
      </c>
      <c r="E7" s="42" t="str">
        <f aca="false">LOOKUP($C7,Meldeliste!$A$4:$A$106,Meldeliste!C$4:C$106)</f>
        <v>VCS Köln</v>
      </c>
      <c r="F7" s="42" t="str">
        <f aca="false">LOOKUP($C7,Meldeliste!$A$4:$A$106,Meldeliste!D$4:D$106)</f>
        <v>GER </v>
      </c>
      <c r="G7" s="43" t="n">
        <f aca="false">LOOKUP($C7,Meldeliste!$A$4:$A$106,Meldeliste!E$4:E$106)</f>
        <v>19920715</v>
      </c>
      <c r="H7" s="43" t="str">
        <f aca="false">LOOKUP($C7,Meldeliste!$A$4:$A$106,Meldeliste!F$4:F$106)</f>
        <v>U17</v>
      </c>
      <c r="I7" s="56"/>
      <c r="J7" s="56"/>
      <c r="K7" s="56"/>
      <c r="L7" s="56"/>
      <c r="M7" s="56"/>
      <c r="N7" s="56"/>
      <c r="O7" s="56"/>
      <c r="P7" s="56"/>
      <c r="Q7" s="74" t="n">
        <f aca="false">SUM(I7:J7)</f>
        <v>0</v>
      </c>
    </row>
    <row r="8" customFormat="false" ht="15.75" hidden="false" customHeight="true" outlineLevel="0" collapsed="false">
      <c r="A8" s="72" t="n">
        <v>2</v>
      </c>
      <c r="B8" s="73" t="s">
        <v>185</v>
      </c>
      <c r="C8" s="37" t="n">
        <v>137</v>
      </c>
      <c r="D8" s="38" t="str">
        <f aca="false">LOOKUP($C8,Meldeliste!$A$4:$A$106,Meldeliste!B$4:B$106)</f>
        <v>Politt, Nils</v>
      </c>
      <c r="E8" s="38" t="str">
        <f aca="false">LOOKUP($C8,Meldeliste!$A$4:$A$106,Meldeliste!C$4:C$106)</f>
        <v>RV Komet Delia Köln</v>
      </c>
      <c r="F8" s="38" t="str">
        <f aca="false">LOOKUP($C8,Meldeliste!$A$4:$A$106,Meldeliste!D$4:D$106)</f>
        <v>GER </v>
      </c>
      <c r="G8" s="39" t="n">
        <f aca="false">LOOKUP($C8,Meldeliste!$A$4:$A$106,Meldeliste!E$4:E$106)</f>
        <v>19940306</v>
      </c>
      <c r="H8" s="39" t="str">
        <f aca="false">LOOKUP($C8,Meldeliste!$A$4:$A$106,Meldeliste!F$4:F$106)</f>
        <v>U15</v>
      </c>
      <c r="I8" s="56" t="n">
        <v>13</v>
      </c>
      <c r="J8" s="56" t="n">
        <v>17</v>
      </c>
      <c r="K8" s="56" t="n">
        <v>20</v>
      </c>
      <c r="L8" s="56"/>
      <c r="M8" s="56" t="n">
        <v>20</v>
      </c>
      <c r="N8" s="56"/>
      <c r="O8" s="56" t="n">
        <v>17</v>
      </c>
      <c r="P8" s="56"/>
      <c r="Q8" s="74" t="n">
        <f aca="false">SUM(I8:P8)</f>
        <v>87</v>
      </c>
    </row>
    <row r="9" customFormat="false" ht="16.5" hidden="false" customHeight="true" outlineLevel="0" collapsed="false">
      <c r="A9" s="72"/>
      <c r="B9" s="73"/>
      <c r="C9" s="41" t="n">
        <v>136</v>
      </c>
      <c r="D9" s="42" t="str">
        <f aca="false">LOOKUP($C9,Meldeliste!$A$4:$A$106,Meldeliste!B$4:B$106)</f>
        <v>Laga, Sören</v>
      </c>
      <c r="E9" s="42" t="str">
        <f aca="false">LOOKUP($C9,Meldeliste!$A$4:$A$106,Meldeliste!C$4:C$106)</f>
        <v>RV Komet Delia Köln</v>
      </c>
      <c r="F9" s="42" t="str">
        <f aca="false">LOOKUP($C9,Meldeliste!$A$4:$A$106,Meldeliste!D$4:D$106)</f>
        <v>GER </v>
      </c>
      <c r="G9" s="43" t="n">
        <f aca="false">LOOKUP($C9,Meldeliste!$A$4:$A$106,Meldeliste!E$4:E$106)</f>
        <v>19940302</v>
      </c>
      <c r="H9" s="43" t="str">
        <f aca="false">LOOKUP($C9,Meldeliste!$A$4:$A$106,Meldeliste!F$4:F$106)</f>
        <v>U15</v>
      </c>
      <c r="I9" s="56"/>
      <c r="J9" s="56"/>
      <c r="K9" s="56"/>
      <c r="L9" s="56"/>
      <c r="M9" s="56"/>
      <c r="N9" s="56"/>
      <c r="O9" s="56"/>
      <c r="P9" s="56"/>
      <c r="Q9" s="74" t="n">
        <f aca="false">SUM(I9:J9)</f>
        <v>0</v>
      </c>
    </row>
    <row r="10" customFormat="false" ht="15.75" hidden="false" customHeight="true" outlineLevel="0" collapsed="false">
      <c r="A10" s="72" t="n">
        <v>3</v>
      </c>
      <c r="B10" s="73" t="s">
        <v>186</v>
      </c>
      <c r="C10" s="37" t="n">
        <v>153</v>
      </c>
      <c r="D10" s="38" t="str">
        <f aca="false">LOOKUP($C10,Meldeliste!$A$4:$A$106,Meldeliste!B$4:B$106)</f>
        <v>Vollprecht, Ingvar</v>
      </c>
      <c r="E10" s="38" t="str">
        <f aca="false">LOOKUP($C10,Meldeliste!$A$4:$A$106,Meldeliste!C$4:C$106)</f>
        <v>Hannoversche RC</v>
      </c>
      <c r="F10" s="38" t="str">
        <f aca="false">LOOKUP($C10,Meldeliste!$A$4:$A$106,Meldeliste!D$4:D$106)</f>
        <v>GER </v>
      </c>
      <c r="G10" s="39" t="n">
        <f aca="false">LOOKUP($C10,Meldeliste!$A$4:$A$106,Meldeliste!E$4:E$106)</f>
        <v>19940621</v>
      </c>
      <c r="H10" s="39" t="str">
        <f aca="false">LOOKUP($C10,Meldeliste!$A$4:$A$106,Meldeliste!F$4:F$106)</f>
        <v>U15</v>
      </c>
      <c r="I10" s="56" t="n">
        <v>12</v>
      </c>
      <c r="J10" s="56" t="n">
        <v>16</v>
      </c>
      <c r="K10" s="56" t="n">
        <v>18</v>
      </c>
      <c r="L10" s="56"/>
      <c r="M10" s="56" t="n">
        <v>18</v>
      </c>
      <c r="N10" s="56"/>
      <c r="O10" s="56" t="n">
        <v>19</v>
      </c>
      <c r="P10" s="56"/>
      <c r="Q10" s="74" t="n">
        <f aca="false">SUM(I10:P10)</f>
        <v>83</v>
      </c>
    </row>
    <row r="11" customFormat="false" ht="16.5" hidden="false" customHeight="true" outlineLevel="0" collapsed="false">
      <c r="A11" s="72"/>
      <c r="B11" s="73"/>
      <c r="C11" s="41" t="n">
        <v>154</v>
      </c>
      <c r="D11" s="42" t="str">
        <f aca="false">LOOKUP($C11,Meldeliste!$A$4:$A$106,Meldeliste!B$4:B$106)</f>
        <v>Poeschel, Tobias</v>
      </c>
      <c r="E11" s="42" t="str">
        <f aca="false">LOOKUP($C11,Meldeliste!$A$4:$A$106,Meldeliste!C$4:C$106)</f>
        <v>Hannoversche RC</v>
      </c>
      <c r="F11" s="42" t="str">
        <f aca="false">LOOKUP($C11,Meldeliste!$A$4:$A$106,Meldeliste!D$4:D$106)</f>
        <v>GER </v>
      </c>
      <c r="G11" s="43" t="n">
        <f aca="false">LOOKUP($C11,Meldeliste!$A$4:$A$106,Meldeliste!E$4:E$106)</f>
        <v>19940413</v>
      </c>
      <c r="H11" s="43" t="str">
        <f aca="false">LOOKUP($C11,Meldeliste!$A$4:$A$106,Meldeliste!F$4:F$106)</f>
        <v>U15</v>
      </c>
      <c r="I11" s="56"/>
      <c r="J11" s="56"/>
      <c r="K11" s="56"/>
      <c r="L11" s="56"/>
      <c r="M11" s="56"/>
      <c r="N11" s="56"/>
      <c r="O11" s="56"/>
      <c r="P11" s="56"/>
      <c r="Q11" s="74" t="n">
        <f aca="false">SUM(I11:J11)</f>
        <v>0</v>
      </c>
    </row>
    <row r="12" customFormat="false" ht="15.75" hidden="false" customHeight="true" outlineLevel="0" collapsed="false">
      <c r="A12" s="72" t="n">
        <v>4</v>
      </c>
      <c r="B12" s="73" t="s">
        <v>187</v>
      </c>
      <c r="C12" s="37" t="n">
        <v>98</v>
      </c>
      <c r="D12" s="38" t="str">
        <f aca="false">LOOKUP($C12,Meldeliste!$A$4:$A$106,Meldeliste!B$4:B$106)</f>
        <v>D G. Caspers</v>
      </c>
      <c r="E12" s="38" t="str">
        <f aca="false">LOOKUP($C12,Meldeliste!$A$4:$A$106,Meldeliste!C$4:C$106)</f>
        <v>D CM-GB Vorselaar</v>
      </c>
      <c r="F12" s="38" t="str">
        <f aca="false">LOOKUP($C12,Meldeliste!$A$4:$A$106,Meldeliste!D$4:D$106)</f>
        <v>NED</v>
      </c>
      <c r="G12" s="39" t="n">
        <f aca="false">LOOKUP($C12,Meldeliste!$A$4:$A$106,Meldeliste!E$4:E$106)</f>
        <v>19921001</v>
      </c>
      <c r="H12" s="39" t="str">
        <f aca="false">LOOKUP($C12,Meldeliste!$A$4:$A$106,Meldeliste!F$4:F$106)</f>
        <v>U17</v>
      </c>
      <c r="I12" s="56" t="n">
        <v>20</v>
      </c>
      <c r="J12" s="56"/>
      <c r="K12" s="56"/>
      <c r="L12" s="56" t="n">
        <v>20</v>
      </c>
      <c r="M12" s="56"/>
      <c r="N12" s="56" t="n">
        <v>18</v>
      </c>
      <c r="O12" s="56"/>
      <c r="P12" s="56" t="n">
        <v>19</v>
      </c>
      <c r="Q12" s="74" t="n">
        <f aca="false">SUM(I12:P12)</f>
        <v>77</v>
      </c>
    </row>
    <row r="13" customFormat="false" ht="16.5" hidden="false" customHeight="true" outlineLevel="0" collapsed="false">
      <c r="A13" s="72"/>
      <c r="B13" s="73"/>
      <c r="C13" s="41" t="n">
        <v>99</v>
      </c>
      <c r="D13" s="42" t="str">
        <f aca="false">LOOKUP($C13,Meldeliste!$A$4:$A$106,Meldeliste!B$4:B$106)</f>
        <v>E. D. Looij, Dennis</v>
      </c>
      <c r="E13" s="42" t="str">
        <f aca="false">LOOKUP($C13,Meldeliste!$A$4:$A$106,Meldeliste!C$4:C$106)</f>
        <v>D CM-GB Vorselaar</v>
      </c>
      <c r="F13" s="42" t="str">
        <f aca="false">LOOKUP($C13,Meldeliste!$A$4:$A$106,Meldeliste!D$4:D$106)</f>
        <v>NED</v>
      </c>
      <c r="G13" s="43" t="n">
        <f aca="false">LOOKUP($C13,Meldeliste!$A$4:$A$106,Meldeliste!E$4:E$106)</f>
        <v>19930715</v>
      </c>
      <c r="H13" s="43" t="str">
        <f aca="false">LOOKUP($C13,Meldeliste!$A$4:$A$106,Meldeliste!F$4:F$106)</f>
        <v>U17</v>
      </c>
      <c r="I13" s="56"/>
      <c r="J13" s="56"/>
      <c r="K13" s="56"/>
      <c r="L13" s="56"/>
      <c r="M13" s="56"/>
      <c r="N13" s="56"/>
      <c r="O13" s="56"/>
      <c r="P13" s="56"/>
      <c r="Q13" s="74" t="n">
        <f aca="false">SUM(I13:J13)</f>
        <v>0</v>
      </c>
    </row>
    <row r="14" customFormat="false" ht="15.75" hidden="false" customHeight="true" outlineLevel="0" collapsed="false">
      <c r="A14" s="72" t="n">
        <v>5</v>
      </c>
      <c r="B14" s="73" t="s">
        <v>188</v>
      </c>
      <c r="C14" s="37" t="n">
        <v>93</v>
      </c>
      <c r="D14" s="38" t="str">
        <f aca="false">LOOKUP($C14,Meldeliste!$A$4:$A$106,Meldeliste!B$4:B$106)</f>
        <v>Herrmann, David</v>
      </c>
      <c r="E14" s="38" t="str">
        <f aca="false">LOOKUP($C14,Meldeliste!$A$4:$A$106,Meldeliste!C$4:C$106)</f>
        <v>VfR Büttgen</v>
      </c>
      <c r="F14" s="38" t="str">
        <f aca="false">LOOKUP($C14,Meldeliste!$A$4:$A$106,Meldeliste!D$4:D$106)</f>
        <v>GER </v>
      </c>
      <c r="G14" s="39" t="n">
        <f aca="false">LOOKUP($C14,Meldeliste!$A$4:$A$106,Meldeliste!E$4:E$106)</f>
        <v>19921019</v>
      </c>
      <c r="H14" s="39" t="str">
        <f aca="false">LOOKUP($C14,Meldeliste!$A$4:$A$106,Meldeliste!F$4:F$106)</f>
        <v>U17</v>
      </c>
      <c r="I14" s="56" t="n">
        <v>18</v>
      </c>
      <c r="J14" s="56" t="n">
        <v>19</v>
      </c>
      <c r="K14" s="56"/>
      <c r="L14" s="56" t="n">
        <v>17</v>
      </c>
      <c r="M14" s="56"/>
      <c r="N14" s="56"/>
      <c r="O14" s="56"/>
      <c r="P14" s="56"/>
      <c r="Q14" s="74" t="n">
        <f aca="false">SUM(I14:P14)</f>
        <v>54</v>
      </c>
    </row>
    <row r="15" customFormat="false" ht="16.5" hidden="false" customHeight="true" outlineLevel="0" collapsed="false">
      <c r="A15" s="72"/>
      <c r="B15" s="73"/>
      <c r="C15" s="41" t="n">
        <v>94</v>
      </c>
      <c r="D15" s="42" t="str">
        <f aca="false">LOOKUP($C15,Meldeliste!$A$4:$A$106,Meldeliste!B$4:B$106)</f>
        <v>Scherring, Daniel</v>
      </c>
      <c r="E15" s="42" t="str">
        <f aca="false">LOOKUP($C15,Meldeliste!$A$4:$A$106,Meldeliste!C$4:C$106)</f>
        <v>VfR Büttgen</v>
      </c>
      <c r="F15" s="42" t="str">
        <f aca="false">LOOKUP($C15,Meldeliste!$A$4:$A$106,Meldeliste!D$4:D$106)</f>
        <v>GER </v>
      </c>
      <c r="G15" s="43" t="n">
        <f aca="false">LOOKUP($C15,Meldeliste!$A$4:$A$106,Meldeliste!E$4:E$106)</f>
        <v>19920629</v>
      </c>
      <c r="H15" s="43" t="str">
        <f aca="false">LOOKUP($C15,Meldeliste!$A$4:$A$106,Meldeliste!F$4:F$106)</f>
        <v>U17</v>
      </c>
      <c r="I15" s="56"/>
      <c r="J15" s="56"/>
      <c r="K15" s="56"/>
      <c r="L15" s="56"/>
      <c r="M15" s="56"/>
      <c r="N15" s="56"/>
      <c r="O15" s="56"/>
      <c r="P15" s="56"/>
      <c r="Q15" s="74" t="n">
        <f aca="false">SUM(I15:J15)</f>
        <v>0</v>
      </c>
    </row>
    <row r="16" customFormat="false" ht="15.75" hidden="false" customHeight="true" outlineLevel="0" collapsed="false">
      <c r="A16" s="72" t="n">
        <v>6</v>
      </c>
      <c r="B16" s="73" t="s">
        <v>189</v>
      </c>
      <c r="C16" s="37" t="n">
        <v>148</v>
      </c>
      <c r="D16" s="38" t="str">
        <f aca="false">LOOKUP($C16,Meldeliste!$A$4:$A$106,Meldeliste!B$4:B$106)</f>
        <v>van Empel, Etienne</v>
      </c>
      <c r="E16" s="38" t="str">
        <f aca="false">LOOKUP($C16,Meldeliste!$A$4:$A$106,Meldeliste!C$4:C$106)</f>
        <v>WV't Luchtschip</v>
      </c>
      <c r="F16" s="38" t="str">
        <f aca="false">LOOKUP($C16,Meldeliste!$A$4:$A$106,Meldeliste!D$4:D$106)</f>
        <v>NED</v>
      </c>
      <c r="G16" s="39" t="n">
        <f aca="false">LOOKUP($C16,Meldeliste!$A$4:$A$106,Meldeliste!E$4:E$106)</f>
        <v>19940414</v>
      </c>
      <c r="H16" s="39" t="str">
        <f aca="false">LOOKUP($C16,Meldeliste!$A$4:$A$106,Meldeliste!F$4:F$106)</f>
        <v>U15</v>
      </c>
      <c r="I16" s="56" t="n">
        <v>14</v>
      </c>
      <c r="J16" s="56"/>
      <c r="K16" s="56" t="n">
        <v>17</v>
      </c>
      <c r="L16" s="56"/>
      <c r="M16" s="56" t="n">
        <v>19</v>
      </c>
      <c r="N16" s="56"/>
      <c r="O16" s="56" t="n">
        <v>18</v>
      </c>
      <c r="P16" s="56"/>
      <c r="Q16" s="74" t="n">
        <f aca="false">SUM(I16:P16)</f>
        <v>68</v>
      </c>
    </row>
    <row r="17" customFormat="false" ht="16.5" hidden="false" customHeight="true" outlineLevel="0" collapsed="false">
      <c r="A17" s="72"/>
      <c r="B17" s="73"/>
      <c r="C17" s="41" t="n">
        <v>150</v>
      </c>
      <c r="D17" s="42" t="str">
        <f aca="false">LOOKUP($C17,Meldeliste!$A$4:$A$106,Meldeliste!B$4:B$106)</f>
        <v>Looij, Andre</v>
      </c>
      <c r="E17" s="42" t="str">
        <f aca="false">LOOKUP($C17,Meldeliste!$A$4:$A$106,Meldeliste!C$4:C$106)</f>
        <v>Uithornse WTC</v>
      </c>
      <c r="F17" s="42" t="str">
        <f aca="false">LOOKUP($C17,Meldeliste!$A$4:$A$106,Meldeliste!D$4:D$106)</f>
        <v>NED</v>
      </c>
      <c r="G17" s="43" t="n">
        <f aca="false">LOOKUP($C17,Meldeliste!$A$4:$A$106,Meldeliste!E$4:E$106)</f>
        <v>19950525</v>
      </c>
      <c r="H17" s="43" t="str">
        <f aca="false">LOOKUP($C17,Meldeliste!$A$4:$A$106,Meldeliste!F$4:F$106)</f>
        <v>U15</v>
      </c>
      <c r="I17" s="56"/>
      <c r="J17" s="56"/>
      <c r="K17" s="56"/>
      <c r="L17" s="56"/>
      <c r="M17" s="56"/>
      <c r="N17" s="56"/>
      <c r="O17" s="56"/>
      <c r="P17" s="56"/>
      <c r="Q17" s="74" t="n">
        <f aca="false">SUM(I17:J17)</f>
        <v>0</v>
      </c>
    </row>
    <row r="18" customFormat="false" ht="15.75" hidden="false" customHeight="true" outlineLevel="0" collapsed="false">
      <c r="A18" s="72" t="n">
        <v>7</v>
      </c>
      <c r="B18" s="73" t="s">
        <v>190</v>
      </c>
      <c r="C18" s="37" t="n">
        <v>84</v>
      </c>
      <c r="D18" s="38" t="str">
        <f aca="false">LOOKUP($C18,Meldeliste!$A$4:$A$106,Meldeliste!B$4:B$106)</f>
        <v>Xanke, Thorben</v>
      </c>
      <c r="E18" s="38" t="str">
        <f aca="false">LOOKUP($C18,Meldeliste!$A$4:$A$106,Meldeliste!C$4:C$106)</f>
        <v>RC Schwalbe Solingen</v>
      </c>
      <c r="F18" s="38" t="str">
        <f aca="false">LOOKUP($C18,Meldeliste!$A$4:$A$106,Meldeliste!D$4:D$106)</f>
        <v>GER </v>
      </c>
      <c r="G18" s="39" t="n">
        <f aca="false">LOOKUP($C18,Meldeliste!$A$4:$A$106,Meldeliste!E$4:E$106)</f>
        <v>19931024</v>
      </c>
      <c r="H18" s="39" t="str">
        <f aca="false">LOOKUP($C18,Meldeliste!$A$4:$A$106,Meldeliste!F$4:F$106)</f>
        <v>U17</v>
      </c>
      <c r="I18" s="56"/>
      <c r="J18" s="56" t="n">
        <v>15</v>
      </c>
      <c r="K18" s="56"/>
      <c r="L18" s="56" t="n">
        <v>14</v>
      </c>
      <c r="M18" s="56"/>
      <c r="N18" s="56" t="n">
        <v>15</v>
      </c>
      <c r="O18" s="56"/>
      <c r="P18" s="56" t="n">
        <v>15</v>
      </c>
      <c r="Q18" s="74" t="n">
        <f aca="false">SUM(I18:P18)</f>
        <v>59</v>
      </c>
    </row>
    <row r="19" customFormat="false" ht="16.5" hidden="false" customHeight="true" outlineLevel="0" collapsed="false">
      <c r="A19" s="72"/>
      <c r="B19" s="73"/>
      <c r="C19" s="41" t="n">
        <v>79</v>
      </c>
      <c r="D19" s="42" t="str">
        <f aca="false">LOOKUP($C19,Meldeliste!$A$4:$A$106,Meldeliste!B$4:B$106)</f>
        <v>Bergsma, Yannick</v>
      </c>
      <c r="E19" s="42" t="str">
        <f aca="false">LOOKUP($C19,Meldeliste!$A$4:$A$106,Meldeliste!C$4:C$106)</f>
        <v>RSC Schwerte</v>
      </c>
      <c r="F19" s="42" t="str">
        <f aca="false">LOOKUP($C19,Meldeliste!$A$4:$A$106,Meldeliste!D$4:D$106)</f>
        <v>GER </v>
      </c>
      <c r="G19" s="43" t="n">
        <f aca="false">LOOKUP($C19,Meldeliste!$A$4:$A$106,Meldeliste!E$4:E$106)</f>
        <v>19930222</v>
      </c>
      <c r="H19" s="43" t="str">
        <f aca="false">LOOKUP($C19,Meldeliste!$A$4:$A$106,Meldeliste!F$4:F$106)</f>
        <v>U17</v>
      </c>
      <c r="I19" s="56"/>
      <c r="J19" s="56"/>
      <c r="K19" s="56"/>
      <c r="L19" s="56"/>
      <c r="M19" s="56"/>
      <c r="N19" s="56"/>
      <c r="O19" s="56"/>
      <c r="P19" s="56"/>
      <c r="Q19" s="74" t="n">
        <f aca="false">SUM(I19:J19)</f>
        <v>0</v>
      </c>
    </row>
    <row r="20" customFormat="false" ht="15.75" hidden="false" customHeight="true" outlineLevel="0" collapsed="false">
      <c r="A20" s="72" t="n">
        <v>8</v>
      </c>
      <c r="B20" s="73" t="s">
        <v>191</v>
      </c>
      <c r="C20" s="37" t="n">
        <v>123</v>
      </c>
      <c r="D20" s="38" t="str">
        <f aca="false">LOOKUP($C20,Meldeliste!$A$4:$A$106,Meldeliste!B$4:B$106)</f>
        <v>Schübbe, Sebastian</v>
      </c>
      <c r="E20" s="38" t="str">
        <f aca="false">LOOKUP($C20,Meldeliste!$A$4:$A$106,Meldeliste!C$4:C$106)</f>
        <v>RuMc Sturm Hombruch</v>
      </c>
      <c r="F20" s="38" t="str">
        <f aca="false">LOOKUP($C20,Meldeliste!$A$4:$A$106,Meldeliste!D$4:D$106)</f>
        <v>GER </v>
      </c>
      <c r="G20" s="39" t="n">
        <f aca="false">LOOKUP($C20,Meldeliste!$A$4:$A$106,Meldeliste!E$4:E$106)</f>
        <v>19940703</v>
      </c>
      <c r="H20" s="39" t="str">
        <f aca="false">LOOKUP($C20,Meldeliste!$A$4:$A$106,Meldeliste!F$4:F$106)</f>
        <v>U15</v>
      </c>
      <c r="I20" s="56" t="n">
        <v>10</v>
      </c>
      <c r="J20" s="56"/>
      <c r="K20" s="56" t="n">
        <v>16</v>
      </c>
      <c r="L20" s="56"/>
      <c r="M20" s="56" t="n">
        <v>17</v>
      </c>
      <c r="N20" s="56"/>
      <c r="O20" s="56"/>
      <c r="P20" s="56"/>
      <c r="Q20" s="74" t="n">
        <f aca="false">SUM(I20:P20)</f>
        <v>43</v>
      </c>
    </row>
    <row r="21" customFormat="false" ht="16.5" hidden="false" customHeight="true" outlineLevel="0" collapsed="false">
      <c r="A21" s="72"/>
      <c r="B21" s="73"/>
      <c r="C21" s="41" t="n">
        <v>127</v>
      </c>
      <c r="D21" s="42" t="str">
        <f aca="false">LOOKUP($C21,Meldeliste!$A$4:$A$106,Meldeliste!B$4:B$106)</f>
        <v>Hübers, Eric</v>
      </c>
      <c r="E21" s="42" t="str">
        <f aca="false">LOOKUP($C21,Meldeliste!$A$4:$A$106,Meldeliste!C$4:C$106)</f>
        <v>RSC Schwerte</v>
      </c>
      <c r="F21" s="42" t="str">
        <f aca="false">LOOKUP($C21,Meldeliste!$A$4:$A$106,Meldeliste!D$4:D$106)</f>
        <v>GER </v>
      </c>
      <c r="G21" s="43" t="n">
        <f aca="false">LOOKUP($C21,Meldeliste!$A$4:$A$106,Meldeliste!E$4:E$106)</f>
        <v>19950406</v>
      </c>
      <c r="H21" s="43" t="str">
        <f aca="false">LOOKUP($C21,Meldeliste!$A$4:$A$106,Meldeliste!F$4:F$106)</f>
        <v>U15</v>
      </c>
      <c r="I21" s="56"/>
      <c r="J21" s="56"/>
      <c r="K21" s="56"/>
      <c r="L21" s="56"/>
      <c r="M21" s="56"/>
      <c r="N21" s="56"/>
      <c r="O21" s="56"/>
      <c r="P21" s="56"/>
      <c r="Q21" s="74" t="n">
        <f aca="false">SUM(I21:J21)</f>
        <v>0</v>
      </c>
    </row>
    <row r="22" customFormat="false" ht="15.75" hidden="false" customHeight="true" outlineLevel="0" collapsed="false">
      <c r="A22" s="72" t="n">
        <v>9</v>
      </c>
      <c r="B22" s="73" t="s">
        <v>192</v>
      </c>
      <c r="C22" s="37" t="n">
        <v>121</v>
      </c>
      <c r="D22" s="38" t="str">
        <f aca="false">LOOKUP($C22,Meldeliste!$A$4:$A$106,Meldeliste!B$4:B$106)</f>
        <v>Pintak, Lennart</v>
      </c>
      <c r="E22" s="38" t="str">
        <f aca="false">LOOKUP($C22,Meldeliste!$A$4:$A$106,Meldeliste!C$4:C$106)</f>
        <v>Stahlradverein Laatzen</v>
      </c>
      <c r="F22" s="38" t="str">
        <f aca="false">LOOKUP($C22,Meldeliste!$A$4:$A$106,Meldeliste!D$4:D$106)</f>
        <v>GER </v>
      </c>
      <c r="G22" s="39" t="n">
        <f aca="false">LOOKUP($C22,Meldeliste!$A$4:$A$106,Meldeliste!E$4:E$106)</f>
        <v>19940121</v>
      </c>
      <c r="H22" s="39" t="str">
        <f aca="false">LOOKUP($C22,Meldeliste!$A$4:$A$106,Meldeliste!F$4:F$106)</f>
        <v>U15</v>
      </c>
      <c r="I22" s="56"/>
      <c r="J22" s="56" t="n">
        <v>12</v>
      </c>
      <c r="K22" s="56" t="n">
        <v>15</v>
      </c>
      <c r="L22" s="56"/>
      <c r="M22" s="56" t="n">
        <v>16</v>
      </c>
      <c r="N22" s="56"/>
      <c r="O22" s="56" t="n">
        <v>15</v>
      </c>
      <c r="P22" s="56"/>
      <c r="Q22" s="74" t="n">
        <f aca="false">SUM(I22:P22)</f>
        <v>58</v>
      </c>
    </row>
    <row r="23" customFormat="false" ht="16.5" hidden="false" customHeight="true" outlineLevel="0" collapsed="false">
      <c r="A23" s="72"/>
      <c r="B23" s="73"/>
      <c r="C23" s="41" t="n">
        <v>155</v>
      </c>
      <c r="D23" s="42" t="str">
        <f aca="false">LOOKUP($C23,Meldeliste!$A$4:$A$106,Meldeliste!B$4:B$106)</f>
        <v>Poeschel, Florian</v>
      </c>
      <c r="E23" s="42" t="str">
        <f aca="false">LOOKUP($C23,Meldeliste!$A$4:$A$106,Meldeliste!C$4:C$106)</f>
        <v>Hannoversche RC</v>
      </c>
      <c r="F23" s="42" t="str">
        <f aca="false">LOOKUP($C23,Meldeliste!$A$4:$A$106,Meldeliste!D$4:D$106)</f>
        <v>GER </v>
      </c>
      <c r="G23" s="43" t="n">
        <f aca="false">LOOKUP($C23,Meldeliste!$A$4:$A$106,Meldeliste!E$4:E$106)</f>
        <v>19950615</v>
      </c>
      <c r="H23" s="43" t="str">
        <f aca="false">LOOKUP($C23,Meldeliste!$A$4:$A$106,Meldeliste!F$4:F$106)</f>
        <v>U15</v>
      </c>
      <c r="I23" s="56"/>
      <c r="J23" s="56"/>
      <c r="K23" s="56"/>
      <c r="L23" s="56"/>
      <c r="M23" s="56"/>
      <c r="N23" s="56"/>
      <c r="O23" s="56"/>
      <c r="P23" s="56"/>
      <c r="Q23" s="74" t="n">
        <f aca="false">SUM(I23:J23)</f>
        <v>0</v>
      </c>
    </row>
    <row r="24" customFormat="false" ht="15.75" hidden="false" customHeight="true" outlineLevel="0" collapsed="false">
      <c r="A24" s="72" t="n">
        <v>10</v>
      </c>
      <c r="B24" s="73" t="s">
        <v>193</v>
      </c>
      <c r="C24" s="37" t="n">
        <v>75</v>
      </c>
      <c r="D24" s="38" t="str">
        <f aca="false">LOOKUP($C24,Meldeliste!$A$4:$A$106,Meldeliste!B$4:B$106)</f>
        <v>Thiele, Kersten</v>
      </c>
      <c r="E24" s="38" t="str">
        <f aca="false">LOOKUP($C24,Meldeliste!$A$4:$A$106,Meldeliste!C$4:C$106)</f>
        <v>LV Baden</v>
      </c>
      <c r="F24" s="38" t="str">
        <f aca="false">LOOKUP($C24,Meldeliste!$A$4:$A$106,Meldeliste!D$4:D$106)</f>
        <v>GER </v>
      </c>
      <c r="G24" s="39" t="n">
        <f aca="false">LOOKUP($C24,Meldeliste!$A$4:$A$106,Meldeliste!E$4:E$106)</f>
        <v>19920929</v>
      </c>
      <c r="H24" s="39" t="str">
        <f aca="false">LOOKUP($C24,Meldeliste!$A$4:$A$106,Meldeliste!F$4:F$106)</f>
        <v>U17</v>
      </c>
      <c r="I24" s="56"/>
      <c r="J24" s="56"/>
      <c r="K24" s="56"/>
      <c r="L24" s="56" t="n">
        <v>18</v>
      </c>
      <c r="M24" s="56"/>
      <c r="N24" s="56" t="n">
        <v>17</v>
      </c>
      <c r="O24" s="56"/>
      <c r="P24" s="56" t="n">
        <v>18</v>
      </c>
      <c r="Q24" s="74" t="n">
        <f aca="false">SUM(I24:P24)</f>
        <v>53</v>
      </c>
    </row>
    <row r="25" customFormat="false" ht="16.5" hidden="false" customHeight="true" outlineLevel="0" collapsed="false">
      <c r="A25" s="72"/>
      <c r="B25" s="73"/>
      <c r="C25" s="41" t="n">
        <v>74</v>
      </c>
      <c r="D25" s="42" t="str">
        <f aca="false">LOOKUP($C25,Meldeliste!$A$4:$A$106,Meldeliste!B$4:B$106)</f>
        <v>Essert, Benjamin</v>
      </c>
      <c r="E25" s="42" t="str">
        <f aca="false">LOOKUP($C25,Meldeliste!$A$4:$A$106,Meldeliste!C$4:C$106)</f>
        <v>LV Baden</v>
      </c>
      <c r="F25" s="42" t="str">
        <f aca="false">LOOKUP($C25,Meldeliste!$A$4:$A$106,Meldeliste!D$4:D$106)</f>
        <v>GER </v>
      </c>
      <c r="G25" s="43" t="n">
        <f aca="false">LOOKUP($C25,Meldeliste!$A$4:$A$106,Meldeliste!E$4:E$106)</f>
        <v>19920319</v>
      </c>
      <c r="H25" s="43" t="str">
        <f aca="false">LOOKUP($C25,Meldeliste!$A$4:$A$106,Meldeliste!F$4:F$106)</f>
        <v>U17</v>
      </c>
      <c r="I25" s="56"/>
      <c r="J25" s="56"/>
      <c r="K25" s="56"/>
      <c r="L25" s="56"/>
      <c r="M25" s="56"/>
      <c r="N25" s="56"/>
      <c r="O25" s="56"/>
      <c r="P25" s="56"/>
      <c r="Q25" s="74" t="n">
        <f aca="false">SUM(I25:J25)</f>
        <v>0</v>
      </c>
    </row>
    <row r="26" customFormat="false" ht="16.5" hidden="false" customHeight="true" outlineLevel="0" collapsed="false">
      <c r="A26" s="72" t="n">
        <v>11</v>
      </c>
      <c r="B26" s="73" t="s">
        <v>194</v>
      </c>
      <c r="C26" s="37" t="n">
        <v>125</v>
      </c>
      <c r="D26" s="38" t="str">
        <f aca="false">LOOKUP($C26,Meldeliste!$A$4:$A$106,Meldeliste!B$4:B$106)</f>
        <v>Jaspers, Johannes</v>
      </c>
      <c r="E26" s="38" t="str">
        <f aca="false">LOOKUP($C26,Meldeliste!$A$4:$A$106,Meldeliste!C$4:C$106)</f>
        <v>RC Titan Leverkusen</v>
      </c>
      <c r="F26" s="38" t="str">
        <f aca="false">LOOKUP($C26,Meldeliste!$A$4:$A$106,Meldeliste!D$4:D$106)</f>
        <v>GER </v>
      </c>
      <c r="G26" s="39" t="n">
        <f aca="false">LOOKUP($C26,Meldeliste!$A$4:$A$106,Meldeliste!E$4:E$106)</f>
        <v>19940902</v>
      </c>
      <c r="H26" s="39" t="str">
        <f aca="false">LOOKUP($C26,Meldeliste!$A$4:$A$106,Meldeliste!F$4:F$106)</f>
        <v>U15</v>
      </c>
      <c r="I26" s="56" t="n">
        <v>16</v>
      </c>
      <c r="J26" s="56" t="n">
        <v>18</v>
      </c>
      <c r="K26" s="56"/>
      <c r="L26" s="56"/>
      <c r="M26" s="56"/>
      <c r="N26" s="56"/>
      <c r="O26" s="56"/>
      <c r="P26" s="56"/>
      <c r="Q26" s="74" t="n">
        <f aca="false">SUM(I26:P26)</f>
        <v>34</v>
      </c>
    </row>
    <row r="27" customFormat="false" ht="16.5" hidden="false" customHeight="true" outlineLevel="0" collapsed="false">
      <c r="A27" s="72"/>
      <c r="B27" s="73"/>
      <c r="C27" s="41" t="n">
        <v>126</v>
      </c>
      <c r="D27" s="42" t="str">
        <f aca="false">LOOKUP($C27,Meldeliste!$A$4:$A$106,Meldeliste!B$4:B$106)</f>
        <v>Jürss, Lukas</v>
      </c>
      <c r="E27" s="42" t="str">
        <f aca="false">LOOKUP($C27,Meldeliste!$A$4:$A$106,Meldeliste!C$4:C$106)</f>
        <v>RC Titan Leverkusen</v>
      </c>
      <c r="F27" s="42" t="str">
        <f aca="false">LOOKUP($C27,Meldeliste!$A$4:$A$106,Meldeliste!D$4:D$106)</f>
        <v>GER </v>
      </c>
      <c r="G27" s="43" t="n">
        <f aca="false">LOOKUP($C27,Meldeliste!$A$4:$A$106,Meldeliste!E$4:E$106)</f>
        <v>19940218</v>
      </c>
      <c r="H27" s="43" t="str">
        <f aca="false">LOOKUP($C27,Meldeliste!$A$4:$A$106,Meldeliste!F$4:F$106)</f>
        <v>U15</v>
      </c>
      <c r="I27" s="56"/>
      <c r="J27" s="56"/>
      <c r="K27" s="56"/>
      <c r="L27" s="56"/>
      <c r="M27" s="56"/>
      <c r="N27" s="56"/>
      <c r="O27" s="56"/>
      <c r="P27" s="56"/>
      <c r="Q27" s="74" t="n">
        <f aca="false">SUM(I27:J27)</f>
        <v>0</v>
      </c>
    </row>
    <row r="28" customFormat="false" ht="16.5" hidden="false" customHeight="true" outlineLevel="0" collapsed="false">
      <c r="A28" s="72" t="n">
        <v>12</v>
      </c>
      <c r="B28" s="73" t="s">
        <v>195</v>
      </c>
      <c r="C28" s="37" t="n">
        <v>90</v>
      </c>
      <c r="D28" s="38" t="str">
        <f aca="false">LOOKUP($C28,Meldeliste!$A$4:$A$106,Meldeliste!B$4:B$106)</f>
        <v>Kaup, Tobias</v>
      </c>
      <c r="E28" s="38" t="str">
        <f aca="false">LOOKUP($C28,Meldeliste!$A$4:$A$106,Meldeliste!C$4:C$106)</f>
        <v>RC Blau-Gelb-Langenhagen</v>
      </c>
      <c r="F28" s="38" t="str">
        <f aca="false">LOOKUP($C28,Meldeliste!$A$4:$A$106,Meldeliste!D$4:D$106)</f>
        <v>GER </v>
      </c>
      <c r="G28" s="39" t="n">
        <f aca="false">LOOKUP($C28,Meldeliste!$A$4:$A$106,Meldeliste!E$4:E$106)</f>
        <v>19930317</v>
      </c>
      <c r="H28" s="39" t="str">
        <f aca="false">LOOKUP($C28,Meldeliste!$A$4:$A$106,Meldeliste!F$4:F$106)</f>
        <v>U17</v>
      </c>
      <c r="I28" s="56"/>
      <c r="J28" s="56"/>
      <c r="K28" s="56"/>
      <c r="L28" s="56" t="n">
        <v>15</v>
      </c>
      <c r="M28" s="56"/>
      <c r="N28" s="56" t="n">
        <v>16</v>
      </c>
      <c r="O28" s="56"/>
      <c r="P28" s="56" t="n">
        <v>17</v>
      </c>
      <c r="Q28" s="74" t="n">
        <f aca="false">SUM(I28:P28)</f>
        <v>48</v>
      </c>
    </row>
    <row r="29" customFormat="false" ht="16.5" hidden="false" customHeight="true" outlineLevel="0" collapsed="false">
      <c r="A29" s="72"/>
      <c r="B29" s="73"/>
      <c r="C29" s="41" t="n">
        <v>91</v>
      </c>
      <c r="D29" s="42" t="str">
        <f aca="false">LOOKUP($C29,Meldeliste!$A$4:$A$106,Meldeliste!B$4:B$106)</f>
        <v>Kohne, Simon</v>
      </c>
      <c r="E29" s="42" t="str">
        <f aca="false">LOOKUP($C29,Meldeliste!$A$4:$A$106,Meldeliste!C$4:C$106)</f>
        <v>RSC Hildesheim</v>
      </c>
      <c r="F29" s="42" t="str">
        <f aca="false">LOOKUP($C29,Meldeliste!$A$4:$A$106,Meldeliste!D$4:D$106)</f>
        <v>GER </v>
      </c>
      <c r="G29" s="43" t="n">
        <f aca="false">LOOKUP($C29,Meldeliste!$A$4:$A$106,Meldeliste!E$4:E$106)</f>
        <v>19920805</v>
      </c>
      <c r="H29" s="43" t="str">
        <f aca="false">LOOKUP($C29,Meldeliste!$A$4:$A$106,Meldeliste!F$4:F$106)</f>
        <v>U17</v>
      </c>
      <c r="I29" s="56"/>
      <c r="J29" s="56"/>
      <c r="K29" s="56"/>
      <c r="L29" s="56"/>
      <c r="M29" s="56"/>
      <c r="N29" s="56"/>
      <c r="O29" s="56"/>
      <c r="P29" s="56"/>
      <c r="Q29" s="74" t="n">
        <f aca="false">SUM(I29:J29)</f>
        <v>0</v>
      </c>
    </row>
    <row r="30" customFormat="false" ht="16.5" hidden="false" customHeight="true" outlineLevel="0" collapsed="false">
      <c r="A30" s="72" t="n">
        <v>13</v>
      </c>
      <c r="B30" s="73" t="s">
        <v>196</v>
      </c>
      <c r="C30" s="37" t="n">
        <v>73</v>
      </c>
      <c r="D30" s="42" t="str">
        <f aca="false">LOOKUP($C30,Meldeliste!$A$4:$A$106,Meldeliste!B$4:B$106)</f>
        <v>Ederle, Fabian</v>
      </c>
      <c r="E30" s="42" t="str">
        <f aca="false">LOOKUP($C30,Meldeliste!$A$4:$A$106,Meldeliste!C$4:C$106)</f>
        <v>LV Baden</v>
      </c>
      <c r="F30" s="42" t="str">
        <f aca="false">LOOKUP($C30,Meldeliste!$A$4:$A$106,Meldeliste!D$4:D$106)</f>
        <v>GER </v>
      </c>
      <c r="G30" s="43" t="n">
        <f aca="false">LOOKUP($C30,Meldeliste!$A$4:$A$106,Meldeliste!E$4:E$106)</f>
        <v>19920724</v>
      </c>
      <c r="H30" s="39" t="str">
        <f aca="false">LOOKUP($C30,Meldeliste!$A$4:$A$106,Meldeliste!F$4:F$106)</f>
        <v>U17</v>
      </c>
      <c r="I30" s="56"/>
      <c r="J30" s="56"/>
      <c r="K30" s="56"/>
      <c r="L30" s="56"/>
      <c r="M30" s="56"/>
      <c r="N30" s="56" t="n">
        <v>19</v>
      </c>
      <c r="O30" s="56"/>
      <c r="P30" s="56" t="n">
        <v>16</v>
      </c>
      <c r="Q30" s="74" t="n">
        <f aca="false">SUM(I30:P30)</f>
        <v>35</v>
      </c>
    </row>
    <row r="31" customFormat="false" ht="16.5" hidden="false" customHeight="true" outlineLevel="0" collapsed="false">
      <c r="A31" s="72"/>
      <c r="B31" s="73"/>
      <c r="C31" s="41" t="n">
        <v>110</v>
      </c>
      <c r="D31" s="42" t="str">
        <f aca="false">LOOKUP($C31,Meldeliste!$A$4:$A$106,Meldeliste!B$4:B$106)</f>
        <v>Essert, Dominic</v>
      </c>
      <c r="E31" s="42" t="str">
        <f aca="false">LOOKUP($C31,Meldeliste!$A$4:$A$106,Meldeliste!C$4:C$106)</f>
        <v>LV Baden</v>
      </c>
      <c r="F31" s="42" t="str">
        <f aca="false">LOOKUP($C31,Meldeliste!$A$4:$A$106,Meldeliste!D$4:D$106)</f>
        <v>GER </v>
      </c>
      <c r="G31" s="43" t="n">
        <f aca="false">LOOKUP($C31,Meldeliste!$A$4:$A$106,Meldeliste!E$4:E$106)</f>
        <v>19931103</v>
      </c>
      <c r="H31" s="43" t="str">
        <f aca="false">LOOKUP($C31,Meldeliste!$A$4:$A$106,Meldeliste!F$4:F$106)</f>
        <v>U17</v>
      </c>
      <c r="I31" s="56"/>
      <c r="J31" s="56"/>
      <c r="K31" s="56"/>
      <c r="L31" s="56"/>
      <c r="M31" s="56"/>
      <c r="N31" s="56"/>
      <c r="O31" s="56"/>
      <c r="P31" s="56"/>
      <c r="Q31" s="74" t="n">
        <f aca="false">SUM(I31:J31)</f>
        <v>0</v>
      </c>
    </row>
    <row r="32" customFormat="false" ht="16.5" hidden="false" customHeight="true" outlineLevel="0" collapsed="false">
      <c r="A32" s="72" t="n">
        <v>14</v>
      </c>
      <c r="B32" s="73" t="s">
        <v>197</v>
      </c>
      <c r="C32" s="37" t="n">
        <v>126</v>
      </c>
      <c r="D32" s="38" t="str">
        <f aca="false">LOOKUP($C32,Meldeliste!$A$4:$A$106,Meldeliste!B$4:B$106)</f>
        <v>Jürss, Lukas</v>
      </c>
      <c r="E32" s="38" t="str">
        <f aca="false">LOOKUP($C32,Meldeliste!$A$4:$A$106,Meldeliste!C$4:C$106)</f>
        <v>RC Titan Leverkusen</v>
      </c>
      <c r="F32" s="38" t="str">
        <f aca="false">LOOKUP($C32,Meldeliste!$A$4:$A$106,Meldeliste!D$4:D$106)</f>
        <v>GER </v>
      </c>
      <c r="G32" s="39" t="n">
        <f aca="false">LOOKUP($C32,Meldeliste!$A$4:$A$106,Meldeliste!E$4:E$106)</f>
        <v>19940218</v>
      </c>
      <c r="H32" s="39" t="str">
        <f aca="false">LOOKUP($C32,Meldeliste!$A$4:$A$106,Meldeliste!F$4:F$106)</f>
        <v>U15</v>
      </c>
      <c r="I32" s="56"/>
      <c r="J32" s="56"/>
      <c r="K32" s="56" t="n">
        <v>19</v>
      </c>
      <c r="L32" s="56"/>
      <c r="M32" s="56"/>
      <c r="N32" s="56"/>
      <c r="O32" s="56" t="n">
        <v>20</v>
      </c>
      <c r="P32" s="56"/>
      <c r="Q32" s="74" t="n">
        <f aca="false">SUM(I32:P32)</f>
        <v>39</v>
      </c>
    </row>
    <row r="33" customFormat="false" ht="16.5" hidden="false" customHeight="true" outlineLevel="0" collapsed="false">
      <c r="A33" s="72"/>
      <c r="B33" s="73"/>
      <c r="C33" s="41" t="n">
        <v>151</v>
      </c>
      <c r="D33" s="42" t="str">
        <f aca="false">LOOKUP($C33,Meldeliste!$A$4:$A$106,Meldeliste!B$4:B$106)</f>
        <v>Markus, Kelly</v>
      </c>
      <c r="E33" s="42" t="str">
        <f aca="false">LOOKUP($C33,Meldeliste!$A$4:$A$106,Meldeliste!C$4:C$106)</f>
        <v>D CM GB Vorselaar</v>
      </c>
      <c r="F33" s="42" t="str">
        <f aca="false">LOOKUP($C33,Meldeliste!$A$4:$A$106,Meldeliste!D$4:D$106)</f>
        <v>NED</v>
      </c>
      <c r="G33" s="43" t="n">
        <f aca="false">LOOKUP($C33,Meldeliste!$A$4:$A$106,Meldeliste!E$4:E$106)</f>
        <v>19930207</v>
      </c>
      <c r="H33" s="43" t="str">
        <f aca="false">LOOKUP($C33,Meldeliste!$A$4:$A$106,Meldeliste!F$4:F$106)</f>
        <v>U15</v>
      </c>
      <c r="I33" s="56"/>
      <c r="J33" s="56"/>
      <c r="K33" s="56"/>
      <c r="L33" s="56"/>
      <c r="M33" s="56"/>
      <c r="N33" s="56"/>
      <c r="O33" s="56"/>
      <c r="P33" s="56"/>
      <c r="Q33" s="74" t="n">
        <f aca="false">SUM(I33:J33)</f>
        <v>0</v>
      </c>
    </row>
    <row r="34" customFormat="false" ht="15.75" hidden="false" customHeight="true" outlineLevel="0" collapsed="false">
      <c r="A34" s="72" t="n">
        <v>15</v>
      </c>
      <c r="B34" s="73" t="s">
        <v>198</v>
      </c>
      <c r="C34" s="37" t="n">
        <v>87</v>
      </c>
      <c r="D34" s="38" t="str">
        <f aca="false">LOOKUP($C34,Meldeliste!$A$4:$A$106,Meldeliste!B$4:B$106)</f>
        <v>Schneider, Thomas</v>
      </c>
      <c r="E34" s="38" t="str">
        <f aca="false">LOOKUP($C34,Meldeliste!$A$4:$A$106,Meldeliste!C$4:C$106)</f>
        <v>VCS Köln</v>
      </c>
      <c r="F34" s="38" t="str">
        <f aca="false">LOOKUP($C34,Meldeliste!$A$4:$A$106,Meldeliste!D$4:D$106)</f>
        <v>GER </v>
      </c>
      <c r="G34" s="39" t="n">
        <f aca="false">LOOKUP($C34,Meldeliste!$A$4:$A$106,Meldeliste!E$4:E$106)</f>
        <v>19930126</v>
      </c>
      <c r="H34" s="39" t="str">
        <f aca="false">LOOKUP($C34,Meldeliste!$A$4:$A$106,Meldeliste!F$4:F$106)</f>
        <v>U17</v>
      </c>
      <c r="I34" s="56" t="n">
        <v>17</v>
      </c>
      <c r="J34" s="56"/>
      <c r="K34" s="56"/>
      <c r="L34" s="56"/>
      <c r="M34" s="56"/>
      <c r="N34" s="56"/>
      <c r="O34" s="56"/>
      <c r="P34" s="56"/>
      <c r="Q34" s="74" t="n">
        <f aca="false">SUM(I34:P34)</f>
        <v>17</v>
      </c>
    </row>
    <row r="35" customFormat="false" ht="16.5" hidden="false" customHeight="true" outlineLevel="0" collapsed="false">
      <c r="A35" s="72"/>
      <c r="B35" s="73"/>
      <c r="C35" s="41" t="n">
        <v>88</v>
      </c>
      <c r="D35" s="42" t="str">
        <f aca="false">LOOKUP($C35,Meldeliste!$A$4:$A$106,Meldeliste!B$4:B$106)</f>
        <v>Zogbaum, Stephan</v>
      </c>
      <c r="E35" s="42" t="str">
        <f aca="false">LOOKUP($C35,Meldeliste!$A$4:$A$106,Meldeliste!C$4:C$106)</f>
        <v>VCS Köln</v>
      </c>
      <c r="F35" s="42" t="str">
        <f aca="false">LOOKUP($C35,Meldeliste!$A$4:$A$106,Meldeliste!D$4:D$106)</f>
        <v>GER </v>
      </c>
      <c r="G35" s="43" t="n">
        <f aca="false">LOOKUP($C35,Meldeliste!$A$4:$A$106,Meldeliste!E$4:E$106)</f>
        <v>19930526</v>
      </c>
      <c r="H35" s="43" t="str">
        <f aca="false">LOOKUP($C35,Meldeliste!$A$4:$A$106,Meldeliste!F$4:F$106)</f>
        <v>U17</v>
      </c>
      <c r="I35" s="56"/>
      <c r="J35" s="56"/>
      <c r="K35" s="56"/>
      <c r="L35" s="56"/>
      <c r="M35" s="56"/>
      <c r="N35" s="56"/>
      <c r="O35" s="56"/>
      <c r="P35" s="56"/>
      <c r="Q35" s="74" t="n">
        <f aca="false">SUM(I35:J35)</f>
        <v>0</v>
      </c>
    </row>
    <row r="36" customFormat="false" ht="15.75" hidden="false" customHeight="true" outlineLevel="0" collapsed="false">
      <c r="A36" s="72" t="n">
        <v>16</v>
      </c>
      <c r="B36" s="73" t="s">
        <v>199</v>
      </c>
      <c r="C36" s="37" t="n">
        <v>80</v>
      </c>
      <c r="D36" s="38" t="str">
        <f aca="false">LOOKUP($C36,Meldeliste!$A$4:$A$106,Meldeliste!B$4:B$106)</f>
        <v>Hübers, Hendrick</v>
      </c>
      <c r="E36" s="38" t="str">
        <f aca="false">LOOKUP($C36,Meldeliste!$A$4:$A$106,Meldeliste!C$4:C$106)</f>
        <v>RSC Schwerte</v>
      </c>
      <c r="F36" s="38" t="str">
        <f aca="false">LOOKUP($C36,Meldeliste!$A$4:$A$106,Meldeliste!D$4:D$106)</f>
        <v>GER </v>
      </c>
      <c r="G36" s="39" t="n">
        <f aca="false">LOOKUP($C36,Meldeliste!$A$4:$A$106,Meldeliste!E$4:E$106)</f>
        <v>19921015</v>
      </c>
      <c r="H36" s="39" t="str">
        <f aca="false">LOOKUP($C36,Meldeliste!$A$4:$A$106,Meldeliste!F$4:F$106)</f>
        <v>U17</v>
      </c>
      <c r="I36" s="56"/>
      <c r="J36" s="56"/>
      <c r="K36" s="56"/>
      <c r="L36" s="56" t="n">
        <v>16</v>
      </c>
      <c r="M36" s="56"/>
      <c r="N36" s="56"/>
      <c r="O36" s="56"/>
      <c r="P36" s="56"/>
      <c r="Q36" s="74" t="n">
        <f aca="false">SUM(I36:P36)</f>
        <v>16</v>
      </c>
    </row>
    <row r="37" customFormat="false" ht="16.5" hidden="false" customHeight="true" outlineLevel="0" collapsed="false">
      <c r="A37" s="72"/>
      <c r="B37" s="73"/>
      <c r="C37" s="41" t="n">
        <v>73</v>
      </c>
      <c r="D37" s="42" t="str">
        <f aca="false">LOOKUP($C37,Meldeliste!$A$4:$A$106,Meldeliste!B$4:B$106)</f>
        <v>Ederle, Fabian</v>
      </c>
      <c r="E37" s="42" t="str">
        <f aca="false">LOOKUP($C37,Meldeliste!$A$4:$A$106,Meldeliste!C$4:C$106)</f>
        <v>LV Baden</v>
      </c>
      <c r="F37" s="42" t="str">
        <f aca="false">LOOKUP($C37,Meldeliste!$A$4:$A$106,Meldeliste!D$4:D$106)</f>
        <v>GER </v>
      </c>
      <c r="G37" s="43" t="n">
        <f aca="false">LOOKUP($C37,Meldeliste!$A$4:$A$106,Meldeliste!E$4:E$106)</f>
        <v>19920724</v>
      </c>
      <c r="H37" s="43" t="str">
        <f aca="false">LOOKUP($C37,Meldeliste!$A$4:$A$106,Meldeliste!F$4:F$106)</f>
        <v>U17</v>
      </c>
      <c r="I37" s="56"/>
      <c r="J37" s="56"/>
      <c r="K37" s="56"/>
      <c r="L37" s="56"/>
      <c r="M37" s="56"/>
      <c r="N37" s="56"/>
      <c r="O37" s="56"/>
      <c r="P37" s="56"/>
      <c r="Q37" s="74" t="n">
        <f aca="false">SUM(I37:J37)</f>
        <v>0</v>
      </c>
    </row>
    <row r="38" customFormat="false" ht="15.75" hidden="false" customHeight="true" outlineLevel="0" collapsed="false">
      <c r="A38" s="72" t="n">
        <v>17</v>
      </c>
      <c r="B38" s="73" t="s">
        <v>200</v>
      </c>
      <c r="C38" s="37" t="n">
        <v>80</v>
      </c>
      <c r="D38" s="38" t="str">
        <f aca="false">LOOKUP($C38,Meldeliste!$A$4:$A$106,Meldeliste!B$4:B$106)</f>
        <v>Hübers, Hendrick</v>
      </c>
      <c r="E38" s="38" t="str">
        <f aca="false">LOOKUP($C38,Meldeliste!$A$4:$A$106,Meldeliste!C$4:C$106)</f>
        <v>RSC Schwerte</v>
      </c>
      <c r="F38" s="38" t="str">
        <f aca="false">LOOKUP($C38,Meldeliste!$A$4:$A$106,Meldeliste!D$4:D$106)</f>
        <v>GER </v>
      </c>
      <c r="G38" s="39" t="n">
        <f aca="false">LOOKUP($C38,Meldeliste!$A$4:$A$106,Meldeliste!E$4:E$106)</f>
        <v>19921015</v>
      </c>
      <c r="H38" s="39" t="str">
        <f aca="false">LOOKUP($C38,Meldeliste!$A$4:$A$106,Meldeliste!F$4:F$106)</f>
        <v>U17</v>
      </c>
      <c r="I38" s="56" t="n">
        <v>15</v>
      </c>
      <c r="J38" s="56"/>
      <c r="K38" s="56"/>
      <c r="L38" s="56"/>
      <c r="M38" s="56"/>
      <c r="N38" s="56"/>
      <c r="O38" s="56"/>
      <c r="P38" s="56"/>
      <c r="Q38" s="74" t="n">
        <f aca="false">SUM(I38:P38)</f>
        <v>15</v>
      </c>
    </row>
    <row r="39" customFormat="false" ht="16.5" hidden="false" customHeight="true" outlineLevel="0" collapsed="false">
      <c r="A39" s="72"/>
      <c r="B39" s="73"/>
      <c r="C39" s="41" t="n">
        <v>101</v>
      </c>
      <c r="D39" s="42" t="str">
        <f aca="false">LOOKUP($C39,Meldeliste!$A$4:$A$106,Meldeliste!B$4:B$106)</f>
        <v>Martens, Sean</v>
      </c>
      <c r="E39" s="42" t="str">
        <f aca="false">LOOKUP($C39,Meldeliste!$A$4:$A$106,Meldeliste!C$4:C$106)</f>
        <v>Team Brabant 2000</v>
      </c>
      <c r="F39" s="42" t="str">
        <f aca="false">LOOKUP($C39,Meldeliste!$A$4:$A$106,Meldeliste!D$4:D$106)</f>
        <v>NED</v>
      </c>
      <c r="G39" s="43" t="n">
        <f aca="false">LOOKUP($C39,Meldeliste!$A$4:$A$106,Meldeliste!E$4:E$106)</f>
        <v>19930831</v>
      </c>
      <c r="H39" s="43" t="str">
        <f aca="false">LOOKUP($C39,Meldeliste!$A$4:$A$106,Meldeliste!F$4:F$106)</f>
        <v>U17</v>
      </c>
      <c r="I39" s="56"/>
      <c r="J39" s="56"/>
      <c r="K39" s="56"/>
      <c r="L39" s="56"/>
      <c r="M39" s="56"/>
      <c r="N39" s="56"/>
      <c r="O39" s="56"/>
      <c r="P39" s="56"/>
      <c r="Q39" s="74" t="n">
        <f aca="false">SUM(I39:J39)</f>
        <v>0</v>
      </c>
    </row>
    <row r="40" customFormat="false" ht="15.75" hidden="false" customHeight="true" outlineLevel="0" collapsed="false">
      <c r="A40" s="72" t="n">
        <v>18</v>
      </c>
      <c r="B40" s="73" t="s">
        <v>201</v>
      </c>
      <c r="C40" s="37" t="n">
        <v>148</v>
      </c>
      <c r="D40" s="38" t="str">
        <f aca="false">LOOKUP($C40,Meldeliste!$A$4:$A$106,Meldeliste!B$4:B$106)</f>
        <v>van Empel, Etienne</v>
      </c>
      <c r="E40" s="38" t="str">
        <f aca="false">LOOKUP($C40,Meldeliste!$A$4:$A$106,Meldeliste!C$4:C$106)</f>
        <v>WV't Luchtschip</v>
      </c>
      <c r="F40" s="38" t="str">
        <f aca="false">LOOKUP($C40,Meldeliste!$A$4:$A$106,Meldeliste!D$4:D$106)</f>
        <v>NED</v>
      </c>
      <c r="G40" s="39" t="n">
        <f aca="false">LOOKUP($C40,Meldeliste!$A$4:$A$106,Meldeliste!E$4:E$106)</f>
        <v>19940414</v>
      </c>
      <c r="H40" s="39" t="str">
        <f aca="false">LOOKUP($C40,Meldeliste!$A$4:$A$106,Meldeliste!F$4:F$106)</f>
        <v>U15</v>
      </c>
      <c r="I40" s="56"/>
      <c r="J40" s="56" t="n">
        <v>14</v>
      </c>
      <c r="K40" s="56"/>
      <c r="L40" s="56"/>
      <c r="M40" s="56"/>
      <c r="N40" s="56"/>
      <c r="O40" s="56"/>
      <c r="P40" s="56"/>
      <c r="Q40" s="74" t="n">
        <f aca="false">SUM(I40:P40)</f>
        <v>14</v>
      </c>
    </row>
    <row r="41" customFormat="false" ht="16.5" hidden="false" customHeight="true" outlineLevel="0" collapsed="false">
      <c r="A41" s="72"/>
      <c r="B41" s="73"/>
      <c r="C41" s="41" t="n">
        <v>151</v>
      </c>
      <c r="D41" s="42" t="str">
        <f aca="false">LOOKUP($C41,Meldeliste!$A$4:$A$106,Meldeliste!B$4:B$106)</f>
        <v>Markus, Kelly</v>
      </c>
      <c r="E41" s="42" t="str">
        <f aca="false">LOOKUP($C41,Meldeliste!$A$4:$A$106,Meldeliste!C$4:C$106)</f>
        <v>D CM GB Vorselaar</v>
      </c>
      <c r="F41" s="42" t="str">
        <f aca="false">LOOKUP($C41,Meldeliste!$A$4:$A$106,Meldeliste!D$4:D$106)</f>
        <v>NED</v>
      </c>
      <c r="G41" s="43" t="n">
        <f aca="false">LOOKUP($C41,Meldeliste!$A$4:$A$106,Meldeliste!E$4:E$106)</f>
        <v>19930207</v>
      </c>
      <c r="H41" s="43" t="str">
        <f aca="false">LOOKUP($C41,Meldeliste!$A$4:$A$106,Meldeliste!F$4:F$106)</f>
        <v>U15</v>
      </c>
      <c r="I41" s="56"/>
      <c r="J41" s="56"/>
      <c r="K41" s="56"/>
      <c r="L41" s="56"/>
      <c r="M41" s="56"/>
      <c r="N41" s="56"/>
      <c r="O41" s="56"/>
      <c r="P41" s="56"/>
      <c r="Q41" s="74" t="n">
        <f aca="false">SUM(I41:J41)</f>
        <v>0</v>
      </c>
    </row>
    <row r="42" customFormat="false" ht="15.75" hidden="false" customHeight="true" outlineLevel="0" collapsed="false">
      <c r="A42" s="72" t="n">
        <v>19</v>
      </c>
      <c r="B42" s="73" t="s">
        <v>202</v>
      </c>
      <c r="C42" s="37" t="n">
        <v>107</v>
      </c>
      <c r="D42" s="38" t="str">
        <f aca="false">LOOKUP($C42,Meldeliste!$A$4:$A$106,Meldeliste!B$4:B$106)</f>
        <v>Dieteren, Jan</v>
      </c>
      <c r="E42" s="38" t="str">
        <f aca="false">LOOKUP($C42,Meldeliste!$A$4:$A$106,Meldeliste!C$4:C$106)</f>
        <v>LV Hessen</v>
      </c>
      <c r="F42" s="38" t="str">
        <f aca="false">LOOKUP($C42,Meldeliste!$A$4:$A$106,Meldeliste!D$4:D$106)</f>
        <v>GER </v>
      </c>
      <c r="G42" s="39" t="n">
        <f aca="false">LOOKUP($C42,Meldeliste!$A$4:$A$106,Meldeliste!E$4:E$106)</f>
        <v>19930412</v>
      </c>
      <c r="H42" s="39" t="str">
        <f aca="false">LOOKUP($C42,Meldeliste!$A$4:$A$106,Meldeliste!F$4:F$106)</f>
        <v>U17</v>
      </c>
      <c r="I42" s="56"/>
      <c r="J42" s="56"/>
      <c r="K42" s="56"/>
      <c r="L42" s="56" t="n">
        <v>13</v>
      </c>
      <c r="M42" s="56"/>
      <c r="N42" s="56"/>
      <c r="O42" s="56"/>
      <c r="P42" s="56"/>
      <c r="Q42" s="74" t="n">
        <f aca="false">SUM(I42:P42)</f>
        <v>13</v>
      </c>
    </row>
    <row r="43" customFormat="false" ht="16.5" hidden="false" customHeight="true" outlineLevel="0" collapsed="false">
      <c r="A43" s="72"/>
      <c r="B43" s="73"/>
      <c r="C43" s="41" t="n">
        <v>106</v>
      </c>
      <c r="D43" s="42" t="str">
        <f aca="false">LOOKUP($C43,Meldeliste!$A$4:$A$106,Meldeliste!B$4:B$106)</f>
        <v>Mosler, Max</v>
      </c>
      <c r="E43" s="42" t="str">
        <f aca="false">LOOKUP($C43,Meldeliste!$A$4:$A$106,Meldeliste!C$4:C$106)</f>
        <v>LV Hessen</v>
      </c>
      <c r="F43" s="42" t="str">
        <f aca="false">LOOKUP($C43,Meldeliste!$A$4:$A$106,Meldeliste!D$4:D$106)</f>
        <v>GER </v>
      </c>
      <c r="G43" s="43" t="n">
        <f aca="false">LOOKUP($C43,Meldeliste!$A$4:$A$106,Meldeliste!E$4:E$106)</f>
        <v>19920706</v>
      </c>
      <c r="H43" s="43" t="str">
        <f aca="false">LOOKUP($C43,Meldeliste!$A$4:$A$106,Meldeliste!F$4:F$106)</f>
        <v>U17</v>
      </c>
      <c r="I43" s="56"/>
      <c r="J43" s="56"/>
      <c r="K43" s="56"/>
      <c r="L43" s="56"/>
      <c r="M43" s="56"/>
      <c r="N43" s="56"/>
      <c r="O43" s="56"/>
      <c r="P43" s="56"/>
      <c r="Q43" s="74" t="n">
        <f aca="false">SUM(I43:J43)</f>
        <v>0</v>
      </c>
    </row>
    <row r="44" customFormat="false" ht="15.75" hidden="false" customHeight="true" outlineLevel="0" collapsed="false">
      <c r="A44" s="72" t="n">
        <v>20</v>
      </c>
      <c r="B44" s="73" t="s">
        <v>203</v>
      </c>
      <c r="C44" s="37" t="n">
        <v>123</v>
      </c>
      <c r="D44" s="38" t="str">
        <f aca="false">LOOKUP($C44,Meldeliste!$A$4:$A$106,Meldeliste!B$4:B$106)</f>
        <v>Schübbe, Sebastian</v>
      </c>
      <c r="E44" s="38" t="str">
        <f aca="false">LOOKUP($C44,Meldeliste!$A$4:$A$106,Meldeliste!C$4:C$106)</f>
        <v>RuMc Sturm Hombruch</v>
      </c>
      <c r="F44" s="38" t="str">
        <f aca="false">LOOKUP($C44,Meldeliste!$A$4:$A$106,Meldeliste!D$4:D$106)</f>
        <v>GER </v>
      </c>
      <c r="G44" s="39" t="n">
        <f aca="false">LOOKUP($C44,Meldeliste!$A$4:$A$106,Meldeliste!E$4:E$106)</f>
        <v>19940703</v>
      </c>
      <c r="H44" s="39" t="str">
        <f aca="false">LOOKUP($C44,Meldeliste!$A$4:$A$106,Meldeliste!F$4:F$106)</f>
        <v>U15</v>
      </c>
      <c r="I44" s="56"/>
      <c r="J44" s="56" t="n">
        <v>13</v>
      </c>
      <c r="K44" s="56"/>
      <c r="L44" s="56"/>
      <c r="M44" s="56"/>
      <c r="N44" s="56"/>
      <c r="O44" s="56"/>
      <c r="P44" s="56"/>
      <c r="Q44" s="74" t="n">
        <f aca="false">SUM(I44:P44)</f>
        <v>13</v>
      </c>
    </row>
    <row r="45" customFormat="false" ht="16.5" hidden="false" customHeight="true" outlineLevel="0" collapsed="false">
      <c r="A45" s="72"/>
      <c r="B45" s="73"/>
      <c r="C45" s="41" t="n">
        <v>149</v>
      </c>
      <c r="D45" s="42" t="str">
        <f aca="false">LOOKUP($C45,Meldeliste!$A$4:$A$106,Meldeliste!B$4:B$106)</f>
        <v>Steinki, Vanessa</v>
      </c>
      <c r="E45" s="42" t="str">
        <f aca="false">LOOKUP($C45,Meldeliste!$A$4:$A$106,Meldeliste!C$4:C$106)</f>
        <v>RC Pfeil Mengede</v>
      </c>
      <c r="F45" s="42" t="str">
        <f aca="false">LOOKUP($C45,Meldeliste!$A$4:$A$106,Meldeliste!D$4:D$106)</f>
        <v>GER </v>
      </c>
      <c r="G45" s="43" t="n">
        <f aca="false">LOOKUP($C45,Meldeliste!$A$4:$A$106,Meldeliste!E$4:E$106)</f>
        <v>19930814</v>
      </c>
      <c r="H45" s="43" t="str">
        <f aca="false">LOOKUP($C45,Meldeliste!$A$4:$A$106,Meldeliste!F$4:F$106)</f>
        <v>U15</v>
      </c>
      <c r="I45" s="56"/>
      <c r="J45" s="56"/>
      <c r="K45" s="56"/>
      <c r="L45" s="56"/>
      <c r="M45" s="56"/>
      <c r="N45" s="56"/>
      <c r="O45" s="56"/>
      <c r="P45" s="56"/>
      <c r="Q45" s="74" t="n">
        <f aca="false">SUM(I45:J45)</f>
        <v>0</v>
      </c>
    </row>
    <row r="46" customFormat="false" ht="17.25" hidden="false" customHeight="true" outlineLevel="0" collapsed="false">
      <c r="A46" s="72" t="n">
        <v>21</v>
      </c>
      <c r="B46" s="73" t="s">
        <v>204</v>
      </c>
      <c r="C46" s="37" t="n">
        <v>90</v>
      </c>
      <c r="D46" s="38" t="str">
        <f aca="false">LOOKUP($C46,Meldeliste!$A$4:$A$106,Meldeliste!B$4:B$106)</f>
        <v>Kaup, Tobias</v>
      </c>
      <c r="E46" s="38" t="str">
        <f aca="false">LOOKUP($C46,Meldeliste!$A$4:$A$106,Meldeliste!C$4:C$106)</f>
        <v>RC Blau-Gelb-Langenhagen</v>
      </c>
      <c r="F46" s="38" t="str">
        <f aca="false">LOOKUP($C46,Meldeliste!$A$4:$A$106,Meldeliste!D$4:D$106)</f>
        <v>GER </v>
      </c>
      <c r="G46" s="39" t="n">
        <f aca="false">LOOKUP($C46,Meldeliste!$A$4:$A$106,Meldeliste!E$4:E$106)</f>
        <v>19930317</v>
      </c>
      <c r="H46" s="39" t="str">
        <f aca="false">LOOKUP($C46,Meldeliste!$A$4:$A$106,Meldeliste!F$4:F$106)</f>
        <v>U17</v>
      </c>
      <c r="I46" s="56" t="n">
        <v>11</v>
      </c>
      <c r="J46" s="56"/>
      <c r="K46" s="56"/>
      <c r="L46" s="56"/>
      <c r="M46" s="56"/>
      <c r="N46" s="56"/>
      <c r="O46" s="56"/>
      <c r="P46" s="56"/>
      <c r="Q46" s="74" t="n">
        <f aca="false">SUM(I46:P46)</f>
        <v>11</v>
      </c>
    </row>
    <row r="47" customFormat="false" ht="17.25" hidden="false" customHeight="true" outlineLevel="0" collapsed="false">
      <c r="A47" s="72"/>
      <c r="B47" s="73"/>
      <c r="C47" s="41" t="n">
        <v>89</v>
      </c>
      <c r="D47" s="42" t="str">
        <f aca="false">LOOKUP($C47,Meldeliste!$A$4:$A$106,Meldeliste!B$4:B$106)</f>
        <v>Quack, Alexander</v>
      </c>
      <c r="E47" s="42" t="str">
        <f aca="false">LOOKUP($C47,Meldeliste!$A$4:$A$106,Meldeliste!C$4:C$106)</f>
        <v>RC Blau-Gelb-Langenhagen</v>
      </c>
      <c r="F47" s="42" t="str">
        <f aca="false">LOOKUP($C47,Meldeliste!$A$4:$A$106,Meldeliste!D$4:D$106)</f>
        <v>GER </v>
      </c>
      <c r="G47" s="43" t="n">
        <f aca="false">LOOKUP($C47,Meldeliste!$A$4:$A$106,Meldeliste!E$4:E$106)</f>
        <v>19931220</v>
      </c>
      <c r="H47" s="43" t="str">
        <f aca="false">LOOKUP($C47,Meldeliste!$A$4:$A$106,Meldeliste!F$4:F$106)</f>
        <v>U17</v>
      </c>
      <c r="I47" s="56"/>
      <c r="J47" s="56"/>
      <c r="K47" s="56"/>
      <c r="L47" s="56"/>
      <c r="M47" s="56"/>
      <c r="N47" s="56"/>
      <c r="O47" s="56"/>
      <c r="P47" s="56"/>
      <c r="Q47" s="74" t="n">
        <f aca="false">SUM(I47:J47)</f>
        <v>0</v>
      </c>
    </row>
    <row r="48" customFormat="false" ht="17.25" hidden="false" customHeight="true" outlineLevel="0" collapsed="false">
      <c r="A48" s="72" t="n">
        <v>22</v>
      </c>
      <c r="B48" s="73" t="s">
        <v>205</v>
      </c>
      <c r="C48" s="37" t="n">
        <v>69</v>
      </c>
      <c r="D48" s="38" t="str">
        <f aca="false">LOOKUP($C48,Meldeliste!$A$4:$A$106,Meldeliste!B$4:B$106)</f>
        <v>Grabowski, Phillip</v>
      </c>
      <c r="E48" s="38" t="str">
        <f aca="false">LOOKUP($C48,Meldeliste!$A$4:$A$106,Meldeliste!C$4:C$106)</f>
        <v>RSC Schermbeck</v>
      </c>
      <c r="F48" s="38" t="str">
        <f aca="false">LOOKUP($C48,Meldeliste!$A$4:$A$106,Meldeliste!D$4:D$106)</f>
        <v>GER </v>
      </c>
      <c r="G48" s="39" t="n">
        <f aca="false">LOOKUP($C48,Meldeliste!$A$4:$A$106,Meldeliste!E$4:E$106)</f>
        <v>19920901</v>
      </c>
      <c r="H48" s="39" t="str">
        <f aca="false">LOOKUP($C48,Meldeliste!$A$4:$A$106,Meldeliste!F$4:F$106)</f>
        <v>U17</v>
      </c>
      <c r="I48" s="56"/>
      <c r="J48" s="56"/>
      <c r="K48" s="56"/>
      <c r="L48" s="56" t="s">
        <v>144</v>
      </c>
      <c r="M48" s="56"/>
      <c r="N48" s="56"/>
      <c r="O48" s="56"/>
      <c r="P48" s="56"/>
      <c r="Q48" s="74" t="n">
        <f aca="false">SUM(I48:P48)</f>
        <v>0</v>
      </c>
    </row>
    <row r="49" customFormat="false" ht="17.25" hidden="false" customHeight="true" outlineLevel="0" collapsed="false">
      <c r="A49" s="72"/>
      <c r="B49" s="73"/>
      <c r="C49" s="41" t="n">
        <v>88</v>
      </c>
      <c r="D49" s="42" t="str">
        <f aca="false">LOOKUP($C49,Meldeliste!$A$4:$A$106,Meldeliste!B$4:B$106)</f>
        <v>Zogbaum, Stephan</v>
      </c>
      <c r="E49" s="42" t="str">
        <f aca="false">LOOKUP($C49,Meldeliste!$A$4:$A$106,Meldeliste!C$4:C$106)</f>
        <v>VCS Köln</v>
      </c>
      <c r="F49" s="42" t="str">
        <f aca="false">LOOKUP($C49,Meldeliste!$A$4:$A$106,Meldeliste!D$4:D$106)</f>
        <v>GER </v>
      </c>
      <c r="G49" s="43" t="n">
        <f aca="false">LOOKUP($C49,Meldeliste!$A$4:$A$106,Meldeliste!E$4:E$106)</f>
        <v>19930526</v>
      </c>
      <c r="H49" s="43" t="str">
        <f aca="false">LOOKUP($C49,Meldeliste!$A$4:$A$106,Meldeliste!F$4:F$106)</f>
        <v>U17</v>
      </c>
      <c r="I49" s="56"/>
      <c r="J49" s="56"/>
      <c r="K49" s="56"/>
      <c r="L49" s="56"/>
      <c r="M49" s="56"/>
      <c r="N49" s="56"/>
      <c r="O49" s="56"/>
      <c r="P49" s="56"/>
      <c r="Q49" s="74" t="n">
        <f aca="false">SUM(I49:J49)</f>
        <v>0</v>
      </c>
    </row>
    <row r="50" customFormat="false" ht="17.25" hidden="false" customHeight="true" outlineLevel="0" collapsed="false">
      <c r="A50" s="72" t="n">
        <v>23</v>
      </c>
      <c r="B50" s="73" t="s">
        <v>206</v>
      </c>
      <c r="C50" s="75" t="n">
        <v>147</v>
      </c>
      <c r="D50" s="76" t="str">
        <f aca="false">LOOKUP($C50,Meldeliste!$A$4:$A$106,Meldeliste!B$4:B$106)</f>
        <v>van Empel, Justin</v>
      </c>
      <c r="E50" s="76" t="str">
        <f aca="false">LOOKUP($C50,Meldeliste!$A$4:$A$106,Meldeliste!C$4:C$106)</f>
        <v>WV't Luchtschip</v>
      </c>
      <c r="F50" s="76" t="str">
        <f aca="false">LOOKUP($C50,Meldeliste!$A$4:$A$106,Meldeliste!D$4:D$106)</f>
        <v>NED</v>
      </c>
      <c r="G50" s="77" t="n">
        <f aca="false">LOOKUP($C50,Meldeliste!$A$4:$A$106,Meldeliste!E$4:E$106)</f>
        <v>19951104</v>
      </c>
      <c r="H50" s="77" t="str">
        <f aca="false">LOOKUP($C50,Meldeliste!$A$4:$A$106,Meldeliste!F$4:F$106)</f>
        <v>U15</v>
      </c>
      <c r="I50" s="56"/>
      <c r="J50" s="56"/>
      <c r="K50" s="56"/>
      <c r="L50" s="56"/>
      <c r="M50" s="56"/>
      <c r="N50" s="56"/>
      <c r="O50" s="56" t="n">
        <v>16</v>
      </c>
      <c r="P50" s="56"/>
      <c r="Q50" s="74" t="n">
        <f aca="false">SUM(I50:P50)</f>
        <v>16</v>
      </c>
    </row>
    <row r="51" customFormat="false" ht="17.25" hidden="false" customHeight="true" outlineLevel="0" collapsed="false">
      <c r="A51" s="72"/>
      <c r="B51" s="73"/>
      <c r="C51" s="78" t="n">
        <v>123</v>
      </c>
      <c r="D51" s="76" t="str">
        <f aca="false">LOOKUP($C51,Meldeliste!$A$4:$A$106,Meldeliste!B$4:B$106)</f>
        <v>Schübbe, Sebastian</v>
      </c>
      <c r="E51" s="76" t="str">
        <f aca="false">LOOKUP($C51,Meldeliste!$A$4:$A$106,Meldeliste!C$4:C$106)</f>
        <v>RuMc Sturm Hombruch</v>
      </c>
      <c r="F51" s="76" t="str">
        <f aca="false">LOOKUP($C51,Meldeliste!$A$4:$A$106,Meldeliste!D$4:D$106)</f>
        <v>GER </v>
      </c>
      <c r="G51" s="77" t="n">
        <f aca="false">LOOKUP($C51,Meldeliste!$A$4:$A$106,Meldeliste!E$4:E$106)</f>
        <v>19940703</v>
      </c>
      <c r="H51" s="77" t="str">
        <f aca="false">LOOKUP($C51,Meldeliste!$A$4:$A$106,Meldeliste!F$4:F$106)</f>
        <v>U15</v>
      </c>
      <c r="I51" s="56"/>
      <c r="J51" s="56"/>
      <c r="K51" s="56"/>
      <c r="L51" s="56"/>
      <c r="M51" s="56"/>
      <c r="N51" s="56"/>
      <c r="O51" s="56"/>
      <c r="P51" s="56"/>
      <c r="Q51" s="74" t="n">
        <f aca="false">SUM(I51:J51)</f>
        <v>0</v>
      </c>
    </row>
    <row r="52" customFormat="false" ht="17.25" hidden="false" customHeight="true" outlineLevel="0" collapsed="false"/>
    <row r="53" customFormat="false" ht="17.25" hidden="false" customHeight="true" outlineLevel="0" collapsed="false">
      <c r="E53" s="0"/>
    </row>
    <row r="54" customFormat="false" ht="17.25" hidden="false" customHeight="true" outlineLevel="0" collapsed="false">
      <c r="E54" s="0"/>
    </row>
    <row r="55" customFormat="false" ht="17.25" hidden="false" customHeight="true" outlineLevel="0" collapsed="false">
      <c r="E55" s="0"/>
    </row>
    <row r="56" customFormat="false" ht="17.25" hidden="false" customHeight="true" outlineLevel="0" collapsed="false">
      <c r="E56" s="0"/>
    </row>
    <row r="57" customFormat="false" ht="17.25" hidden="false" customHeight="true" outlineLevel="0" collapsed="false">
      <c r="E57" s="0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mergeCells count="257">
    <mergeCell ref="B1:E2"/>
    <mergeCell ref="F1:F2"/>
    <mergeCell ref="G1:G2"/>
    <mergeCell ref="B3:G4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A9"/>
    <mergeCell ref="B8:B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A27"/>
    <mergeCell ref="B26:B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A31"/>
    <mergeCell ref="B30:B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3"/>
    <mergeCell ref="B32:B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A37"/>
    <mergeCell ref="B36:B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A38:A39"/>
    <mergeCell ref="B38:B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A40:A41"/>
    <mergeCell ref="B40:B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A42:A43"/>
    <mergeCell ref="B42:B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44:A45"/>
    <mergeCell ref="B44:B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A46:A47"/>
    <mergeCell ref="B46:B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49"/>
    <mergeCell ref="B48:B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A50:A51"/>
    <mergeCell ref="B50:B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13"/>
    <col collapsed="false" customWidth="true" hidden="false" outlineLevel="0" max="3" min="3" style="0" width="18.99"/>
    <col collapsed="false" customWidth="true" hidden="false" outlineLevel="0" max="4" min="4" style="12" width="24.13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6" t="s">
        <v>138</v>
      </c>
      <c r="B1" s="16"/>
      <c r="C1" s="16"/>
      <c r="D1" s="16"/>
      <c r="E1" s="17" t="s">
        <v>139</v>
      </c>
      <c r="F1" s="18" t="n">
        <v>39424</v>
      </c>
    </row>
    <row r="2" customFormat="false" ht="13.5" hidden="false" customHeight="true" outlineLevel="0" collapsed="false">
      <c r="A2" s="16"/>
      <c r="B2" s="16"/>
      <c r="C2" s="16"/>
      <c r="D2" s="16"/>
      <c r="E2" s="17"/>
      <c r="F2" s="18"/>
    </row>
    <row r="3" customFormat="false" ht="12.75" hidden="false" customHeight="true" outlineLevel="0" collapsed="false">
      <c r="A3" s="19" t="s">
        <v>140</v>
      </c>
      <c r="B3" s="19"/>
      <c r="C3" s="19"/>
      <c r="D3" s="19"/>
      <c r="E3" s="19"/>
      <c r="F3" s="19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</row>
    <row r="5" customFormat="false" ht="12.75" hidden="false" customHeight="false" outlineLevel="0" collapsed="false">
      <c r="A5" s="20" t="s">
        <v>141</v>
      </c>
      <c r="B5" s="21" t="s">
        <v>1</v>
      </c>
      <c r="C5" s="22" t="s">
        <v>2</v>
      </c>
      <c r="D5" s="22" t="s">
        <v>3</v>
      </c>
      <c r="E5" s="23" t="s">
        <v>4</v>
      </c>
      <c r="F5" s="24" t="s">
        <v>5</v>
      </c>
    </row>
    <row r="6" customFormat="false" ht="17.25" hidden="false" customHeight="true" outlineLevel="0" collapsed="false">
      <c r="A6" s="25" t="n">
        <v>1</v>
      </c>
      <c r="B6" s="26" t="n">
        <v>123</v>
      </c>
      <c r="C6" s="27" t="str">
        <f aca="false">LOOKUP($B6,Meldeliste!$A$4:$A$106,Meldeliste!B$4:B$106)</f>
        <v>Schübbe, Sebastian</v>
      </c>
      <c r="D6" s="27" t="str">
        <f aca="false">LOOKUP($B6,Meldeliste!$A$4:$A$106,Meldeliste!C$4:C$106)</f>
        <v>RuMc Sturm Hombruch</v>
      </c>
      <c r="E6" s="27" t="str">
        <f aca="false">LOOKUP($B6,Meldeliste!$A$4:$A$106,Meldeliste!D$4:D$106)</f>
        <v>GER </v>
      </c>
      <c r="F6" s="28" t="n">
        <f aca="false">LOOKUP($B6,Meldeliste!$A$4:$A$106,Meldeliste!E$4:E$106)</f>
        <v>19940703</v>
      </c>
      <c r="G6" s="28" t="str">
        <f aca="false">LOOKUP($B6,Meldeliste!$A$4:$A$106,Meldeliste!F$4:F$106)</f>
        <v>U15</v>
      </c>
    </row>
    <row r="7" customFormat="false" ht="17.25" hidden="false" customHeight="true" outlineLevel="0" collapsed="false">
      <c r="A7" s="25"/>
      <c r="B7" s="29" t="n">
        <v>127</v>
      </c>
      <c r="C7" s="27" t="str">
        <f aca="false">LOOKUP($B7,Meldeliste!$A$4:$A$106,Meldeliste!B$4:B$106)</f>
        <v>Hübers, Eric</v>
      </c>
      <c r="D7" s="27" t="str">
        <f aca="false">LOOKUP($B7,Meldeliste!$A$4:$A$106,Meldeliste!C$4:C$106)</f>
        <v>RSC Schwerte</v>
      </c>
      <c r="E7" s="27" t="str">
        <f aca="false">LOOKUP($B7,Meldeliste!$A$4:$A$106,Meldeliste!D$4:D$106)</f>
        <v>GER </v>
      </c>
      <c r="F7" s="28" t="n">
        <f aca="false">LOOKUP($B7,Meldeliste!$A$4:$A$106,Meldeliste!E$4:E$106)</f>
        <v>19950406</v>
      </c>
      <c r="G7" s="28" t="str">
        <f aca="false">LOOKUP($B7,Meldeliste!$A$4:$A$106,Meldeliste!F$4:F$106)</f>
        <v>U15</v>
      </c>
    </row>
    <row r="8" customFormat="false" ht="17.25" hidden="false" customHeight="true" outlineLevel="0" collapsed="false">
      <c r="A8" s="25" t="n">
        <v>2</v>
      </c>
      <c r="B8" s="26" t="n">
        <v>80</v>
      </c>
      <c r="C8" s="27" t="str">
        <f aca="false">LOOKUP($B8,Meldeliste!$A$4:$A$106,Meldeliste!B$4:B$106)</f>
        <v>Hübers, Hendrick</v>
      </c>
      <c r="D8" s="27" t="str">
        <f aca="false">LOOKUP($B8,Meldeliste!$A$4:$A$106,Meldeliste!C$4:C$106)</f>
        <v>RSC Schwerte</v>
      </c>
      <c r="E8" s="27" t="str">
        <f aca="false">LOOKUP($B8,Meldeliste!$A$4:$A$106,Meldeliste!D$4:D$106)</f>
        <v>GER </v>
      </c>
      <c r="F8" s="28" t="n">
        <f aca="false">LOOKUP($B8,Meldeliste!$A$4:$A$106,Meldeliste!E$4:E$106)</f>
        <v>19921015</v>
      </c>
      <c r="G8" s="28" t="str">
        <f aca="false">LOOKUP($B8,Meldeliste!$A$4:$A$106,Meldeliste!F$4:F$106)</f>
        <v>U17</v>
      </c>
    </row>
    <row r="9" customFormat="false" ht="17.25" hidden="false" customHeight="true" outlineLevel="0" collapsed="false">
      <c r="A9" s="25"/>
      <c r="B9" s="29" t="n">
        <v>101</v>
      </c>
      <c r="C9" s="27" t="str">
        <f aca="false">LOOKUP($B9,Meldeliste!$A$4:$A$106,Meldeliste!B$4:B$106)</f>
        <v>Martens, Sean</v>
      </c>
      <c r="D9" s="27" t="str">
        <f aca="false">LOOKUP($B9,Meldeliste!$A$4:$A$106,Meldeliste!C$4:C$106)</f>
        <v>Team Brabant 2000</v>
      </c>
      <c r="E9" s="27" t="str">
        <f aca="false">LOOKUP($B9,Meldeliste!$A$4:$A$106,Meldeliste!D$4:D$106)</f>
        <v>NED</v>
      </c>
      <c r="F9" s="28" t="n">
        <f aca="false">LOOKUP($B9,Meldeliste!$A$4:$A$106,Meldeliste!E$4:E$106)</f>
        <v>19930831</v>
      </c>
      <c r="G9" s="28" t="str">
        <f aca="false">LOOKUP($B9,Meldeliste!$A$4:$A$106,Meldeliste!F$4:F$106)</f>
        <v>U17</v>
      </c>
    </row>
    <row r="10" customFormat="false" ht="17.25" hidden="false" customHeight="true" outlineLevel="0" collapsed="false">
      <c r="A10" s="25" t="n">
        <v>3</v>
      </c>
      <c r="B10" s="26" t="n">
        <v>87</v>
      </c>
      <c r="C10" s="27" t="str">
        <f aca="false">LOOKUP($B10,Meldeliste!$A$4:$A$106,Meldeliste!B$4:B$106)</f>
        <v>Schneider, Thomas</v>
      </c>
      <c r="D10" s="27" t="str">
        <f aca="false">LOOKUP($B10,Meldeliste!$A$4:$A$106,Meldeliste!C$4:C$106)</f>
        <v>VCS Köln</v>
      </c>
      <c r="E10" s="27" t="str">
        <f aca="false">LOOKUP($B10,Meldeliste!$A$4:$A$106,Meldeliste!D$4:D$106)</f>
        <v>GER </v>
      </c>
      <c r="F10" s="28" t="n">
        <f aca="false">LOOKUP($B10,Meldeliste!$A$4:$A$106,Meldeliste!E$4:E$106)</f>
        <v>19930126</v>
      </c>
      <c r="G10" s="28" t="str">
        <f aca="false">LOOKUP($B10,Meldeliste!$A$4:$A$106,Meldeliste!F$4:F$106)</f>
        <v>U17</v>
      </c>
    </row>
    <row r="11" customFormat="false" ht="17.25" hidden="false" customHeight="true" outlineLevel="0" collapsed="false">
      <c r="A11" s="25"/>
      <c r="B11" s="29" t="n">
        <v>88</v>
      </c>
      <c r="C11" s="27" t="str">
        <f aca="false">LOOKUP($B11,Meldeliste!$A$4:$A$106,Meldeliste!B$4:B$106)</f>
        <v>Zogbaum, Stephan</v>
      </c>
      <c r="D11" s="27" t="str">
        <f aca="false">LOOKUP($B11,Meldeliste!$A$4:$A$106,Meldeliste!C$4:C$106)</f>
        <v>VCS Köln</v>
      </c>
      <c r="E11" s="27" t="str">
        <f aca="false">LOOKUP($B11,Meldeliste!$A$4:$A$106,Meldeliste!D$4:D$106)</f>
        <v>GER </v>
      </c>
      <c r="F11" s="28" t="n">
        <f aca="false">LOOKUP($B11,Meldeliste!$A$4:$A$106,Meldeliste!E$4:E$106)</f>
        <v>19930526</v>
      </c>
      <c r="G11" s="28" t="str">
        <f aca="false">LOOKUP($B11,Meldeliste!$A$4:$A$106,Meldeliste!F$4:F$106)</f>
        <v>U17</v>
      </c>
      <c r="H11" s="7"/>
      <c r="I11" s="7"/>
    </row>
    <row r="12" customFormat="false" ht="17.25" hidden="false" customHeight="true" outlineLevel="0" collapsed="false">
      <c r="A12" s="25" t="n">
        <v>4</v>
      </c>
      <c r="B12" s="26" t="n">
        <v>137</v>
      </c>
      <c r="C12" s="27" t="str">
        <f aca="false">LOOKUP($B12,Meldeliste!$A$4:$A$106,Meldeliste!B$4:B$106)</f>
        <v>Politt, Nils</v>
      </c>
      <c r="D12" s="27" t="str">
        <f aca="false">LOOKUP($B12,Meldeliste!$A$4:$A$106,Meldeliste!C$4:C$106)</f>
        <v>RV Komet Delia Köln</v>
      </c>
      <c r="E12" s="27" t="str">
        <f aca="false">LOOKUP($B12,Meldeliste!$A$4:$A$106,Meldeliste!D$4:D$106)</f>
        <v>GER </v>
      </c>
      <c r="F12" s="28" t="n">
        <f aca="false">LOOKUP($B12,Meldeliste!$A$4:$A$106,Meldeliste!E$4:E$106)</f>
        <v>19940306</v>
      </c>
      <c r="G12" s="28" t="str">
        <f aca="false">LOOKUP($B12,Meldeliste!$A$4:$A$106,Meldeliste!F$4:F$106)</f>
        <v>U15</v>
      </c>
      <c r="H12" s="7"/>
      <c r="I12" s="7"/>
    </row>
    <row r="13" customFormat="false" ht="17.25" hidden="false" customHeight="true" outlineLevel="0" collapsed="false">
      <c r="A13" s="25"/>
      <c r="B13" s="29" t="n">
        <v>136</v>
      </c>
      <c r="C13" s="27" t="str">
        <f aca="false">LOOKUP($B13,Meldeliste!$A$4:$A$106,Meldeliste!B$4:B$106)</f>
        <v>Laga, Sören</v>
      </c>
      <c r="D13" s="27" t="str">
        <f aca="false">LOOKUP($B13,Meldeliste!$A$4:$A$106,Meldeliste!C$4:C$106)</f>
        <v>RV Komet Delia Köln</v>
      </c>
      <c r="E13" s="27" t="str">
        <f aca="false">LOOKUP($B13,Meldeliste!$A$4:$A$106,Meldeliste!D$4:D$106)</f>
        <v>GER </v>
      </c>
      <c r="F13" s="28" t="n">
        <f aca="false">LOOKUP($B13,Meldeliste!$A$4:$A$106,Meldeliste!E$4:E$106)</f>
        <v>19940302</v>
      </c>
      <c r="G13" s="28" t="str">
        <f aca="false">LOOKUP($B13,Meldeliste!$A$4:$A$106,Meldeliste!F$4:F$106)</f>
        <v>U15</v>
      </c>
      <c r="H13" s="6"/>
      <c r="I13" s="7"/>
      <c r="J13" s="7"/>
    </row>
    <row r="14" customFormat="false" ht="17.25" hidden="false" customHeight="true" outlineLevel="0" collapsed="false">
      <c r="A14" s="25" t="n">
        <v>5</v>
      </c>
      <c r="B14" s="26" t="n">
        <v>93</v>
      </c>
      <c r="C14" s="27" t="str">
        <f aca="false">LOOKUP($B14,Meldeliste!$A$4:$A$106,Meldeliste!B$4:B$106)</f>
        <v>Herrmann, David</v>
      </c>
      <c r="D14" s="27" t="str">
        <f aca="false">LOOKUP($B14,Meldeliste!$A$4:$A$106,Meldeliste!C$4:C$106)</f>
        <v>VfR Büttgen</v>
      </c>
      <c r="E14" s="27" t="str">
        <f aca="false">LOOKUP($B14,Meldeliste!$A$4:$A$106,Meldeliste!D$4:D$106)</f>
        <v>GER </v>
      </c>
      <c r="F14" s="28" t="n">
        <f aca="false">LOOKUP($B14,Meldeliste!$A$4:$A$106,Meldeliste!E$4:E$106)</f>
        <v>19921019</v>
      </c>
      <c r="G14" s="28" t="str">
        <f aca="false">LOOKUP($B14,Meldeliste!$A$4:$A$106,Meldeliste!F$4:F$106)</f>
        <v>U17</v>
      </c>
      <c r="H14" s="6"/>
      <c r="I14" s="7"/>
      <c r="J14" s="7"/>
    </row>
    <row r="15" customFormat="false" ht="17.25" hidden="false" customHeight="true" outlineLevel="0" collapsed="false">
      <c r="A15" s="25"/>
      <c r="B15" s="29" t="n">
        <v>94</v>
      </c>
      <c r="C15" s="27" t="str">
        <f aca="false">LOOKUP($B15,Meldeliste!$A$4:$A$106,Meldeliste!B$4:B$106)</f>
        <v>Scherring, Daniel</v>
      </c>
      <c r="D15" s="27" t="str">
        <f aca="false">LOOKUP($B15,Meldeliste!$A$4:$A$106,Meldeliste!C$4:C$106)</f>
        <v>VfR Büttgen</v>
      </c>
      <c r="E15" s="27" t="str">
        <f aca="false">LOOKUP($B15,Meldeliste!$A$4:$A$106,Meldeliste!D$4:D$106)</f>
        <v>GER </v>
      </c>
      <c r="F15" s="28" t="n">
        <f aca="false">LOOKUP($B15,Meldeliste!$A$4:$A$106,Meldeliste!E$4:E$106)</f>
        <v>19920629</v>
      </c>
      <c r="G15" s="28" t="str">
        <f aca="false">LOOKUP($B15,Meldeliste!$A$4:$A$106,Meldeliste!F$4:F$106)</f>
        <v>U17</v>
      </c>
      <c r="H15" s="6"/>
      <c r="I15" s="7"/>
      <c r="J15" s="7"/>
    </row>
    <row r="16" customFormat="false" ht="17.25" hidden="false" customHeight="true" outlineLevel="0" collapsed="false">
      <c r="A16" s="25" t="n">
        <v>6</v>
      </c>
      <c r="B16" s="26" t="n">
        <v>98</v>
      </c>
      <c r="C16" s="27" t="str">
        <f aca="false">LOOKUP($B16,Meldeliste!$A$4:$A$106,Meldeliste!B$4:B$106)</f>
        <v>D G. Caspers</v>
      </c>
      <c r="D16" s="27" t="str">
        <f aca="false">LOOKUP($B16,Meldeliste!$A$4:$A$106,Meldeliste!C$4:C$106)</f>
        <v>D CM-GB Vorselaar</v>
      </c>
      <c r="E16" s="27" t="str">
        <f aca="false">LOOKUP($B16,Meldeliste!$A$4:$A$106,Meldeliste!D$4:D$106)</f>
        <v>NED</v>
      </c>
      <c r="F16" s="28" t="n">
        <f aca="false">LOOKUP($B16,Meldeliste!$A$4:$A$106,Meldeliste!E$4:E$106)</f>
        <v>19921001</v>
      </c>
      <c r="G16" s="28" t="str">
        <f aca="false">LOOKUP($B16,Meldeliste!$A$4:$A$106,Meldeliste!F$4:F$106)</f>
        <v>U17</v>
      </c>
      <c r="H16" s="6"/>
      <c r="I16" s="7"/>
      <c r="J16" s="7"/>
    </row>
    <row r="17" customFormat="false" ht="17.25" hidden="false" customHeight="true" outlineLevel="0" collapsed="false">
      <c r="A17" s="25"/>
      <c r="B17" s="29" t="n">
        <v>99</v>
      </c>
      <c r="C17" s="27" t="str">
        <f aca="false">LOOKUP($B17,Meldeliste!$A$4:$A$106,Meldeliste!B$4:B$106)</f>
        <v>E. D. Looij, Dennis</v>
      </c>
      <c r="D17" s="27" t="str">
        <f aca="false">LOOKUP($B17,Meldeliste!$A$4:$A$106,Meldeliste!C$4:C$106)</f>
        <v>D CM-GB Vorselaar</v>
      </c>
      <c r="E17" s="27" t="str">
        <f aca="false">LOOKUP($B17,Meldeliste!$A$4:$A$106,Meldeliste!D$4:D$106)</f>
        <v>NED</v>
      </c>
      <c r="F17" s="28" t="n">
        <f aca="false">LOOKUP($B17,Meldeliste!$A$4:$A$106,Meldeliste!E$4:E$106)</f>
        <v>19930715</v>
      </c>
      <c r="G17" s="28" t="str">
        <f aca="false">LOOKUP($B17,Meldeliste!$A$4:$A$106,Meldeliste!F$4:F$106)</f>
        <v>U17</v>
      </c>
      <c r="H17" s="6"/>
      <c r="I17" s="7"/>
      <c r="J17" s="10"/>
    </row>
    <row r="18" customFormat="false" ht="17.25" hidden="false" customHeight="true" outlineLevel="0" collapsed="false">
      <c r="A18" s="25" t="n">
        <v>7</v>
      </c>
      <c r="B18" s="26" t="n">
        <v>153</v>
      </c>
      <c r="C18" s="27" t="str">
        <f aca="false">LOOKUP($B18,Meldeliste!$A$4:$A$106,Meldeliste!B$4:B$106)</f>
        <v>Vollprecht, Ingvar</v>
      </c>
      <c r="D18" s="27" t="str">
        <f aca="false">LOOKUP($B18,Meldeliste!$A$4:$A$106,Meldeliste!C$4:C$106)</f>
        <v>Hannoversche RC</v>
      </c>
      <c r="E18" s="27" t="str">
        <f aca="false">LOOKUP($B18,Meldeliste!$A$4:$A$106,Meldeliste!D$4:D$106)</f>
        <v>GER </v>
      </c>
      <c r="F18" s="28" t="n">
        <f aca="false">LOOKUP($B18,Meldeliste!$A$4:$A$106,Meldeliste!E$4:E$106)</f>
        <v>19940621</v>
      </c>
      <c r="G18" s="28" t="str">
        <f aca="false">LOOKUP($B18,Meldeliste!$A$4:$A$106,Meldeliste!F$4:F$106)</f>
        <v>U15</v>
      </c>
      <c r="H18" s="6"/>
      <c r="I18" s="7"/>
    </row>
    <row r="19" customFormat="false" ht="17.25" hidden="false" customHeight="true" outlineLevel="0" collapsed="false">
      <c r="A19" s="25"/>
      <c r="B19" s="29" t="n">
        <v>154</v>
      </c>
      <c r="C19" s="27" t="str">
        <f aca="false">LOOKUP($B19,Meldeliste!$A$4:$A$106,Meldeliste!B$4:B$106)</f>
        <v>Poeschel, Tobias</v>
      </c>
      <c r="D19" s="27" t="str">
        <f aca="false">LOOKUP($B19,Meldeliste!$A$4:$A$106,Meldeliste!C$4:C$106)</f>
        <v>Hannoversche RC</v>
      </c>
      <c r="E19" s="27" t="str">
        <f aca="false">LOOKUP($B19,Meldeliste!$A$4:$A$106,Meldeliste!D$4:D$106)</f>
        <v>GER </v>
      </c>
      <c r="F19" s="28" t="n">
        <f aca="false">LOOKUP($B19,Meldeliste!$A$4:$A$106,Meldeliste!E$4:E$106)</f>
        <v>19940413</v>
      </c>
      <c r="G19" s="28" t="str">
        <f aca="false">LOOKUP($B19,Meldeliste!$A$4:$A$106,Meldeliste!F$4:F$106)</f>
        <v>U15</v>
      </c>
      <c r="H19" s="6"/>
      <c r="I19" s="7"/>
    </row>
    <row r="20" customFormat="false" ht="17.25" hidden="false" customHeight="true" outlineLevel="0" collapsed="false">
      <c r="A20" s="25" t="n">
        <v>8</v>
      </c>
      <c r="B20" s="26" t="n">
        <v>121</v>
      </c>
      <c r="C20" s="27" t="str">
        <f aca="false">LOOKUP($B20,Meldeliste!$A$4:$A$106,Meldeliste!B$4:B$106)</f>
        <v>Pintak, Lennart</v>
      </c>
      <c r="D20" s="27" t="str">
        <f aca="false">LOOKUP($B20,Meldeliste!$A$4:$A$106,Meldeliste!C$4:C$106)</f>
        <v>Stahlradverein Laatzen</v>
      </c>
      <c r="E20" s="27" t="str">
        <f aca="false">LOOKUP($B20,Meldeliste!$A$4:$A$106,Meldeliste!D$4:D$106)</f>
        <v>GER </v>
      </c>
      <c r="F20" s="28" t="n">
        <f aca="false">LOOKUP($B20,Meldeliste!$A$4:$A$106,Meldeliste!E$4:E$106)</f>
        <v>19940121</v>
      </c>
      <c r="G20" s="28" t="str">
        <f aca="false">LOOKUP($B20,Meldeliste!$A$4:$A$106,Meldeliste!F$4:F$106)</f>
        <v>U15</v>
      </c>
    </row>
    <row r="21" customFormat="false" ht="17.25" hidden="false" customHeight="true" outlineLevel="0" collapsed="false">
      <c r="A21" s="25"/>
      <c r="B21" s="29" t="n">
        <v>155</v>
      </c>
      <c r="C21" s="27" t="str">
        <f aca="false">LOOKUP($B21,Meldeliste!$A$4:$A$106,Meldeliste!B$4:B$106)</f>
        <v>Poeschel, Florian</v>
      </c>
      <c r="D21" s="27" t="str">
        <f aca="false">LOOKUP($B21,Meldeliste!$A$4:$A$106,Meldeliste!C$4:C$106)</f>
        <v>Hannoversche RC</v>
      </c>
      <c r="E21" s="27" t="str">
        <f aca="false">LOOKUP($B21,Meldeliste!$A$4:$A$106,Meldeliste!D$4:D$106)</f>
        <v>GER </v>
      </c>
      <c r="F21" s="28" t="n">
        <f aca="false">LOOKUP($B21,Meldeliste!$A$4:$A$106,Meldeliste!E$4:E$106)</f>
        <v>19950615</v>
      </c>
      <c r="G21" s="28" t="str">
        <f aca="false">LOOKUP($B21,Meldeliste!$A$4:$A$106,Meldeliste!F$4:F$106)</f>
        <v>U15</v>
      </c>
    </row>
    <row r="22" customFormat="false" ht="17.25" hidden="false" customHeight="true" outlineLevel="0" collapsed="false">
      <c r="A22" s="25" t="n">
        <v>9</v>
      </c>
      <c r="B22" s="26" t="n">
        <v>71</v>
      </c>
      <c r="C22" s="27" t="str">
        <f aca="false">LOOKUP($B22,Meldeliste!$A$4:$A$106,Meldeliste!B$4:B$106)</f>
        <v>Pfannschilling, Marvin</v>
      </c>
      <c r="D22" s="27" t="str">
        <f aca="false">LOOKUP($B22,Meldeliste!$A$4:$A$106,Meldeliste!C$4:C$106)</f>
        <v>VCS Köln</v>
      </c>
      <c r="E22" s="27" t="str">
        <f aca="false">LOOKUP($B22,Meldeliste!$A$4:$A$106,Meldeliste!D$4:D$106)</f>
        <v>GER </v>
      </c>
      <c r="F22" s="28" t="n">
        <f aca="false">LOOKUP($B22,Meldeliste!$A$4:$A$106,Meldeliste!E$4:E$106)</f>
        <v>19920812</v>
      </c>
      <c r="G22" s="28" t="str">
        <f aca="false">LOOKUP($B22,Meldeliste!$A$4:$A$106,Meldeliste!F$4:F$106)</f>
        <v>U17</v>
      </c>
    </row>
    <row r="23" customFormat="false" ht="17.25" hidden="false" customHeight="true" outlineLevel="0" collapsed="false">
      <c r="A23" s="25"/>
      <c r="B23" s="29" t="n">
        <v>61</v>
      </c>
      <c r="C23" s="27" t="str">
        <f aca="false">LOOKUP($B23,Meldeliste!$A$4:$A$106,Meldeliste!B$4:B$106)</f>
        <v>Krüger, Andre</v>
      </c>
      <c r="D23" s="27" t="str">
        <f aca="false">LOOKUP($B23,Meldeliste!$A$4:$A$106,Meldeliste!C$4:C$106)</f>
        <v>VCS Köln</v>
      </c>
      <c r="E23" s="27" t="str">
        <f aca="false">LOOKUP($B23,Meldeliste!$A$4:$A$106,Meldeliste!D$4:D$106)</f>
        <v>GER </v>
      </c>
      <c r="F23" s="28" t="n">
        <f aca="false">LOOKUP($B23,Meldeliste!$A$4:$A$106,Meldeliste!E$4:E$106)</f>
        <v>19920715</v>
      </c>
      <c r="G23" s="28" t="str">
        <f aca="false">LOOKUP($B23,Meldeliste!$A$4:$A$106,Meldeliste!F$4:F$106)</f>
        <v>U17</v>
      </c>
    </row>
    <row r="24" customFormat="false" ht="19.5" hidden="false" customHeight="true" outlineLevel="0" collapsed="false">
      <c r="A24" s="25" t="n">
        <v>10</v>
      </c>
      <c r="B24" s="26" t="n">
        <v>148</v>
      </c>
      <c r="C24" s="27" t="str">
        <f aca="false">LOOKUP($B24,Meldeliste!$A$4:$A$106,Meldeliste!B$4:B$106)</f>
        <v>van Empel, Etienne</v>
      </c>
      <c r="D24" s="27" t="str">
        <f aca="false">LOOKUP($B24,Meldeliste!$A$4:$A$106,Meldeliste!C$4:C$106)</f>
        <v>WV't Luchtschip</v>
      </c>
      <c r="E24" s="27" t="str">
        <f aca="false">LOOKUP($B24,Meldeliste!$A$4:$A$106,Meldeliste!D$4:D$106)</f>
        <v>NED</v>
      </c>
      <c r="F24" s="28" t="n">
        <f aca="false">LOOKUP($B24,Meldeliste!$A$4:$A$106,Meldeliste!E$4:E$106)</f>
        <v>19940414</v>
      </c>
      <c r="G24" s="28" t="str">
        <f aca="false">LOOKUP($B24,Meldeliste!$A$4:$A$106,Meldeliste!F$4:F$106)</f>
        <v>U15</v>
      </c>
    </row>
    <row r="25" customFormat="false" ht="19.5" hidden="false" customHeight="true" outlineLevel="0" collapsed="false">
      <c r="A25" s="25"/>
      <c r="B25" s="29" t="n">
        <v>150</v>
      </c>
      <c r="C25" s="27" t="str">
        <f aca="false">LOOKUP($B25,Meldeliste!$A$4:$A$106,Meldeliste!B$4:B$106)</f>
        <v>Looij, Andre</v>
      </c>
      <c r="D25" s="27" t="str">
        <f aca="false">LOOKUP($B25,Meldeliste!$A$4:$A$106,Meldeliste!C$4:C$106)</f>
        <v>Uithornse WTC</v>
      </c>
      <c r="E25" s="27" t="str">
        <f aca="false">LOOKUP($B25,Meldeliste!$A$4:$A$106,Meldeliste!D$4:D$106)</f>
        <v>NED</v>
      </c>
      <c r="F25" s="28" t="n">
        <f aca="false">LOOKUP($B25,Meldeliste!$A$4:$A$106,Meldeliste!E$4:E$106)</f>
        <v>19950525</v>
      </c>
      <c r="G25" s="28" t="str">
        <f aca="false">LOOKUP($B25,Meldeliste!$A$4:$A$106,Meldeliste!F$4:F$106)</f>
        <v>U15</v>
      </c>
    </row>
    <row r="26" customFormat="false" ht="19.5" hidden="false" customHeight="true" outlineLevel="0" collapsed="false">
      <c r="A26" s="25" t="n">
        <v>11</v>
      </c>
      <c r="B26" s="26" t="n">
        <v>125</v>
      </c>
      <c r="C26" s="27" t="str">
        <f aca="false">LOOKUP($B26,Meldeliste!$A$4:$A$106,Meldeliste!B$4:B$106)</f>
        <v>Jaspers, Johannes</v>
      </c>
      <c r="D26" s="27" t="str">
        <f aca="false">LOOKUP($B26,Meldeliste!$A$4:$A$106,Meldeliste!C$4:C$106)</f>
        <v>RC Titan Leverkusen</v>
      </c>
      <c r="E26" s="27" t="str">
        <f aca="false">LOOKUP($B26,Meldeliste!$A$4:$A$106,Meldeliste!D$4:D$106)</f>
        <v>GER </v>
      </c>
      <c r="F26" s="28" t="n">
        <f aca="false">LOOKUP($B26,Meldeliste!$A$4:$A$106,Meldeliste!E$4:E$106)</f>
        <v>19940902</v>
      </c>
      <c r="G26" s="28" t="str">
        <f aca="false">LOOKUP($B26,Meldeliste!$A$4:$A$106,Meldeliste!F$4:F$106)</f>
        <v>U15</v>
      </c>
    </row>
    <row r="27" customFormat="false" ht="19.5" hidden="false" customHeight="true" outlineLevel="0" collapsed="false">
      <c r="A27" s="25"/>
      <c r="B27" s="29" t="n">
        <v>126</v>
      </c>
      <c r="C27" s="27" t="str">
        <f aca="false">LOOKUP($B27,Meldeliste!$A$4:$A$106,Meldeliste!B$4:B$106)</f>
        <v>Jürss, Lukas</v>
      </c>
      <c r="D27" s="27" t="str">
        <f aca="false">LOOKUP($B27,Meldeliste!$A$4:$A$106,Meldeliste!C$4:C$106)</f>
        <v>RC Titan Leverkusen</v>
      </c>
      <c r="E27" s="27" t="str">
        <f aca="false">LOOKUP($B27,Meldeliste!$A$4:$A$106,Meldeliste!D$4:D$106)</f>
        <v>GER </v>
      </c>
      <c r="F27" s="28" t="n">
        <f aca="false">LOOKUP($B27,Meldeliste!$A$4:$A$106,Meldeliste!E$4:E$106)</f>
        <v>19940218</v>
      </c>
      <c r="G27" s="28" t="str">
        <f aca="false">LOOKUP($B27,Meldeliste!$A$4:$A$106,Meldeliste!F$4:F$106)</f>
        <v>U15</v>
      </c>
    </row>
    <row r="28" customFormat="false" ht="19.5" hidden="false" customHeight="true" outlineLevel="0" collapsed="false">
      <c r="A28" s="25" t="n">
        <v>12</v>
      </c>
      <c r="B28" s="26" t="n">
        <v>90</v>
      </c>
      <c r="C28" s="27" t="str">
        <f aca="false">LOOKUP($B28,Meldeliste!$A$4:$A$106,Meldeliste!B$4:B$106)</f>
        <v>Kaup, Tobias</v>
      </c>
      <c r="D28" s="27" t="str">
        <f aca="false">LOOKUP($B28,Meldeliste!$A$4:$A$106,Meldeliste!C$4:C$106)</f>
        <v>RC Blau-Gelb-Langenhagen</v>
      </c>
      <c r="E28" s="27" t="str">
        <f aca="false">LOOKUP($B28,Meldeliste!$A$4:$A$106,Meldeliste!D$4:D$106)</f>
        <v>GER </v>
      </c>
      <c r="F28" s="28" t="n">
        <f aca="false">LOOKUP($B28,Meldeliste!$A$4:$A$106,Meldeliste!E$4:E$106)</f>
        <v>19930317</v>
      </c>
      <c r="G28" s="28" t="str">
        <f aca="false">LOOKUP($B28,Meldeliste!$A$4:$A$106,Meldeliste!F$4:F$106)</f>
        <v>U17</v>
      </c>
    </row>
    <row r="29" customFormat="false" ht="19.5" hidden="false" customHeight="true" outlineLevel="0" collapsed="false">
      <c r="A29" s="25"/>
      <c r="B29" s="29" t="n">
        <v>89</v>
      </c>
      <c r="C29" s="30" t="str">
        <f aca="false">LOOKUP($B29,Meldeliste!$A$4:$A$106,Meldeliste!B$4:B$106)</f>
        <v>Quack, Alexander</v>
      </c>
      <c r="D29" s="30" t="str">
        <f aca="false">LOOKUP($B29,Meldeliste!$A$4:$A$106,Meldeliste!C$4:C$106)</f>
        <v>RC Blau-Gelb-Langenhagen</v>
      </c>
      <c r="E29" s="30" t="str">
        <f aca="false">LOOKUP($B29,Meldeliste!$A$4:$A$106,Meldeliste!D$4:D$106)</f>
        <v>GER </v>
      </c>
      <c r="F29" s="31" t="n">
        <f aca="false">LOOKUP($B29,Meldeliste!$A$4:$A$106,Meldeliste!E$4:E$106)</f>
        <v>19931220</v>
      </c>
      <c r="G29" s="31" t="str">
        <f aca="false">LOOKUP($B29,Meldeliste!$A$4:$A$106,Meldeliste!F$4:F$106)</f>
        <v>U17</v>
      </c>
    </row>
  </sheetData>
  <mergeCells count="16">
    <mergeCell ref="A1:D2"/>
    <mergeCell ref="E1:E2"/>
    <mergeCell ref="F1:F2"/>
    <mergeCell ref="A3: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: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6.28"/>
    <col collapsed="false" customWidth="true" hidden="false" outlineLevel="0" max="4" min="4" style="0" width="18.99"/>
    <col collapsed="false" customWidth="true" hidden="false" outlineLevel="0" max="5" min="5" style="12" width="24.13"/>
    <col collapsed="false" customWidth="true" hidden="false" outlineLevel="0" max="6" min="6" style="0" width="11.13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16" t="s">
        <v>138</v>
      </c>
      <c r="B1" s="16"/>
      <c r="C1" s="16"/>
      <c r="D1" s="16"/>
      <c r="E1" s="16"/>
      <c r="F1" s="17" t="s">
        <v>139</v>
      </c>
      <c r="G1" s="18" t="n">
        <v>39424</v>
      </c>
    </row>
    <row r="2" customFormat="false" ht="13.5" hidden="false" customHeight="true" outlineLevel="0" collapsed="false">
      <c r="A2" s="16"/>
      <c r="B2" s="16"/>
      <c r="C2" s="16"/>
      <c r="D2" s="16"/>
      <c r="E2" s="16"/>
      <c r="F2" s="17"/>
      <c r="G2" s="18"/>
    </row>
    <row r="3" customFormat="false" ht="24" hidden="false" customHeight="true" outlineLevel="0" collapsed="false">
      <c r="A3" s="32" t="s">
        <v>142</v>
      </c>
      <c r="B3" s="32"/>
      <c r="C3" s="32"/>
      <c r="D3" s="32"/>
      <c r="E3" s="32"/>
      <c r="F3" s="32"/>
      <c r="G3" s="32"/>
    </row>
    <row r="4" customFormat="false" ht="13.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6.5" hidden="false" customHeight="false" outlineLevel="0" collapsed="false">
      <c r="A5" s="33" t="s">
        <v>143</v>
      </c>
      <c r="B5" s="22" t="s">
        <v>141</v>
      </c>
      <c r="C5" s="21" t="s">
        <v>1</v>
      </c>
      <c r="D5" s="22" t="s">
        <v>2</v>
      </c>
      <c r="E5" s="22" t="s">
        <v>3</v>
      </c>
      <c r="F5" s="23" t="s">
        <v>4</v>
      </c>
      <c r="G5" s="34" t="s">
        <v>5</v>
      </c>
    </row>
    <row r="6" customFormat="false" ht="17.25" hidden="false" customHeight="true" outlineLevel="0" collapsed="false">
      <c r="A6" s="35" t="n">
        <v>1</v>
      </c>
      <c r="B6" s="36" t="n">
        <v>6</v>
      </c>
      <c r="C6" s="37" t="n">
        <v>98</v>
      </c>
      <c r="D6" s="38" t="str">
        <f aca="false">LOOKUP($C6,Meldeliste!$A$4:$A$106,Meldeliste!B$4:B$106)</f>
        <v>D G. Caspers</v>
      </c>
      <c r="E6" s="38" t="str">
        <f aca="false">LOOKUP($C6,Meldeliste!$A$4:$A$106,Meldeliste!C$4:C$106)</f>
        <v>D CM-GB Vorselaar</v>
      </c>
      <c r="F6" s="38" t="str">
        <f aca="false">LOOKUP($C6,Meldeliste!$A$4:$A$106,Meldeliste!D$4:D$106)</f>
        <v>NED</v>
      </c>
      <c r="G6" s="39" t="n">
        <f aca="false">LOOKUP($C6,Meldeliste!$A$4:$A$106,Meldeliste!E$4:E$106)</f>
        <v>19921001</v>
      </c>
      <c r="H6" s="40" t="str">
        <f aca="false">LOOKUP($C6,Meldeliste!$A$4:$A$106,Meldeliste!F$4:F$106)</f>
        <v>U17</v>
      </c>
    </row>
    <row r="7" customFormat="false" ht="17.25" hidden="false" customHeight="true" outlineLevel="0" collapsed="false">
      <c r="A7" s="35"/>
      <c r="B7" s="36"/>
      <c r="C7" s="41" t="n">
        <v>99</v>
      </c>
      <c r="D7" s="42" t="str">
        <f aca="false">LOOKUP($C7,Meldeliste!$A$4:$A$106,Meldeliste!B$4:B$106)</f>
        <v>E. D. Looij, Dennis</v>
      </c>
      <c r="E7" s="42" t="str">
        <f aca="false">LOOKUP($C7,Meldeliste!$A$4:$A$106,Meldeliste!C$4:C$106)</f>
        <v>D CM-GB Vorselaar</v>
      </c>
      <c r="F7" s="42" t="str">
        <f aca="false">LOOKUP($C7,Meldeliste!$A$4:$A$106,Meldeliste!D$4:D$106)</f>
        <v>NED</v>
      </c>
      <c r="G7" s="43" t="n">
        <f aca="false">LOOKUP($C7,Meldeliste!$A$4:$A$106,Meldeliste!E$4:E$106)</f>
        <v>19930715</v>
      </c>
      <c r="H7" s="44" t="str">
        <f aca="false">LOOKUP($C7,Meldeliste!$A$4:$A$106,Meldeliste!F$4:F$106)</f>
        <v>U17</v>
      </c>
    </row>
    <row r="8" customFormat="false" ht="17.25" hidden="false" customHeight="true" outlineLevel="0" collapsed="false">
      <c r="A8" s="35" t="n">
        <v>2</v>
      </c>
      <c r="B8" s="36" t="n">
        <v>9</v>
      </c>
      <c r="C8" s="37" t="n">
        <v>71</v>
      </c>
      <c r="D8" s="38" t="str">
        <f aca="false">LOOKUP($C8,Meldeliste!$A$4:$A$106,Meldeliste!B$4:B$106)</f>
        <v>Pfannschilling, Marvin</v>
      </c>
      <c r="E8" s="38" t="str">
        <f aca="false">LOOKUP($C8,Meldeliste!$A$4:$A$106,Meldeliste!C$4:C$106)</f>
        <v>VCS Köln</v>
      </c>
      <c r="F8" s="38" t="str">
        <f aca="false">LOOKUP($C8,Meldeliste!$A$4:$A$106,Meldeliste!D$4:D$106)</f>
        <v>GER </v>
      </c>
      <c r="G8" s="39" t="n">
        <f aca="false">LOOKUP($C8,Meldeliste!$A$4:$A$106,Meldeliste!E$4:E$106)</f>
        <v>19920812</v>
      </c>
      <c r="H8" s="40" t="str">
        <f aca="false">LOOKUP($C8,Meldeliste!$A$4:$A$106,Meldeliste!F$4:F$106)</f>
        <v>U17</v>
      </c>
    </row>
    <row r="9" customFormat="false" ht="17.25" hidden="false" customHeight="true" outlineLevel="0" collapsed="false">
      <c r="A9" s="35"/>
      <c r="B9" s="36"/>
      <c r="C9" s="41" t="n">
        <v>61</v>
      </c>
      <c r="D9" s="42" t="str">
        <f aca="false">LOOKUP($C9,Meldeliste!$A$4:$A$106,Meldeliste!B$4:B$106)</f>
        <v>Krüger, Andre</v>
      </c>
      <c r="E9" s="42" t="str">
        <f aca="false">LOOKUP($C9,Meldeliste!$A$4:$A$106,Meldeliste!C$4:C$106)</f>
        <v>VCS Köln</v>
      </c>
      <c r="F9" s="42" t="str">
        <f aca="false">LOOKUP($C9,Meldeliste!$A$4:$A$106,Meldeliste!D$4:D$106)</f>
        <v>GER </v>
      </c>
      <c r="G9" s="43" t="n">
        <f aca="false">LOOKUP($C9,Meldeliste!$A$4:$A$106,Meldeliste!E$4:E$106)</f>
        <v>19920715</v>
      </c>
      <c r="H9" s="44" t="str">
        <f aca="false">LOOKUP($C9,Meldeliste!$A$4:$A$106,Meldeliste!F$4:F$106)</f>
        <v>U17</v>
      </c>
    </row>
    <row r="10" customFormat="false" ht="17.25" hidden="false" customHeight="true" outlineLevel="0" collapsed="false">
      <c r="A10" s="35" t="n">
        <v>3</v>
      </c>
      <c r="B10" s="36" t="n">
        <v>5</v>
      </c>
      <c r="C10" s="37" t="n">
        <v>93</v>
      </c>
      <c r="D10" s="38" t="str">
        <f aca="false">LOOKUP($C10,Meldeliste!$A$4:$A$106,Meldeliste!B$4:B$106)</f>
        <v>Herrmann, David</v>
      </c>
      <c r="E10" s="38" t="str">
        <f aca="false">LOOKUP($C10,Meldeliste!$A$4:$A$106,Meldeliste!C$4:C$106)</f>
        <v>VfR Büttgen</v>
      </c>
      <c r="F10" s="38" t="str">
        <f aca="false">LOOKUP($C10,Meldeliste!$A$4:$A$106,Meldeliste!D$4:D$106)</f>
        <v>GER </v>
      </c>
      <c r="G10" s="39" t="n">
        <f aca="false">LOOKUP($C10,Meldeliste!$A$4:$A$106,Meldeliste!E$4:E$106)</f>
        <v>19921019</v>
      </c>
      <c r="H10" s="40" t="str">
        <f aca="false">LOOKUP($C10,Meldeliste!$A$4:$A$106,Meldeliste!F$4:F$106)</f>
        <v>U17</v>
      </c>
    </row>
    <row r="11" customFormat="false" ht="17.25" hidden="false" customHeight="true" outlineLevel="0" collapsed="false">
      <c r="A11" s="35"/>
      <c r="B11" s="36"/>
      <c r="C11" s="41" t="n">
        <v>94</v>
      </c>
      <c r="D11" s="42" t="str">
        <f aca="false">LOOKUP($C11,Meldeliste!$A$4:$A$106,Meldeliste!B$4:B$106)</f>
        <v>Scherring, Daniel</v>
      </c>
      <c r="E11" s="42" t="str">
        <f aca="false">LOOKUP($C11,Meldeliste!$A$4:$A$106,Meldeliste!C$4:C$106)</f>
        <v>VfR Büttgen</v>
      </c>
      <c r="F11" s="42" t="str">
        <f aca="false">LOOKUP($C11,Meldeliste!$A$4:$A$106,Meldeliste!D$4:D$106)</f>
        <v>GER </v>
      </c>
      <c r="G11" s="43" t="n">
        <f aca="false">LOOKUP($C11,Meldeliste!$A$4:$A$106,Meldeliste!E$4:E$106)</f>
        <v>19920629</v>
      </c>
      <c r="H11" s="44" t="str">
        <f aca="false">LOOKUP($C11,Meldeliste!$A$4:$A$106,Meldeliste!F$4:F$106)</f>
        <v>U17</v>
      </c>
      <c r="I11" s="7"/>
      <c r="J11" s="7"/>
    </row>
    <row r="12" customFormat="false" ht="17.25" hidden="false" customHeight="true" outlineLevel="0" collapsed="false">
      <c r="A12" s="35" t="n">
        <v>4</v>
      </c>
      <c r="B12" s="36" t="n">
        <v>3</v>
      </c>
      <c r="C12" s="37" t="n">
        <v>87</v>
      </c>
      <c r="D12" s="38" t="str">
        <f aca="false">LOOKUP($C12,Meldeliste!$A$4:$A$106,Meldeliste!B$4:B$106)</f>
        <v>Schneider, Thomas</v>
      </c>
      <c r="E12" s="38" t="str">
        <f aca="false">LOOKUP($C12,Meldeliste!$A$4:$A$106,Meldeliste!C$4:C$106)</f>
        <v>VCS Köln</v>
      </c>
      <c r="F12" s="38" t="str">
        <f aca="false">LOOKUP($C12,Meldeliste!$A$4:$A$106,Meldeliste!D$4:D$106)</f>
        <v>GER </v>
      </c>
      <c r="G12" s="39" t="n">
        <f aca="false">LOOKUP($C12,Meldeliste!$A$4:$A$106,Meldeliste!E$4:E$106)</f>
        <v>19930126</v>
      </c>
      <c r="H12" s="40" t="str">
        <f aca="false">LOOKUP($C12,Meldeliste!$A$4:$A$106,Meldeliste!F$4:F$106)</f>
        <v>U17</v>
      </c>
      <c r="I12" s="7"/>
      <c r="J12" s="7"/>
    </row>
    <row r="13" customFormat="false" ht="17.25" hidden="false" customHeight="true" outlineLevel="0" collapsed="false">
      <c r="A13" s="35"/>
      <c r="B13" s="36"/>
      <c r="C13" s="41" t="n">
        <v>88</v>
      </c>
      <c r="D13" s="42" t="str">
        <f aca="false">LOOKUP($C13,Meldeliste!$A$4:$A$106,Meldeliste!B$4:B$106)</f>
        <v>Zogbaum, Stephan</v>
      </c>
      <c r="E13" s="42" t="str">
        <f aca="false">LOOKUP($C13,Meldeliste!$A$4:$A$106,Meldeliste!C$4:C$106)</f>
        <v>VCS Köln</v>
      </c>
      <c r="F13" s="42" t="str">
        <f aca="false">LOOKUP($C13,Meldeliste!$A$4:$A$106,Meldeliste!D$4:D$106)</f>
        <v>GER </v>
      </c>
      <c r="G13" s="43" t="n">
        <f aca="false">LOOKUP($C13,Meldeliste!$A$4:$A$106,Meldeliste!E$4:E$106)</f>
        <v>19930526</v>
      </c>
      <c r="H13" s="44" t="str">
        <f aca="false">LOOKUP($C13,Meldeliste!$A$4:$A$106,Meldeliste!F$4:F$106)</f>
        <v>U17</v>
      </c>
      <c r="I13" s="6"/>
      <c r="J13" s="7"/>
      <c r="K13" s="7"/>
    </row>
    <row r="14" customFormat="false" ht="17.25" hidden="false" customHeight="true" outlineLevel="0" collapsed="false">
      <c r="A14" s="35" t="n">
        <v>5</v>
      </c>
      <c r="B14" s="36" t="n">
        <v>11</v>
      </c>
      <c r="C14" s="37" t="n">
        <v>125</v>
      </c>
      <c r="D14" s="38" t="str">
        <f aca="false">LOOKUP($C14,Meldeliste!$A$4:$A$106,Meldeliste!B$4:B$106)</f>
        <v>Jaspers, Johannes</v>
      </c>
      <c r="E14" s="38" t="str">
        <f aca="false">LOOKUP($C14,Meldeliste!$A$4:$A$106,Meldeliste!C$4:C$106)</f>
        <v>RC Titan Leverkusen</v>
      </c>
      <c r="F14" s="38" t="str">
        <f aca="false">LOOKUP($C14,Meldeliste!$A$4:$A$106,Meldeliste!D$4:D$106)</f>
        <v>GER </v>
      </c>
      <c r="G14" s="39" t="n">
        <f aca="false">LOOKUP($C14,Meldeliste!$A$4:$A$106,Meldeliste!E$4:E$106)</f>
        <v>19940902</v>
      </c>
      <c r="H14" s="40" t="str">
        <f aca="false">LOOKUP($C14,Meldeliste!$A$4:$A$106,Meldeliste!F$4:F$106)</f>
        <v>U15</v>
      </c>
      <c r="I14" s="6"/>
      <c r="J14" s="7"/>
      <c r="K14" s="7"/>
    </row>
    <row r="15" customFormat="false" ht="17.25" hidden="false" customHeight="true" outlineLevel="0" collapsed="false">
      <c r="A15" s="35"/>
      <c r="B15" s="36"/>
      <c r="C15" s="41" t="n">
        <v>126</v>
      </c>
      <c r="D15" s="42" t="str">
        <f aca="false">LOOKUP($C15,Meldeliste!$A$4:$A$106,Meldeliste!B$4:B$106)</f>
        <v>Jürss, Lukas</v>
      </c>
      <c r="E15" s="42" t="str">
        <f aca="false">LOOKUP($C15,Meldeliste!$A$4:$A$106,Meldeliste!C$4:C$106)</f>
        <v>RC Titan Leverkusen</v>
      </c>
      <c r="F15" s="42" t="str">
        <f aca="false">LOOKUP($C15,Meldeliste!$A$4:$A$106,Meldeliste!D$4:D$106)</f>
        <v>GER </v>
      </c>
      <c r="G15" s="43" t="n">
        <f aca="false">LOOKUP($C15,Meldeliste!$A$4:$A$106,Meldeliste!E$4:E$106)</f>
        <v>19940218</v>
      </c>
      <c r="H15" s="44" t="str">
        <f aca="false">LOOKUP($C15,Meldeliste!$A$4:$A$106,Meldeliste!F$4:F$106)</f>
        <v>U15</v>
      </c>
      <c r="I15" s="6"/>
      <c r="J15" s="7"/>
      <c r="K15" s="7"/>
    </row>
    <row r="16" customFormat="false" ht="17.25" hidden="false" customHeight="true" outlineLevel="0" collapsed="false">
      <c r="A16" s="35" t="n">
        <v>6</v>
      </c>
      <c r="B16" s="36" t="n">
        <v>2</v>
      </c>
      <c r="C16" s="37" t="n">
        <v>80</v>
      </c>
      <c r="D16" s="38" t="str">
        <f aca="false">LOOKUP($C16,Meldeliste!$A$4:$A$106,Meldeliste!B$4:B$106)</f>
        <v>Hübers, Hendrick</v>
      </c>
      <c r="E16" s="38" t="str">
        <f aca="false">LOOKUP($C16,Meldeliste!$A$4:$A$106,Meldeliste!C$4:C$106)</f>
        <v>RSC Schwerte</v>
      </c>
      <c r="F16" s="38" t="str">
        <f aca="false">LOOKUP($C16,Meldeliste!$A$4:$A$106,Meldeliste!D$4:D$106)</f>
        <v>GER </v>
      </c>
      <c r="G16" s="39" t="n">
        <f aca="false">LOOKUP($C16,Meldeliste!$A$4:$A$106,Meldeliste!E$4:E$106)</f>
        <v>19921015</v>
      </c>
      <c r="H16" s="40" t="str">
        <f aca="false">LOOKUP($C16,Meldeliste!$A$4:$A$106,Meldeliste!F$4:F$106)</f>
        <v>U17</v>
      </c>
      <c r="I16" s="6"/>
      <c r="J16" s="7"/>
      <c r="K16" s="7"/>
    </row>
    <row r="17" customFormat="false" ht="17.25" hidden="false" customHeight="true" outlineLevel="0" collapsed="false">
      <c r="A17" s="35"/>
      <c r="B17" s="36"/>
      <c r="C17" s="41" t="n">
        <v>101</v>
      </c>
      <c r="D17" s="42" t="str">
        <f aca="false">LOOKUP($C17,Meldeliste!$A$4:$A$106,Meldeliste!B$4:B$106)</f>
        <v>Martens, Sean</v>
      </c>
      <c r="E17" s="42" t="str">
        <f aca="false">LOOKUP($C17,Meldeliste!$A$4:$A$106,Meldeliste!C$4:C$106)</f>
        <v>Team Brabant 2000</v>
      </c>
      <c r="F17" s="42" t="str">
        <f aca="false">LOOKUP($C17,Meldeliste!$A$4:$A$106,Meldeliste!D$4:D$106)</f>
        <v>NED</v>
      </c>
      <c r="G17" s="43" t="n">
        <f aca="false">LOOKUP($C17,Meldeliste!$A$4:$A$106,Meldeliste!E$4:E$106)</f>
        <v>19930831</v>
      </c>
      <c r="H17" s="44" t="str">
        <f aca="false">LOOKUP($C17,Meldeliste!$A$4:$A$106,Meldeliste!F$4:F$106)</f>
        <v>U17</v>
      </c>
      <c r="I17" s="6"/>
      <c r="J17" s="7"/>
      <c r="K17" s="10"/>
    </row>
    <row r="18" customFormat="false" ht="17.25" hidden="false" customHeight="true" outlineLevel="0" collapsed="false">
      <c r="A18" s="35" t="n">
        <v>7</v>
      </c>
      <c r="B18" s="36" t="n">
        <v>10</v>
      </c>
      <c r="C18" s="37" t="n">
        <v>148</v>
      </c>
      <c r="D18" s="38" t="str">
        <f aca="false">LOOKUP($C18,Meldeliste!$A$4:$A$106,Meldeliste!B$4:B$106)</f>
        <v>van Empel, Etienne</v>
      </c>
      <c r="E18" s="38" t="str">
        <f aca="false">LOOKUP($C18,Meldeliste!$A$4:$A$106,Meldeliste!C$4:C$106)</f>
        <v>WV't Luchtschip</v>
      </c>
      <c r="F18" s="38" t="str">
        <f aca="false">LOOKUP($C18,Meldeliste!$A$4:$A$106,Meldeliste!D$4:D$106)</f>
        <v>NED</v>
      </c>
      <c r="G18" s="39" t="n">
        <f aca="false">LOOKUP($C18,Meldeliste!$A$4:$A$106,Meldeliste!E$4:E$106)</f>
        <v>19940414</v>
      </c>
      <c r="H18" s="40" t="str">
        <f aca="false">LOOKUP($C18,Meldeliste!$A$4:$A$106,Meldeliste!F$4:F$106)</f>
        <v>U15</v>
      </c>
      <c r="I18" s="6"/>
      <c r="J18" s="7"/>
    </row>
    <row r="19" customFormat="false" ht="17.25" hidden="false" customHeight="true" outlineLevel="0" collapsed="false">
      <c r="A19" s="35"/>
      <c r="B19" s="36"/>
      <c r="C19" s="41" t="n">
        <v>150</v>
      </c>
      <c r="D19" s="42" t="str">
        <f aca="false">LOOKUP($C19,Meldeliste!$A$4:$A$106,Meldeliste!B$4:B$106)</f>
        <v>Looij, Andre</v>
      </c>
      <c r="E19" s="42" t="str">
        <f aca="false">LOOKUP($C19,Meldeliste!$A$4:$A$106,Meldeliste!C$4:C$106)</f>
        <v>Uithornse WTC</v>
      </c>
      <c r="F19" s="42" t="str">
        <f aca="false">LOOKUP($C19,Meldeliste!$A$4:$A$106,Meldeliste!D$4:D$106)</f>
        <v>NED</v>
      </c>
      <c r="G19" s="43" t="n">
        <f aca="false">LOOKUP($C19,Meldeliste!$A$4:$A$106,Meldeliste!E$4:E$106)</f>
        <v>19950525</v>
      </c>
      <c r="H19" s="44" t="str">
        <f aca="false">LOOKUP($C19,Meldeliste!$A$4:$A$106,Meldeliste!F$4:F$106)</f>
        <v>U15</v>
      </c>
      <c r="I19" s="6"/>
      <c r="J19" s="7"/>
    </row>
    <row r="20" customFormat="false" ht="17.25" hidden="false" customHeight="true" outlineLevel="0" collapsed="false">
      <c r="A20" s="35" t="n">
        <v>8</v>
      </c>
      <c r="B20" s="36" t="n">
        <v>4</v>
      </c>
      <c r="C20" s="37" t="n">
        <v>137</v>
      </c>
      <c r="D20" s="38" t="str">
        <f aca="false">LOOKUP($C20,Meldeliste!$A$4:$A$106,Meldeliste!B$4:B$106)</f>
        <v>Politt, Nils</v>
      </c>
      <c r="E20" s="38" t="str">
        <f aca="false">LOOKUP($C20,Meldeliste!$A$4:$A$106,Meldeliste!C$4:C$106)</f>
        <v>RV Komet Delia Köln</v>
      </c>
      <c r="F20" s="38" t="str">
        <f aca="false">LOOKUP($C20,Meldeliste!$A$4:$A$106,Meldeliste!D$4:D$106)</f>
        <v>GER </v>
      </c>
      <c r="G20" s="39" t="n">
        <f aca="false">LOOKUP($C20,Meldeliste!$A$4:$A$106,Meldeliste!E$4:E$106)</f>
        <v>19940306</v>
      </c>
      <c r="H20" s="40" t="str">
        <f aca="false">LOOKUP($C20,Meldeliste!$A$4:$A$106,Meldeliste!F$4:F$106)</f>
        <v>U15</v>
      </c>
    </row>
    <row r="21" customFormat="false" ht="17.25" hidden="false" customHeight="true" outlineLevel="0" collapsed="false">
      <c r="A21" s="35"/>
      <c r="B21" s="36"/>
      <c r="C21" s="41" t="n">
        <v>136</v>
      </c>
      <c r="D21" s="42" t="str">
        <f aca="false">LOOKUP($C21,Meldeliste!$A$4:$A$106,Meldeliste!B$4:B$106)</f>
        <v>Laga, Sören</v>
      </c>
      <c r="E21" s="42" t="str">
        <f aca="false">LOOKUP($C21,Meldeliste!$A$4:$A$106,Meldeliste!C$4:C$106)</f>
        <v>RV Komet Delia Köln</v>
      </c>
      <c r="F21" s="42" t="str">
        <f aca="false">LOOKUP($C21,Meldeliste!$A$4:$A$106,Meldeliste!D$4:D$106)</f>
        <v>GER </v>
      </c>
      <c r="G21" s="43" t="n">
        <f aca="false">LOOKUP($C21,Meldeliste!$A$4:$A$106,Meldeliste!E$4:E$106)</f>
        <v>19940302</v>
      </c>
      <c r="H21" s="44" t="str">
        <f aca="false">LOOKUP($C21,Meldeliste!$A$4:$A$106,Meldeliste!F$4:F$106)</f>
        <v>U15</v>
      </c>
    </row>
    <row r="22" customFormat="false" ht="17.25" hidden="false" customHeight="true" outlineLevel="0" collapsed="false">
      <c r="A22" s="35" t="n">
        <v>9</v>
      </c>
      <c r="B22" s="36" t="n">
        <v>7</v>
      </c>
      <c r="C22" s="37" t="n">
        <v>153</v>
      </c>
      <c r="D22" s="38" t="str">
        <f aca="false">LOOKUP($C22,Meldeliste!$A$4:$A$106,Meldeliste!B$4:B$106)</f>
        <v>Vollprecht, Ingvar</v>
      </c>
      <c r="E22" s="38" t="str">
        <f aca="false">LOOKUP($C22,Meldeliste!$A$4:$A$106,Meldeliste!C$4:C$106)</f>
        <v>Hannoversche RC</v>
      </c>
      <c r="F22" s="38" t="str">
        <f aca="false">LOOKUP($C22,Meldeliste!$A$4:$A$106,Meldeliste!D$4:D$106)</f>
        <v>GER </v>
      </c>
      <c r="G22" s="39" t="n">
        <f aca="false">LOOKUP($C22,Meldeliste!$A$4:$A$106,Meldeliste!E$4:E$106)</f>
        <v>19940621</v>
      </c>
      <c r="H22" s="40" t="str">
        <f aca="false">LOOKUP($C22,Meldeliste!$A$4:$A$106,Meldeliste!F$4:F$106)</f>
        <v>U15</v>
      </c>
    </row>
    <row r="23" customFormat="false" ht="17.25" hidden="false" customHeight="true" outlineLevel="0" collapsed="false">
      <c r="A23" s="35"/>
      <c r="B23" s="36"/>
      <c r="C23" s="41" t="n">
        <v>154</v>
      </c>
      <c r="D23" s="42" t="str">
        <f aca="false">LOOKUP($C23,Meldeliste!$A$4:$A$106,Meldeliste!B$4:B$106)</f>
        <v>Poeschel, Tobias</v>
      </c>
      <c r="E23" s="42" t="str">
        <f aca="false">LOOKUP($C23,Meldeliste!$A$4:$A$106,Meldeliste!C$4:C$106)</f>
        <v>Hannoversche RC</v>
      </c>
      <c r="F23" s="42" t="str">
        <f aca="false">LOOKUP($C23,Meldeliste!$A$4:$A$106,Meldeliste!D$4:D$106)</f>
        <v>GER </v>
      </c>
      <c r="G23" s="43" t="n">
        <f aca="false">LOOKUP($C23,Meldeliste!$A$4:$A$106,Meldeliste!E$4:E$106)</f>
        <v>19940413</v>
      </c>
      <c r="H23" s="44" t="str">
        <f aca="false">LOOKUP($C23,Meldeliste!$A$4:$A$106,Meldeliste!F$4:F$106)</f>
        <v>U15</v>
      </c>
    </row>
    <row r="24" customFormat="false" ht="19.5" hidden="false" customHeight="true" outlineLevel="0" collapsed="false">
      <c r="A24" s="35" t="n">
        <v>10</v>
      </c>
      <c r="B24" s="36" t="n">
        <v>12</v>
      </c>
      <c r="C24" s="37" t="n">
        <v>90</v>
      </c>
      <c r="D24" s="38" t="str">
        <f aca="false">LOOKUP($C24,Meldeliste!$A$4:$A$106,Meldeliste!B$4:B$106)</f>
        <v>Kaup, Tobias</v>
      </c>
      <c r="E24" s="38" t="str">
        <f aca="false">LOOKUP($C24,Meldeliste!$A$4:$A$106,Meldeliste!C$4:C$106)</f>
        <v>RC Blau-Gelb-Langenhagen</v>
      </c>
      <c r="F24" s="38" t="str">
        <f aca="false">LOOKUP($C24,Meldeliste!$A$4:$A$106,Meldeliste!D$4:D$106)</f>
        <v>GER </v>
      </c>
      <c r="G24" s="39" t="n">
        <f aca="false">LOOKUP($C24,Meldeliste!$A$4:$A$106,Meldeliste!E$4:E$106)</f>
        <v>19930317</v>
      </c>
      <c r="H24" s="40" t="str">
        <f aca="false">LOOKUP($C24,Meldeliste!$A$4:$A$106,Meldeliste!F$4:F$106)</f>
        <v>U17</v>
      </c>
    </row>
    <row r="25" customFormat="false" ht="19.5" hidden="false" customHeight="true" outlineLevel="0" collapsed="false">
      <c r="A25" s="35"/>
      <c r="B25" s="36"/>
      <c r="C25" s="41" t="n">
        <v>89</v>
      </c>
      <c r="D25" s="42" t="str">
        <f aca="false">LOOKUP($C25,Meldeliste!$A$4:$A$106,Meldeliste!B$4:B$106)</f>
        <v>Quack, Alexander</v>
      </c>
      <c r="E25" s="42" t="str">
        <f aca="false">LOOKUP($C25,Meldeliste!$A$4:$A$106,Meldeliste!C$4:C$106)</f>
        <v>RC Blau-Gelb-Langenhagen</v>
      </c>
      <c r="F25" s="42" t="str">
        <f aca="false">LOOKUP($C25,Meldeliste!$A$4:$A$106,Meldeliste!D$4:D$106)</f>
        <v>GER </v>
      </c>
      <c r="G25" s="43" t="n">
        <f aca="false">LOOKUP($C25,Meldeliste!$A$4:$A$106,Meldeliste!E$4:E$106)</f>
        <v>19931220</v>
      </c>
      <c r="H25" s="44" t="str">
        <f aca="false">LOOKUP($C25,Meldeliste!$A$4:$A$106,Meldeliste!F$4:F$106)</f>
        <v>U17</v>
      </c>
    </row>
    <row r="26" customFormat="false" ht="19.5" hidden="false" customHeight="true" outlineLevel="0" collapsed="false">
      <c r="A26" s="35" t="n">
        <v>11</v>
      </c>
      <c r="B26" s="36" t="n">
        <v>1</v>
      </c>
      <c r="C26" s="37" t="n">
        <v>123</v>
      </c>
      <c r="D26" s="38" t="str">
        <f aca="false">LOOKUP($C26,Meldeliste!$A$4:$A$106,Meldeliste!B$4:B$106)</f>
        <v>Schübbe, Sebastian</v>
      </c>
      <c r="E26" s="38" t="str">
        <f aca="false">LOOKUP($C26,Meldeliste!$A$4:$A$106,Meldeliste!C$4:C$106)</f>
        <v>RuMc Sturm Hombruch</v>
      </c>
      <c r="F26" s="38" t="str">
        <f aca="false">LOOKUP($C26,Meldeliste!$A$4:$A$106,Meldeliste!D$4:D$106)</f>
        <v>GER </v>
      </c>
      <c r="G26" s="39" t="n">
        <f aca="false">LOOKUP($C26,Meldeliste!$A$4:$A$106,Meldeliste!E$4:E$106)</f>
        <v>19940703</v>
      </c>
      <c r="H26" s="40" t="str">
        <f aca="false">LOOKUP($C26,Meldeliste!$A$4:$A$106,Meldeliste!F$4:F$106)</f>
        <v>U15</v>
      </c>
    </row>
    <row r="27" customFormat="false" ht="19.5" hidden="false" customHeight="true" outlineLevel="0" collapsed="false">
      <c r="A27" s="35"/>
      <c r="B27" s="36"/>
      <c r="C27" s="41" t="n">
        <v>127</v>
      </c>
      <c r="D27" s="42" t="str">
        <f aca="false">LOOKUP($C27,Meldeliste!$A$4:$A$106,Meldeliste!B$4:B$106)</f>
        <v>Hübers, Eric</v>
      </c>
      <c r="E27" s="42" t="str">
        <f aca="false">LOOKUP($C27,Meldeliste!$A$4:$A$106,Meldeliste!C$4:C$106)</f>
        <v>RSC Schwerte</v>
      </c>
      <c r="F27" s="42" t="str">
        <f aca="false">LOOKUP($C27,Meldeliste!$A$4:$A$106,Meldeliste!D$4:D$106)</f>
        <v>GER </v>
      </c>
      <c r="G27" s="43" t="n">
        <f aca="false">LOOKUP($C27,Meldeliste!$A$4:$A$106,Meldeliste!E$4:E$106)</f>
        <v>19950406</v>
      </c>
      <c r="H27" s="44" t="str">
        <f aca="false">LOOKUP($C27,Meldeliste!$A$4:$A$106,Meldeliste!F$4:F$106)</f>
        <v>U15</v>
      </c>
    </row>
    <row r="28" customFormat="false" ht="19.5" hidden="false" customHeight="true" outlineLevel="0" collapsed="false">
      <c r="A28" s="35" t="s">
        <v>144</v>
      </c>
      <c r="B28" s="36" t="n">
        <v>8</v>
      </c>
      <c r="C28" s="37" t="n">
        <v>121</v>
      </c>
      <c r="D28" s="42" t="str">
        <f aca="false">LOOKUP($C28,Meldeliste!$A$4:$A$106,Meldeliste!B$4:B$106)</f>
        <v>Pintak, Lennart</v>
      </c>
      <c r="E28" s="42" t="str">
        <f aca="false">LOOKUP($C28,Meldeliste!$A$4:$A$106,Meldeliste!C$4:C$106)</f>
        <v>Stahlradverein Laatzen</v>
      </c>
      <c r="F28" s="42" t="str">
        <f aca="false">LOOKUP($C28,Meldeliste!$A$4:$A$106,Meldeliste!D$4:D$106)</f>
        <v>GER </v>
      </c>
      <c r="G28" s="43" t="n">
        <f aca="false">LOOKUP($C28,Meldeliste!$A$4:$A$106,Meldeliste!E$4:E$106)</f>
        <v>19940121</v>
      </c>
      <c r="H28" s="44" t="str">
        <f aca="false">LOOKUP($C28,Meldeliste!$A$4:$A$106,Meldeliste!F$4:F$106)</f>
        <v>U15</v>
      </c>
    </row>
    <row r="29" customFormat="false" ht="19.5" hidden="false" customHeight="true" outlineLevel="0" collapsed="false">
      <c r="A29" s="35"/>
      <c r="B29" s="36"/>
      <c r="C29" s="41" t="n">
        <v>155</v>
      </c>
      <c r="D29" s="42" t="str">
        <f aca="false">LOOKUP($C29,Meldeliste!$A$4:$A$106,Meldeliste!B$4:B$106)</f>
        <v>Poeschel, Florian</v>
      </c>
      <c r="E29" s="42" t="str">
        <f aca="false">LOOKUP($C29,Meldeliste!$A$4:$A$106,Meldeliste!C$4:C$106)</f>
        <v>Hannoversche RC</v>
      </c>
      <c r="F29" s="42" t="str">
        <f aca="false">LOOKUP($C29,Meldeliste!$A$4:$A$106,Meldeliste!D$4:D$106)</f>
        <v>GER </v>
      </c>
      <c r="G29" s="43" t="n">
        <f aca="false">LOOKUP($C29,Meldeliste!$A$4:$A$106,Meldeliste!E$4:E$106)</f>
        <v>19950615</v>
      </c>
      <c r="H29" s="44" t="str">
        <f aca="false">LOOKUP($C29,Meldeliste!$A$4:$A$106,Meldeliste!F$4:F$106)</f>
        <v>U15</v>
      </c>
    </row>
  </sheetData>
  <mergeCells count="28">
    <mergeCell ref="A1:E2"/>
    <mergeCell ref="F1:F2"/>
    <mergeCell ref="G1:G2"/>
    <mergeCell ref="A3:G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13"/>
    <col collapsed="false" customWidth="true" hidden="false" outlineLevel="0" max="3" min="3" style="0" width="18.99"/>
    <col collapsed="false" customWidth="true" hidden="false" outlineLevel="0" max="4" min="4" style="12" width="24.13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6" t="s">
        <v>138</v>
      </c>
      <c r="B1" s="16"/>
      <c r="C1" s="16"/>
      <c r="D1" s="16"/>
      <c r="E1" s="17" t="s">
        <v>145</v>
      </c>
      <c r="F1" s="18" t="n">
        <f aca="true">TODAY()</f>
        <v>46232</v>
      </c>
    </row>
    <row r="2" customFormat="false" ht="13.5" hidden="false" customHeight="true" outlineLevel="0" collapsed="false">
      <c r="A2" s="16"/>
      <c r="B2" s="16"/>
      <c r="C2" s="16"/>
      <c r="D2" s="16"/>
      <c r="E2" s="17"/>
      <c r="F2" s="18"/>
    </row>
    <row r="3" customFormat="false" ht="12.75" hidden="false" customHeight="true" outlineLevel="0" collapsed="false">
      <c r="A3" s="19" t="s">
        <v>146</v>
      </c>
      <c r="B3" s="19"/>
      <c r="C3" s="19"/>
      <c r="D3" s="19"/>
      <c r="E3" s="19"/>
      <c r="F3" s="19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</row>
    <row r="5" customFormat="false" ht="12.75" hidden="false" customHeight="false" outlineLevel="0" collapsed="false">
      <c r="A5" s="20" t="s">
        <v>141</v>
      </c>
      <c r="B5" s="21" t="s">
        <v>1</v>
      </c>
      <c r="C5" s="22" t="s">
        <v>2</v>
      </c>
      <c r="D5" s="22" t="s">
        <v>3</v>
      </c>
      <c r="E5" s="23" t="s">
        <v>4</v>
      </c>
      <c r="F5" s="24" t="s">
        <v>5</v>
      </c>
    </row>
    <row r="6" customFormat="false" ht="17.25" hidden="false" customHeight="true" outlineLevel="0" collapsed="false">
      <c r="A6" s="25" t="n">
        <v>1</v>
      </c>
      <c r="B6" s="26" t="n">
        <v>123</v>
      </c>
      <c r="C6" s="27" t="str">
        <f aca="false">LOOKUP($B6,Meldeliste!$A$4:$A$106,Meldeliste!B$4:B$106)</f>
        <v>Schübbe, Sebastian</v>
      </c>
      <c r="D6" s="27" t="str">
        <f aca="false">LOOKUP($B6,Meldeliste!$A$4:$A$106,Meldeliste!C$4:C$106)</f>
        <v>RuMc Sturm Hombruch</v>
      </c>
      <c r="E6" s="27" t="str">
        <f aca="false">LOOKUP($B6,Meldeliste!$A$4:$A$106,Meldeliste!D$4:D$106)</f>
        <v>GER </v>
      </c>
      <c r="F6" s="28" t="n">
        <f aca="false">LOOKUP($B6,Meldeliste!$A$4:$A$106,Meldeliste!E$4:E$106)</f>
        <v>19940703</v>
      </c>
      <c r="G6" s="28" t="str">
        <f aca="false">LOOKUP($B6,Meldeliste!$A$4:$A$106,Meldeliste!F$4:F$106)</f>
        <v>U15</v>
      </c>
    </row>
    <row r="7" customFormat="false" ht="17.25" hidden="false" customHeight="true" outlineLevel="0" collapsed="false">
      <c r="A7" s="25"/>
      <c r="B7" s="29" t="n">
        <v>149</v>
      </c>
      <c r="C7" s="27" t="str">
        <f aca="false">LOOKUP($B7,Meldeliste!$A$4:$A$106,Meldeliste!B$4:B$106)</f>
        <v>Steinki, Vanessa</v>
      </c>
      <c r="D7" s="27" t="str">
        <f aca="false">LOOKUP($B7,Meldeliste!$A$4:$A$106,Meldeliste!C$4:C$106)</f>
        <v>RC Pfeil Mengede</v>
      </c>
      <c r="E7" s="27" t="str">
        <f aca="false">LOOKUP($B7,Meldeliste!$A$4:$A$106,Meldeliste!D$4:D$106)</f>
        <v>GER </v>
      </c>
      <c r="F7" s="28" t="n">
        <f aca="false">LOOKUP($B7,Meldeliste!$A$4:$A$106,Meldeliste!E$4:E$106)</f>
        <v>19930814</v>
      </c>
      <c r="G7" s="28" t="str">
        <f aca="false">LOOKUP($B7,Meldeliste!$A$4:$A$106,Meldeliste!F$4:F$106)</f>
        <v>U15</v>
      </c>
    </row>
    <row r="8" customFormat="false" ht="17.25" hidden="false" customHeight="true" outlineLevel="0" collapsed="false">
      <c r="A8" s="25" t="n">
        <v>2</v>
      </c>
      <c r="B8" s="26" t="n">
        <v>84</v>
      </c>
      <c r="C8" s="27" t="str">
        <f aca="false">LOOKUP($B8,Meldeliste!$A$4:$A$106,Meldeliste!B$4:B$106)</f>
        <v>Xanke, Thorben</v>
      </c>
      <c r="D8" s="27" t="str">
        <f aca="false">LOOKUP($B8,Meldeliste!$A$4:$A$106,Meldeliste!C$4:C$106)</f>
        <v>RC Schwalbe Solingen</v>
      </c>
      <c r="E8" s="27" t="str">
        <f aca="false">LOOKUP($B8,Meldeliste!$A$4:$A$106,Meldeliste!D$4:D$106)</f>
        <v>GER </v>
      </c>
      <c r="F8" s="28" t="n">
        <f aca="false">LOOKUP($B8,Meldeliste!$A$4:$A$106,Meldeliste!E$4:E$106)</f>
        <v>19931024</v>
      </c>
      <c r="G8" s="28" t="str">
        <f aca="false">LOOKUP($B8,Meldeliste!$A$4:$A$106,Meldeliste!F$4:F$106)</f>
        <v>U17</v>
      </c>
    </row>
    <row r="9" customFormat="false" ht="17.25" hidden="false" customHeight="true" outlineLevel="0" collapsed="false">
      <c r="A9" s="25"/>
      <c r="B9" s="29" t="n">
        <v>79</v>
      </c>
      <c r="C9" s="27" t="str">
        <f aca="false">LOOKUP($B9,Meldeliste!$A$4:$A$106,Meldeliste!B$4:B$106)</f>
        <v>Bergsma, Yannick</v>
      </c>
      <c r="D9" s="27" t="str">
        <f aca="false">LOOKUP($B9,Meldeliste!$A$4:$A$106,Meldeliste!C$4:C$106)</f>
        <v>RSC Schwerte</v>
      </c>
      <c r="E9" s="27" t="str">
        <f aca="false">LOOKUP($B9,Meldeliste!$A$4:$A$106,Meldeliste!D$4:D$106)</f>
        <v>GER </v>
      </c>
      <c r="F9" s="28" t="n">
        <f aca="false">LOOKUP($B9,Meldeliste!$A$4:$A$106,Meldeliste!E$4:E$106)</f>
        <v>19930222</v>
      </c>
      <c r="G9" s="28" t="str">
        <f aca="false">LOOKUP($B9,Meldeliste!$A$4:$A$106,Meldeliste!F$4:F$106)</f>
        <v>U17</v>
      </c>
    </row>
    <row r="10" customFormat="false" ht="17.25" hidden="false" customHeight="true" outlineLevel="0" collapsed="false">
      <c r="A10" s="25" t="n">
        <v>3</v>
      </c>
      <c r="B10" s="26" t="n">
        <v>87</v>
      </c>
      <c r="C10" s="27" t="str">
        <f aca="false">LOOKUP($B10,Meldeliste!$A$4:$A$106,Meldeliste!B$4:B$106)</f>
        <v>Schneider, Thomas</v>
      </c>
      <c r="D10" s="27" t="str">
        <f aca="false">LOOKUP($B10,Meldeliste!$A$4:$A$106,Meldeliste!C$4:C$106)</f>
        <v>VCS Köln</v>
      </c>
      <c r="E10" s="27" t="str">
        <f aca="false">LOOKUP($B10,Meldeliste!$A$4:$A$106,Meldeliste!D$4:D$106)</f>
        <v>GER </v>
      </c>
      <c r="F10" s="28" t="n">
        <f aca="false">LOOKUP($B10,Meldeliste!$A$4:$A$106,Meldeliste!E$4:E$106)</f>
        <v>19930126</v>
      </c>
      <c r="G10" s="28" t="str">
        <f aca="false">LOOKUP($B10,Meldeliste!$A$4:$A$106,Meldeliste!F$4:F$106)</f>
        <v>U17</v>
      </c>
    </row>
    <row r="11" customFormat="false" ht="17.25" hidden="false" customHeight="true" outlineLevel="0" collapsed="false">
      <c r="A11" s="25"/>
      <c r="B11" s="29" t="n">
        <v>88</v>
      </c>
      <c r="C11" s="27" t="str">
        <f aca="false">LOOKUP($B11,Meldeliste!$A$4:$A$106,Meldeliste!B$4:B$106)</f>
        <v>Zogbaum, Stephan</v>
      </c>
      <c r="D11" s="27" t="str">
        <f aca="false">LOOKUP($B11,Meldeliste!$A$4:$A$106,Meldeliste!C$4:C$106)</f>
        <v>VCS Köln</v>
      </c>
      <c r="E11" s="27" t="str">
        <f aca="false">LOOKUP($B11,Meldeliste!$A$4:$A$106,Meldeliste!D$4:D$106)</f>
        <v>GER </v>
      </c>
      <c r="F11" s="28" t="n">
        <f aca="false">LOOKUP($B11,Meldeliste!$A$4:$A$106,Meldeliste!E$4:E$106)</f>
        <v>19930526</v>
      </c>
      <c r="G11" s="28" t="str">
        <f aca="false">LOOKUP($B11,Meldeliste!$A$4:$A$106,Meldeliste!F$4:F$106)</f>
        <v>U17</v>
      </c>
      <c r="H11" s="7"/>
      <c r="I11" s="7"/>
    </row>
    <row r="12" customFormat="false" ht="17.25" hidden="false" customHeight="true" outlineLevel="0" collapsed="false">
      <c r="A12" s="25" t="n">
        <v>4</v>
      </c>
      <c r="B12" s="26" t="n">
        <v>137</v>
      </c>
      <c r="C12" s="27" t="str">
        <f aca="false">LOOKUP($B12,Meldeliste!$A$4:$A$106,Meldeliste!B$4:B$106)</f>
        <v>Politt, Nils</v>
      </c>
      <c r="D12" s="27" t="str">
        <f aca="false">LOOKUP($B12,Meldeliste!$A$4:$A$106,Meldeliste!C$4:C$106)</f>
        <v>RV Komet Delia Köln</v>
      </c>
      <c r="E12" s="27" t="str">
        <f aca="false">LOOKUP($B12,Meldeliste!$A$4:$A$106,Meldeliste!D$4:D$106)</f>
        <v>GER </v>
      </c>
      <c r="F12" s="28" t="n">
        <f aca="false">LOOKUP($B12,Meldeliste!$A$4:$A$106,Meldeliste!E$4:E$106)</f>
        <v>19940306</v>
      </c>
      <c r="G12" s="28" t="str">
        <f aca="false">LOOKUP($B12,Meldeliste!$A$4:$A$106,Meldeliste!F$4:F$106)</f>
        <v>U15</v>
      </c>
      <c r="H12" s="7"/>
      <c r="I12" s="7"/>
    </row>
    <row r="13" customFormat="false" ht="17.25" hidden="false" customHeight="true" outlineLevel="0" collapsed="false">
      <c r="A13" s="25"/>
      <c r="B13" s="29" t="n">
        <v>136</v>
      </c>
      <c r="C13" s="27" t="str">
        <f aca="false">LOOKUP($B13,Meldeliste!$A$4:$A$106,Meldeliste!B$4:B$106)</f>
        <v>Laga, Sören</v>
      </c>
      <c r="D13" s="27" t="str">
        <f aca="false">LOOKUP($B13,Meldeliste!$A$4:$A$106,Meldeliste!C$4:C$106)</f>
        <v>RV Komet Delia Köln</v>
      </c>
      <c r="E13" s="27" t="str">
        <f aca="false">LOOKUP($B13,Meldeliste!$A$4:$A$106,Meldeliste!D$4:D$106)</f>
        <v>GER </v>
      </c>
      <c r="F13" s="28" t="n">
        <f aca="false">LOOKUP($B13,Meldeliste!$A$4:$A$106,Meldeliste!E$4:E$106)</f>
        <v>19940302</v>
      </c>
      <c r="G13" s="28" t="str">
        <f aca="false">LOOKUP($B13,Meldeliste!$A$4:$A$106,Meldeliste!F$4:F$106)</f>
        <v>U15</v>
      </c>
      <c r="H13" s="6"/>
      <c r="I13" s="7"/>
      <c r="J13" s="7"/>
    </row>
    <row r="14" customFormat="false" ht="17.25" hidden="false" customHeight="true" outlineLevel="0" collapsed="false">
      <c r="A14" s="25" t="n">
        <v>5</v>
      </c>
      <c r="B14" s="26" t="n">
        <v>93</v>
      </c>
      <c r="C14" s="27" t="str">
        <f aca="false">LOOKUP($B14,Meldeliste!$A$4:$A$106,Meldeliste!B$4:B$106)</f>
        <v>Herrmann, David</v>
      </c>
      <c r="D14" s="27" t="str">
        <f aca="false">LOOKUP($B14,Meldeliste!$A$4:$A$106,Meldeliste!C$4:C$106)</f>
        <v>VfR Büttgen</v>
      </c>
      <c r="E14" s="27" t="str">
        <f aca="false">LOOKUP($B14,Meldeliste!$A$4:$A$106,Meldeliste!D$4:D$106)</f>
        <v>GER </v>
      </c>
      <c r="F14" s="28" t="n">
        <f aca="false">LOOKUP($B14,Meldeliste!$A$4:$A$106,Meldeliste!E$4:E$106)</f>
        <v>19921019</v>
      </c>
      <c r="G14" s="28" t="str">
        <f aca="false">LOOKUP($B14,Meldeliste!$A$4:$A$106,Meldeliste!F$4:F$106)</f>
        <v>U17</v>
      </c>
      <c r="H14" s="6"/>
      <c r="I14" s="7"/>
      <c r="J14" s="7"/>
    </row>
    <row r="15" customFormat="false" ht="17.25" hidden="false" customHeight="true" outlineLevel="0" collapsed="false">
      <c r="A15" s="25"/>
      <c r="B15" s="29" t="n">
        <v>94</v>
      </c>
      <c r="C15" s="27" t="str">
        <f aca="false">LOOKUP($B15,Meldeliste!$A$4:$A$106,Meldeliste!B$4:B$106)</f>
        <v>Scherring, Daniel</v>
      </c>
      <c r="D15" s="27" t="str">
        <f aca="false">LOOKUP($B15,Meldeliste!$A$4:$A$106,Meldeliste!C$4:C$106)</f>
        <v>VfR Büttgen</v>
      </c>
      <c r="E15" s="27" t="str">
        <f aca="false">LOOKUP($B15,Meldeliste!$A$4:$A$106,Meldeliste!D$4:D$106)</f>
        <v>GER </v>
      </c>
      <c r="F15" s="28" t="n">
        <f aca="false">LOOKUP($B15,Meldeliste!$A$4:$A$106,Meldeliste!E$4:E$106)</f>
        <v>19920629</v>
      </c>
      <c r="G15" s="28" t="str">
        <f aca="false">LOOKUP($B15,Meldeliste!$A$4:$A$106,Meldeliste!F$4:F$106)</f>
        <v>U17</v>
      </c>
      <c r="H15" s="6"/>
      <c r="I15" s="7"/>
      <c r="J15" s="7"/>
    </row>
    <row r="16" customFormat="false" ht="17.25" hidden="false" customHeight="true" outlineLevel="0" collapsed="false">
      <c r="A16" s="25" t="n">
        <v>6</v>
      </c>
      <c r="B16" s="26" t="n">
        <v>98</v>
      </c>
      <c r="C16" s="27" t="str">
        <f aca="false">LOOKUP($B16,Meldeliste!$A$4:$A$106,Meldeliste!B$4:B$106)</f>
        <v>D G. Caspers</v>
      </c>
      <c r="D16" s="27" t="str">
        <f aca="false">LOOKUP($B16,Meldeliste!$A$4:$A$106,Meldeliste!C$4:C$106)</f>
        <v>D CM-GB Vorselaar</v>
      </c>
      <c r="E16" s="27" t="str">
        <f aca="false">LOOKUP($B16,Meldeliste!$A$4:$A$106,Meldeliste!D$4:D$106)</f>
        <v>NED</v>
      </c>
      <c r="F16" s="28" t="n">
        <f aca="false">LOOKUP($B16,Meldeliste!$A$4:$A$106,Meldeliste!E$4:E$106)</f>
        <v>19921001</v>
      </c>
      <c r="G16" s="28" t="str">
        <f aca="false">LOOKUP($B16,Meldeliste!$A$4:$A$106,Meldeliste!F$4:F$106)</f>
        <v>U17</v>
      </c>
      <c r="H16" s="6"/>
      <c r="I16" s="7"/>
      <c r="J16" s="7"/>
    </row>
    <row r="17" customFormat="false" ht="17.25" hidden="false" customHeight="true" outlineLevel="0" collapsed="false">
      <c r="A17" s="25"/>
      <c r="B17" s="29" t="n">
        <v>91</v>
      </c>
      <c r="C17" s="27" t="str">
        <f aca="false">LOOKUP($B17,Meldeliste!$A$4:$A$106,Meldeliste!B$4:B$106)</f>
        <v>Kohne, Simon</v>
      </c>
      <c r="D17" s="27" t="str">
        <f aca="false">LOOKUP($B17,Meldeliste!$A$4:$A$106,Meldeliste!C$4:C$106)</f>
        <v>RSC Hildesheim</v>
      </c>
      <c r="E17" s="27" t="str">
        <f aca="false">LOOKUP($B17,Meldeliste!$A$4:$A$106,Meldeliste!D$4:D$106)</f>
        <v>GER </v>
      </c>
      <c r="F17" s="28" t="n">
        <f aca="false">LOOKUP($B17,Meldeliste!$A$4:$A$106,Meldeliste!E$4:E$106)</f>
        <v>19920805</v>
      </c>
      <c r="G17" s="28" t="str">
        <f aca="false">LOOKUP($B17,Meldeliste!$A$4:$A$106,Meldeliste!F$4:F$106)</f>
        <v>U17</v>
      </c>
      <c r="H17" s="6"/>
      <c r="I17" s="7"/>
      <c r="J17" s="10"/>
    </row>
    <row r="18" customFormat="false" ht="17.25" hidden="false" customHeight="true" outlineLevel="0" collapsed="false">
      <c r="A18" s="25" t="n">
        <v>7</v>
      </c>
      <c r="B18" s="26" t="n">
        <v>153</v>
      </c>
      <c r="C18" s="27" t="str">
        <f aca="false">LOOKUP($B18,Meldeliste!$A$4:$A$106,Meldeliste!B$4:B$106)</f>
        <v>Vollprecht, Ingvar</v>
      </c>
      <c r="D18" s="27" t="str">
        <f aca="false">LOOKUP($B18,Meldeliste!$A$4:$A$106,Meldeliste!C$4:C$106)</f>
        <v>Hannoversche RC</v>
      </c>
      <c r="E18" s="27" t="str">
        <f aca="false">LOOKUP($B18,Meldeliste!$A$4:$A$106,Meldeliste!D$4:D$106)</f>
        <v>GER </v>
      </c>
      <c r="F18" s="28" t="n">
        <f aca="false">LOOKUP($B18,Meldeliste!$A$4:$A$106,Meldeliste!E$4:E$106)</f>
        <v>19940621</v>
      </c>
      <c r="G18" s="28" t="str">
        <f aca="false">LOOKUP($B18,Meldeliste!$A$4:$A$106,Meldeliste!F$4:F$106)</f>
        <v>U15</v>
      </c>
      <c r="H18" s="6"/>
      <c r="I18" s="7"/>
    </row>
    <row r="19" customFormat="false" ht="17.25" hidden="false" customHeight="true" outlineLevel="0" collapsed="false">
      <c r="A19" s="25"/>
      <c r="B19" s="29" t="n">
        <v>154</v>
      </c>
      <c r="C19" s="27" t="str">
        <f aca="false">LOOKUP($B19,Meldeliste!$A$4:$A$106,Meldeliste!B$4:B$106)</f>
        <v>Poeschel, Tobias</v>
      </c>
      <c r="D19" s="27" t="str">
        <f aca="false">LOOKUP($B19,Meldeliste!$A$4:$A$106,Meldeliste!C$4:C$106)</f>
        <v>Hannoversche RC</v>
      </c>
      <c r="E19" s="27" t="str">
        <f aca="false">LOOKUP($B19,Meldeliste!$A$4:$A$106,Meldeliste!D$4:D$106)</f>
        <v>GER </v>
      </c>
      <c r="F19" s="28" t="n">
        <f aca="false">LOOKUP($B19,Meldeliste!$A$4:$A$106,Meldeliste!E$4:E$106)</f>
        <v>19940413</v>
      </c>
      <c r="G19" s="28" t="str">
        <f aca="false">LOOKUP($B19,Meldeliste!$A$4:$A$106,Meldeliste!F$4:F$106)</f>
        <v>U15</v>
      </c>
      <c r="H19" s="6"/>
      <c r="I19" s="7"/>
    </row>
    <row r="20" customFormat="false" ht="17.25" hidden="false" customHeight="true" outlineLevel="0" collapsed="false">
      <c r="A20" s="25" t="n">
        <v>8</v>
      </c>
      <c r="B20" s="26" t="n">
        <v>121</v>
      </c>
      <c r="C20" s="27" t="str">
        <f aca="false">LOOKUP($B20,Meldeliste!$A$4:$A$106,Meldeliste!B$4:B$106)</f>
        <v>Pintak, Lennart</v>
      </c>
      <c r="D20" s="27" t="str">
        <f aca="false">LOOKUP($B20,Meldeliste!$A$4:$A$106,Meldeliste!C$4:C$106)</f>
        <v>Stahlradverein Laatzen</v>
      </c>
      <c r="E20" s="27" t="str">
        <f aca="false">LOOKUP($B20,Meldeliste!$A$4:$A$106,Meldeliste!D$4:D$106)</f>
        <v>GER </v>
      </c>
      <c r="F20" s="28" t="n">
        <f aca="false">LOOKUP($B20,Meldeliste!$A$4:$A$106,Meldeliste!E$4:E$106)</f>
        <v>19940121</v>
      </c>
      <c r="G20" s="28" t="str">
        <f aca="false">LOOKUP($B20,Meldeliste!$A$4:$A$106,Meldeliste!F$4:F$106)</f>
        <v>U15</v>
      </c>
    </row>
    <row r="21" customFormat="false" ht="17.25" hidden="false" customHeight="true" outlineLevel="0" collapsed="false">
      <c r="A21" s="25"/>
      <c r="B21" s="29" t="n">
        <v>155</v>
      </c>
      <c r="C21" s="27" t="str">
        <f aca="false">LOOKUP($B21,Meldeliste!$A$4:$A$106,Meldeliste!B$4:B$106)</f>
        <v>Poeschel, Florian</v>
      </c>
      <c r="D21" s="27" t="str">
        <f aca="false">LOOKUP($B21,Meldeliste!$A$4:$A$106,Meldeliste!C$4:C$106)</f>
        <v>Hannoversche RC</v>
      </c>
      <c r="E21" s="27" t="str">
        <f aca="false">LOOKUP($B21,Meldeliste!$A$4:$A$106,Meldeliste!D$4:D$106)</f>
        <v>GER </v>
      </c>
      <c r="F21" s="28" t="n">
        <f aca="false">LOOKUP($B21,Meldeliste!$A$4:$A$106,Meldeliste!E$4:E$106)</f>
        <v>19950615</v>
      </c>
      <c r="G21" s="28" t="str">
        <f aca="false">LOOKUP($B21,Meldeliste!$A$4:$A$106,Meldeliste!F$4:F$106)</f>
        <v>U15</v>
      </c>
    </row>
    <row r="22" customFormat="false" ht="17.25" hidden="false" customHeight="true" outlineLevel="0" collapsed="false">
      <c r="A22" s="25" t="n">
        <v>9</v>
      </c>
      <c r="B22" s="26" t="n">
        <v>71</v>
      </c>
      <c r="C22" s="27" t="str">
        <f aca="false">LOOKUP($B22,Meldeliste!$A$4:$A$106,Meldeliste!B$4:B$106)</f>
        <v>Pfannschilling, Marvin</v>
      </c>
      <c r="D22" s="27" t="str">
        <f aca="false">LOOKUP($B22,Meldeliste!$A$4:$A$106,Meldeliste!C$4:C$106)</f>
        <v>VCS Köln</v>
      </c>
      <c r="E22" s="27" t="str">
        <f aca="false">LOOKUP($B22,Meldeliste!$A$4:$A$106,Meldeliste!D$4:D$106)</f>
        <v>GER </v>
      </c>
      <c r="F22" s="28" t="n">
        <f aca="false">LOOKUP($B22,Meldeliste!$A$4:$A$106,Meldeliste!E$4:E$106)</f>
        <v>19920812</v>
      </c>
      <c r="G22" s="28" t="str">
        <f aca="false">LOOKUP($B22,Meldeliste!$A$4:$A$106,Meldeliste!F$4:F$106)</f>
        <v>U17</v>
      </c>
    </row>
    <row r="23" customFormat="false" ht="17.25" hidden="false" customHeight="true" outlineLevel="0" collapsed="false">
      <c r="A23" s="25"/>
      <c r="B23" s="29" t="n">
        <v>61</v>
      </c>
      <c r="C23" s="27" t="str">
        <f aca="false">LOOKUP($B23,Meldeliste!$A$4:$A$106,Meldeliste!B$4:B$106)</f>
        <v>Krüger, Andre</v>
      </c>
      <c r="D23" s="27" t="str">
        <f aca="false">LOOKUP($B23,Meldeliste!$A$4:$A$106,Meldeliste!C$4:C$106)</f>
        <v>VCS Köln</v>
      </c>
      <c r="E23" s="27" t="str">
        <f aca="false">LOOKUP($B23,Meldeliste!$A$4:$A$106,Meldeliste!D$4:D$106)</f>
        <v>GER </v>
      </c>
      <c r="F23" s="28" t="n">
        <f aca="false">LOOKUP($B23,Meldeliste!$A$4:$A$106,Meldeliste!E$4:E$106)</f>
        <v>19920715</v>
      </c>
      <c r="G23" s="28" t="str">
        <f aca="false">LOOKUP($B23,Meldeliste!$A$4:$A$106,Meldeliste!F$4:F$106)</f>
        <v>U17</v>
      </c>
    </row>
    <row r="24" customFormat="false" ht="19.5" hidden="false" customHeight="true" outlineLevel="0" collapsed="false">
      <c r="A24" s="25" t="n">
        <v>10</v>
      </c>
      <c r="B24" s="26" t="n">
        <v>148</v>
      </c>
      <c r="C24" s="27" t="str">
        <f aca="false">LOOKUP($B24,Meldeliste!$A$4:$A$106,Meldeliste!B$4:B$106)</f>
        <v>van Empel, Etienne</v>
      </c>
      <c r="D24" s="27" t="str">
        <f aca="false">LOOKUP($B24,Meldeliste!$A$4:$A$106,Meldeliste!C$4:C$106)</f>
        <v>WV't Luchtschip</v>
      </c>
      <c r="E24" s="27" t="str">
        <f aca="false">LOOKUP($B24,Meldeliste!$A$4:$A$106,Meldeliste!D$4:D$106)</f>
        <v>NED</v>
      </c>
      <c r="F24" s="28" t="n">
        <f aca="false">LOOKUP($B24,Meldeliste!$A$4:$A$106,Meldeliste!E$4:E$106)</f>
        <v>19940414</v>
      </c>
      <c r="G24" s="28" t="str">
        <f aca="false">LOOKUP($B24,Meldeliste!$A$4:$A$106,Meldeliste!F$4:F$106)</f>
        <v>U15</v>
      </c>
    </row>
    <row r="25" customFormat="false" ht="19.5" hidden="false" customHeight="true" outlineLevel="0" collapsed="false">
      <c r="A25" s="25"/>
      <c r="B25" s="29" t="n">
        <v>151</v>
      </c>
      <c r="C25" s="27" t="str">
        <f aca="false">LOOKUP($B25,Meldeliste!$A$4:$A$106,Meldeliste!B$4:B$106)</f>
        <v>Markus, Kelly</v>
      </c>
      <c r="D25" s="27" t="str">
        <f aca="false">LOOKUP($B25,Meldeliste!$A$4:$A$106,Meldeliste!C$4:C$106)</f>
        <v>D CM GB Vorselaar</v>
      </c>
      <c r="E25" s="27" t="str">
        <f aca="false">LOOKUP($B25,Meldeliste!$A$4:$A$106,Meldeliste!D$4:D$106)</f>
        <v>NED</v>
      </c>
      <c r="F25" s="28" t="n">
        <f aca="false">LOOKUP($B25,Meldeliste!$A$4:$A$106,Meldeliste!E$4:E$106)</f>
        <v>19930207</v>
      </c>
      <c r="G25" s="28" t="str">
        <f aca="false">LOOKUP($B25,Meldeliste!$A$4:$A$106,Meldeliste!F$4:F$106)</f>
        <v>U15</v>
      </c>
    </row>
    <row r="26" customFormat="false" ht="19.5" hidden="false" customHeight="true" outlineLevel="0" collapsed="false">
      <c r="A26" s="25" t="n">
        <v>11</v>
      </c>
      <c r="B26" s="26" t="n">
        <v>125</v>
      </c>
      <c r="C26" s="27" t="str">
        <f aca="false">LOOKUP($B26,Meldeliste!$A$4:$A$106,Meldeliste!B$4:B$106)</f>
        <v>Jaspers, Johannes</v>
      </c>
      <c r="D26" s="27" t="str">
        <f aca="false">LOOKUP($B26,Meldeliste!$A$4:$A$106,Meldeliste!C$4:C$106)</f>
        <v>RC Titan Leverkusen</v>
      </c>
      <c r="E26" s="27" t="str">
        <f aca="false">LOOKUP($B26,Meldeliste!$A$4:$A$106,Meldeliste!D$4:D$106)</f>
        <v>GER </v>
      </c>
      <c r="F26" s="28" t="n">
        <f aca="false">LOOKUP($B26,Meldeliste!$A$4:$A$106,Meldeliste!E$4:E$106)</f>
        <v>19940902</v>
      </c>
      <c r="G26" s="28" t="str">
        <f aca="false">LOOKUP($B26,Meldeliste!$A$4:$A$106,Meldeliste!F$4:F$106)</f>
        <v>U15</v>
      </c>
    </row>
    <row r="27" customFormat="false" ht="19.5" hidden="false" customHeight="true" outlineLevel="0" collapsed="false">
      <c r="A27" s="25"/>
      <c r="B27" s="29" t="n">
        <v>126</v>
      </c>
      <c r="C27" s="27" t="str">
        <f aca="false">LOOKUP($B27,Meldeliste!$A$4:$A$106,Meldeliste!B$4:B$106)</f>
        <v>Jürss, Lukas</v>
      </c>
      <c r="D27" s="27" t="str">
        <f aca="false">LOOKUP($B27,Meldeliste!$A$4:$A$106,Meldeliste!C$4:C$106)</f>
        <v>RC Titan Leverkusen</v>
      </c>
      <c r="E27" s="27" t="str">
        <f aca="false">LOOKUP($B27,Meldeliste!$A$4:$A$106,Meldeliste!D$4:D$106)</f>
        <v>GER </v>
      </c>
      <c r="F27" s="28" t="n">
        <f aca="false">LOOKUP($B27,Meldeliste!$A$4:$A$106,Meldeliste!E$4:E$106)</f>
        <v>19940218</v>
      </c>
      <c r="G27" s="28" t="str">
        <f aca="false">LOOKUP($B27,Meldeliste!$A$4:$A$106,Meldeliste!F$4:F$106)</f>
        <v>U15</v>
      </c>
    </row>
    <row r="28" customFormat="false" ht="19.5" hidden="false" customHeight="true" outlineLevel="0" collapsed="false">
      <c r="A28" s="25" t="n">
        <v>12</v>
      </c>
      <c r="B28" s="26" t="n">
        <v>90</v>
      </c>
      <c r="C28" s="27" t="str">
        <f aca="false">LOOKUP($B28,Meldeliste!$A$4:$A$106,Meldeliste!B$4:B$106)</f>
        <v>Kaup, Tobias</v>
      </c>
      <c r="D28" s="27" t="str">
        <f aca="false">LOOKUP($B28,Meldeliste!$A$4:$A$106,Meldeliste!C$4:C$106)</f>
        <v>RC Blau-Gelb-Langenhagen</v>
      </c>
      <c r="E28" s="27" t="str">
        <f aca="false">LOOKUP($B28,Meldeliste!$A$4:$A$106,Meldeliste!D$4:D$106)</f>
        <v>GER </v>
      </c>
      <c r="F28" s="28" t="n">
        <f aca="false">LOOKUP($B28,Meldeliste!$A$4:$A$106,Meldeliste!E$4:E$106)</f>
        <v>19930317</v>
      </c>
      <c r="G28" s="28" t="str">
        <f aca="false">LOOKUP($B28,Meldeliste!$A$4:$A$106,Meldeliste!F$4:F$106)</f>
        <v>U17</v>
      </c>
    </row>
    <row r="29" customFormat="false" ht="19.5" hidden="false" customHeight="true" outlineLevel="0" collapsed="false">
      <c r="A29" s="25"/>
      <c r="B29" s="29" t="n">
        <v>89</v>
      </c>
      <c r="C29" s="30" t="str">
        <f aca="false">LOOKUP($B29,Meldeliste!$A$4:$A$106,Meldeliste!B$4:B$106)</f>
        <v>Quack, Alexander</v>
      </c>
      <c r="D29" s="30" t="str">
        <f aca="false">LOOKUP($B29,Meldeliste!$A$4:$A$106,Meldeliste!C$4:C$106)</f>
        <v>RC Blau-Gelb-Langenhagen</v>
      </c>
      <c r="E29" s="30" t="str">
        <f aca="false">LOOKUP($B29,Meldeliste!$A$4:$A$106,Meldeliste!D$4:D$106)</f>
        <v>GER </v>
      </c>
      <c r="F29" s="31" t="n">
        <f aca="false">LOOKUP($B29,Meldeliste!$A$4:$A$106,Meldeliste!E$4:E$106)</f>
        <v>19931220</v>
      </c>
      <c r="G29" s="31" t="str">
        <f aca="false">LOOKUP($B29,Meldeliste!$A$4:$A$106,Meldeliste!F$4:F$106)</f>
        <v>U17</v>
      </c>
    </row>
  </sheetData>
  <mergeCells count="16">
    <mergeCell ref="A1:D2"/>
    <mergeCell ref="E1:E2"/>
    <mergeCell ref="F1:F2"/>
    <mergeCell ref="A3: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6.28"/>
    <col collapsed="false" customWidth="true" hidden="false" outlineLevel="0" max="4" min="4" style="0" width="18.99"/>
    <col collapsed="false" customWidth="true" hidden="false" outlineLevel="0" max="5" min="5" style="12" width="24.13"/>
    <col collapsed="false" customWidth="true" hidden="false" outlineLevel="0" max="6" min="6" style="0" width="11.13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16" t="s">
        <v>138</v>
      </c>
      <c r="B1" s="16"/>
      <c r="C1" s="16"/>
      <c r="D1" s="16"/>
      <c r="E1" s="16"/>
      <c r="F1" s="17" t="s">
        <v>145</v>
      </c>
      <c r="G1" s="18" t="n">
        <f aca="true">TODAY()</f>
        <v>46232</v>
      </c>
    </row>
    <row r="2" customFormat="false" ht="13.5" hidden="false" customHeight="true" outlineLevel="0" collapsed="false">
      <c r="A2" s="16"/>
      <c r="B2" s="16"/>
      <c r="C2" s="16"/>
      <c r="D2" s="16"/>
      <c r="E2" s="16"/>
      <c r="F2" s="17"/>
      <c r="G2" s="18"/>
    </row>
    <row r="3" customFormat="false" ht="24" hidden="false" customHeight="true" outlineLevel="0" collapsed="false">
      <c r="A3" s="32" t="s">
        <v>147</v>
      </c>
      <c r="B3" s="32"/>
      <c r="C3" s="32"/>
      <c r="D3" s="32"/>
      <c r="E3" s="32"/>
      <c r="F3" s="32"/>
      <c r="G3" s="32"/>
    </row>
    <row r="4" customFormat="false" ht="13.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6.5" hidden="false" customHeight="false" outlineLevel="0" collapsed="false">
      <c r="A5" s="33" t="s">
        <v>143</v>
      </c>
      <c r="B5" s="22" t="s">
        <v>141</v>
      </c>
      <c r="C5" s="21" t="s">
        <v>1</v>
      </c>
      <c r="D5" s="22" t="s">
        <v>2</v>
      </c>
      <c r="E5" s="22" t="s">
        <v>3</v>
      </c>
      <c r="F5" s="23" t="s">
        <v>4</v>
      </c>
      <c r="G5" s="34" t="s">
        <v>5</v>
      </c>
    </row>
    <row r="6" customFormat="false" ht="17.25" hidden="false" customHeight="true" outlineLevel="0" collapsed="false">
      <c r="A6" s="35" t="n">
        <v>1</v>
      </c>
      <c r="B6" s="36" t="n">
        <v>9</v>
      </c>
      <c r="C6" s="37" t="n">
        <v>71</v>
      </c>
      <c r="D6" s="38" t="str">
        <f aca="false">LOOKUP($C6,Meldeliste!$A$4:$A$106,Meldeliste!B$4:B$106)</f>
        <v>Pfannschilling, Marvin</v>
      </c>
      <c r="E6" s="38" t="str">
        <f aca="false">LOOKUP($C6,Meldeliste!$A$4:$A$106,Meldeliste!C$4:C$106)</f>
        <v>VCS Köln</v>
      </c>
      <c r="F6" s="38" t="str">
        <f aca="false">LOOKUP($C6,Meldeliste!$A$4:$A$106,Meldeliste!D$4:D$106)</f>
        <v>GER </v>
      </c>
      <c r="G6" s="39" t="n">
        <f aca="false">LOOKUP($C6,Meldeliste!$A$4:$A$106,Meldeliste!E$4:E$106)</f>
        <v>19920812</v>
      </c>
      <c r="H6" s="40" t="str">
        <f aca="false">LOOKUP($C6,Meldeliste!$A$4:$A$106,Meldeliste!F$4:F$106)</f>
        <v>U17</v>
      </c>
    </row>
    <row r="7" customFormat="false" ht="17.25" hidden="false" customHeight="true" outlineLevel="0" collapsed="false">
      <c r="A7" s="35"/>
      <c r="B7" s="36"/>
      <c r="C7" s="41" t="n">
        <v>61</v>
      </c>
      <c r="D7" s="42" t="str">
        <f aca="false">LOOKUP($C7,Meldeliste!$A$4:$A$106,Meldeliste!B$4:B$106)</f>
        <v>Krüger, Andre</v>
      </c>
      <c r="E7" s="42" t="str">
        <f aca="false">LOOKUP($C7,Meldeliste!$A$4:$A$106,Meldeliste!C$4:C$106)</f>
        <v>VCS Köln</v>
      </c>
      <c r="F7" s="42" t="str">
        <f aca="false">LOOKUP($C7,Meldeliste!$A$4:$A$106,Meldeliste!D$4:D$106)</f>
        <v>GER </v>
      </c>
      <c r="G7" s="43" t="n">
        <f aca="false">LOOKUP($C7,Meldeliste!$A$4:$A$106,Meldeliste!E$4:E$106)</f>
        <v>19920715</v>
      </c>
      <c r="H7" s="44" t="str">
        <f aca="false">LOOKUP($C7,Meldeliste!$A$4:$A$106,Meldeliste!F$4:F$106)</f>
        <v>U17</v>
      </c>
    </row>
    <row r="8" customFormat="false" ht="17.25" hidden="false" customHeight="true" outlineLevel="0" collapsed="false">
      <c r="A8" s="35" t="n">
        <v>2</v>
      </c>
      <c r="B8" s="36" t="n">
        <v>5</v>
      </c>
      <c r="C8" s="37" t="n">
        <v>93</v>
      </c>
      <c r="D8" s="38" t="str">
        <f aca="false">LOOKUP($C8,Meldeliste!$A$4:$A$106,Meldeliste!B$4:B$106)</f>
        <v>Herrmann, David</v>
      </c>
      <c r="E8" s="38" t="str">
        <f aca="false">LOOKUP($C8,Meldeliste!$A$4:$A$106,Meldeliste!C$4:C$106)</f>
        <v>VfR Büttgen</v>
      </c>
      <c r="F8" s="38" t="str">
        <f aca="false">LOOKUP($C8,Meldeliste!$A$4:$A$106,Meldeliste!D$4:D$106)</f>
        <v>GER </v>
      </c>
      <c r="G8" s="39" t="n">
        <f aca="false">LOOKUP($C8,Meldeliste!$A$4:$A$106,Meldeliste!E$4:E$106)</f>
        <v>19921019</v>
      </c>
      <c r="H8" s="40" t="str">
        <f aca="false">LOOKUP($C8,Meldeliste!$A$4:$A$106,Meldeliste!F$4:F$106)</f>
        <v>U17</v>
      </c>
    </row>
    <row r="9" customFormat="false" ht="17.25" hidden="false" customHeight="true" outlineLevel="0" collapsed="false">
      <c r="A9" s="35"/>
      <c r="B9" s="36"/>
      <c r="C9" s="41" t="n">
        <v>94</v>
      </c>
      <c r="D9" s="42" t="str">
        <f aca="false">LOOKUP($C9,Meldeliste!$A$4:$A$106,Meldeliste!B$4:B$106)</f>
        <v>Scherring, Daniel</v>
      </c>
      <c r="E9" s="42" t="str">
        <f aca="false">LOOKUP($C9,Meldeliste!$A$4:$A$106,Meldeliste!C$4:C$106)</f>
        <v>VfR Büttgen</v>
      </c>
      <c r="F9" s="42" t="str">
        <f aca="false">LOOKUP($C9,Meldeliste!$A$4:$A$106,Meldeliste!D$4:D$106)</f>
        <v>GER </v>
      </c>
      <c r="G9" s="43" t="n">
        <f aca="false">LOOKUP($C9,Meldeliste!$A$4:$A$106,Meldeliste!E$4:E$106)</f>
        <v>19920629</v>
      </c>
      <c r="H9" s="44" t="str">
        <f aca="false">LOOKUP($C9,Meldeliste!$A$4:$A$106,Meldeliste!F$4:F$106)</f>
        <v>U17</v>
      </c>
    </row>
    <row r="10" customFormat="false" ht="17.25" hidden="false" customHeight="true" outlineLevel="0" collapsed="false">
      <c r="A10" s="35" t="n">
        <v>3</v>
      </c>
      <c r="B10" s="36" t="n">
        <v>11</v>
      </c>
      <c r="C10" s="37" t="n">
        <v>125</v>
      </c>
      <c r="D10" s="38" t="str">
        <f aca="false">LOOKUP($C10,Meldeliste!$A$4:$A$106,Meldeliste!B$4:B$106)</f>
        <v>Jaspers, Johannes</v>
      </c>
      <c r="E10" s="38" t="str">
        <f aca="false">LOOKUP($C10,Meldeliste!$A$4:$A$106,Meldeliste!C$4:C$106)</f>
        <v>RC Titan Leverkusen</v>
      </c>
      <c r="F10" s="38" t="str">
        <f aca="false">LOOKUP($C10,Meldeliste!$A$4:$A$106,Meldeliste!D$4:D$106)</f>
        <v>GER </v>
      </c>
      <c r="G10" s="39" t="n">
        <f aca="false">LOOKUP($C10,Meldeliste!$A$4:$A$106,Meldeliste!E$4:E$106)</f>
        <v>19940902</v>
      </c>
      <c r="H10" s="40" t="str">
        <f aca="false">LOOKUP($C10,Meldeliste!$A$4:$A$106,Meldeliste!F$4:F$106)</f>
        <v>U15</v>
      </c>
    </row>
    <row r="11" customFormat="false" ht="17.25" hidden="false" customHeight="true" outlineLevel="0" collapsed="false">
      <c r="A11" s="35"/>
      <c r="B11" s="36"/>
      <c r="C11" s="41" t="n">
        <v>126</v>
      </c>
      <c r="D11" s="42" t="str">
        <f aca="false">LOOKUP($C11,Meldeliste!$A$4:$A$106,Meldeliste!B$4:B$106)</f>
        <v>Jürss, Lukas</v>
      </c>
      <c r="E11" s="42" t="str">
        <f aca="false">LOOKUP($C11,Meldeliste!$A$4:$A$106,Meldeliste!C$4:C$106)</f>
        <v>RC Titan Leverkusen</v>
      </c>
      <c r="F11" s="42" t="str">
        <f aca="false">LOOKUP($C11,Meldeliste!$A$4:$A$106,Meldeliste!D$4:D$106)</f>
        <v>GER </v>
      </c>
      <c r="G11" s="43" t="n">
        <f aca="false">LOOKUP($C11,Meldeliste!$A$4:$A$106,Meldeliste!E$4:E$106)</f>
        <v>19940218</v>
      </c>
      <c r="H11" s="44" t="str">
        <f aca="false">LOOKUP($C11,Meldeliste!$A$4:$A$106,Meldeliste!F$4:F$106)</f>
        <v>U15</v>
      </c>
      <c r="I11" s="7"/>
    </row>
    <row r="12" customFormat="false" ht="17.25" hidden="false" customHeight="true" outlineLevel="0" collapsed="false">
      <c r="A12" s="35" t="n">
        <v>4</v>
      </c>
      <c r="B12" s="36" t="n">
        <v>4</v>
      </c>
      <c r="C12" s="37" t="n">
        <v>137</v>
      </c>
      <c r="D12" s="38" t="str">
        <f aca="false">LOOKUP($C12,Meldeliste!$A$4:$A$106,Meldeliste!B$4:B$106)</f>
        <v>Politt, Nils</v>
      </c>
      <c r="E12" s="38" t="str">
        <f aca="false">LOOKUP($C12,Meldeliste!$A$4:$A$106,Meldeliste!C$4:C$106)</f>
        <v>RV Komet Delia Köln</v>
      </c>
      <c r="F12" s="38" t="str">
        <f aca="false">LOOKUP($C12,Meldeliste!$A$4:$A$106,Meldeliste!D$4:D$106)</f>
        <v>GER </v>
      </c>
      <c r="G12" s="39" t="n">
        <f aca="false">LOOKUP($C12,Meldeliste!$A$4:$A$106,Meldeliste!E$4:E$106)</f>
        <v>19940306</v>
      </c>
      <c r="H12" s="40" t="str">
        <f aca="false">LOOKUP($C12,Meldeliste!$A$4:$A$106,Meldeliste!F$4:F$106)</f>
        <v>U15</v>
      </c>
      <c r="I12" s="7"/>
    </row>
    <row r="13" customFormat="false" ht="17.25" hidden="false" customHeight="true" outlineLevel="0" collapsed="false">
      <c r="A13" s="35"/>
      <c r="B13" s="36"/>
      <c r="C13" s="41" t="n">
        <v>136</v>
      </c>
      <c r="D13" s="42" t="str">
        <f aca="false">LOOKUP($C13,Meldeliste!$A$4:$A$106,Meldeliste!B$4:B$106)</f>
        <v>Laga, Sören</v>
      </c>
      <c r="E13" s="42" t="str">
        <f aca="false">LOOKUP($C13,Meldeliste!$A$4:$A$106,Meldeliste!C$4:C$106)</f>
        <v>RV Komet Delia Köln</v>
      </c>
      <c r="F13" s="42" t="str">
        <f aca="false">LOOKUP($C13,Meldeliste!$A$4:$A$106,Meldeliste!D$4:D$106)</f>
        <v>GER </v>
      </c>
      <c r="G13" s="43" t="n">
        <f aca="false">LOOKUP($C13,Meldeliste!$A$4:$A$106,Meldeliste!E$4:E$106)</f>
        <v>19940302</v>
      </c>
      <c r="H13" s="44" t="str">
        <f aca="false">LOOKUP($C13,Meldeliste!$A$4:$A$106,Meldeliste!F$4:F$106)</f>
        <v>U15</v>
      </c>
      <c r="I13" s="7"/>
      <c r="J13" s="7"/>
    </row>
    <row r="14" customFormat="false" ht="17.25" hidden="false" customHeight="true" outlineLevel="0" collapsed="false">
      <c r="A14" s="35" t="n">
        <v>5</v>
      </c>
      <c r="B14" s="36" t="n">
        <v>7</v>
      </c>
      <c r="C14" s="37" t="n">
        <v>153</v>
      </c>
      <c r="D14" s="38" t="str">
        <f aca="false">LOOKUP($C14,Meldeliste!$A$4:$A$106,Meldeliste!B$4:B$106)</f>
        <v>Vollprecht, Ingvar</v>
      </c>
      <c r="E14" s="38" t="str">
        <f aca="false">LOOKUP($C14,Meldeliste!$A$4:$A$106,Meldeliste!C$4:C$106)</f>
        <v>Hannoversche RC</v>
      </c>
      <c r="F14" s="38" t="str">
        <f aca="false">LOOKUP($C14,Meldeliste!$A$4:$A$106,Meldeliste!D$4:D$106)</f>
        <v>GER </v>
      </c>
      <c r="G14" s="39" t="n">
        <f aca="false">LOOKUP($C14,Meldeliste!$A$4:$A$106,Meldeliste!E$4:E$106)</f>
        <v>19940621</v>
      </c>
      <c r="H14" s="40" t="str">
        <f aca="false">LOOKUP($C14,Meldeliste!$A$4:$A$106,Meldeliste!F$4:F$106)</f>
        <v>U15</v>
      </c>
      <c r="I14" s="7"/>
      <c r="J14" s="7"/>
    </row>
    <row r="15" customFormat="false" ht="17.25" hidden="false" customHeight="true" outlineLevel="0" collapsed="false">
      <c r="A15" s="35"/>
      <c r="B15" s="36"/>
      <c r="C15" s="41" t="n">
        <v>154</v>
      </c>
      <c r="D15" s="42" t="str">
        <f aca="false">LOOKUP($C15,Meldeliste!$A$4:$A$106,Meldeliste!B$4:B$106)</f>
        <v>Poeschel, Tobias</v>
      </c>
      <c r="E15" s="42" t="str">
        <f aca="false">LOOKUP($C15,Meldeliste!$A$4:$A$106,Meldeliste!C$4:C$106)</f>
        <v>Hannoversche RC</v>
      </c>
      <c r="F15" s="42" t="str">
        <f aca="false">LOOKUP($C15,Meldeliste!$A$4:$A$106,Meldeliste!D$4:D$106)</f>
        <v>GER </v>
      </c>
      <c r="G15" s="43" t="n">
        <f aca="false">LOOKUP($C15,Meldeliste!$A$4:$A$106,Meldeliste!E$4:E$106)</f>
        <v>19940413</v>
      </c>
      <c r="H15" s="44" t="str">
        <f aca="false">LOOKUP($C15,Meldeliste!$A$4:$A$106,Meldeliste!F$4:F$106)</f>
        <v>U15</v>
      </c>
      <c r="I15" s="7"/>
      <c r="J15" s="7"/>
    </row>
    <row r="16" customFormat="false" ht="17.25" hidden="false" customHeight="true" outlineLevel="0" collapsed="false">
      <c r="A16" s="35" t="n">
        <v>6</v>
      </c>
      <c r="B16" s="36" t="n">
        <v>2</v>
      </c>
      <c r="C16" s="37" t="n">
        <v>84</v>
      </c>
      <c r="D16" s="38" t="str">
        <f aca="false">LOOKUP($C16,Meldeliste!$A$4:$A$106,Meldeliste!B$4:B$106)</f>
        <v>Xanke, Thorben</v>
      </c>
      <c r="E16" s="38" t="str">
        <f aca="false">LOOKUP($C16,Meldeliste!$A$4:$A$106,Meldeliste!C$4:C$106)</f>
        <v>RC Schwalbe Solingen</v>
      </c>
      <c r="F16" s="38" t="str">
        <f aca="false">LOOKUP($C16,Meldeliste!$A$4:$A$106,Meldeliste!D$4:D$106)</f>
        <v>GER </v>
      </c>
      <c r="G16" s="39" t="n">
        <f aca="false">LOOKUP($C16,Meldeliste!$A$4:$A$106,Meldeliste!E$4:E$106)</f>
        <v>19931024</v>
      </c>
      <c r="H16" s="40" t="str">
        <f aca="false">LOOKUP($C16,Meldeliste!$A$4:$A$106,Meldeliste!F$4:F$106)</f>
        <v>U17</v>
      </c>
      <c r="I16" s="7"/>
      <c r="J16" s="7"/>
    </row>
    <row r="17" customFormat="false" ht="17.25" hidden="false" customHeight="true" outlineLevel="0" collapsed="false">
      <c r="A17" s="35"/>
      <c r="B17" s="36"/>
      <c r="C17" s="41" t="n">
        <v>79</v>
      </c>
      <c r="D17" s="42" t="str">
        <f aca="false">LOOKUP($C17,Meldeliste!$A$4:$A$106,Meldeliste!B$4:B$106)</f>
        <v>Bergsma, Yannick</v>
      </c>
      <c r="E17" s="42" t="str">
        <f aca="false">LOOKUP($C17,Meldeliste!$A$4:$A$106,Meldeliste!C$4:C$106)</f>
        <v>RSC Schwerte</v>
      </c>
      <c r="F17" s="42" t="str">
        <f aca="false">LOOKUP($C17,Meldeliste!$A$4:$A$106,Meldeliste!D$4:D$106)</f>
        <v>GER </v>
      </c>
      <c r="G17" s="43" t="n">
        <f aca="false">LOOKUP($C17,Meldeliste!$A$4:$A$106,Meldeliste!E$4:E$106)</f>
        <v>19930222</v>
      </c>
      <c r="H17" s="44" t="str">
        <f aca="false">LOOKUP($C17,Meldeliste!$A$4:$A$106,Meldeliste!F$4:F$106)</f>
        <v>U17</v>
      </c>
      <c r="I17" s="7"/>
      <c r="J17" s="10"/>
    </row>
    <row r="18" customFormat="false" ht="17.25" hidden="false" customHeight="true" outlineLevel="0" collapsed="false">
      <c r="A18" s="35" t="n">
        <v>7</v>
      </c>
      <c r="B18" s="36" t="n">
        <v>10</v>
      </c>
      <c r="C18" s="37" t="n">
        <v>148</v>
      </c>
      <c r="D18" s="38" t="str">
        <f aca="false">LOOKUP($C18,Meldeliste!$A$4:$A$106,Meldeliste!B$4:B$106)</f>
        <v>van Empel, Etienne</v>
      </c>
      <c r="E18" s="38" t="str">
        <f aca="false">LOOKUP($C18,Meldeliste!$A$4:$A$106,Meldeliste!C$4:C$106)</f>
        <v>WV't Luchtschip</v>
      </c>
      <c r="F18" s="38" t="str">
        <f aca="false">LOOKUP($C18,Meldeliste!$A$4:$A$106,Meldeliste!D$4:D$106)</f>
        <v>NED</v>
      </c>
      <c r="G18" s="39" t="n">
        <f aca="false">LOOKUP($C18,Meldeliste!$A$4:$A$106,Meldeliste!E$4:E$106)</f>
        <v>19940414</v>
      </c>
      <c r="H18" s="40" t="str">
        <f aca="false">LOOKUP($C18,Meldeliste!$A$4:$A$106,Meldeliste!F$4:F$106)</f>
        <v>U15</v>
      </c>
      <c r="I18" s="7"/>
    </row>
    <row r="19" customFormat="false" ht="17.25" hidden="false" customHeight="true" outlineLevel="0" collapsed="false">
      <c r="A19" s="35"/>
      <c r="B19" s="36"/>
      <c r="C19" s="41" t="n">
        <v>151</v>
      </c>
      <c r="D19" s="42" t="str">
        <f aca="false">LOOKUP($C19,Meldeliste!$A$4:$A$106,Meldeliste!B$4:B$106)</f>
        <v>Markus, Kelly</v>
      </c>
      <c r="E19" s="42" t="str">
        <f aca="false">LOOKUP($C19,Meldeliste!$A$4:$A$106,Meldeliste!C$4:C$106)</f>
        <v>D CM GB Vorselaar</v>
      </c>
      <c r="F19" s="42" t="str">
        <f aca="false">LOOKUP($C19,Meldeliste!$A$4:$A$106,Meldeliste!D$4:D$106)</f>
        <v>NED</v>
      </c>
      <c r="G19" s="43" t="n">
        <f aca="false">LOOKUP($C19,Meldeliste!$A$4:$A$106,Meldeliste!E$4:E$106)</f>
        <v>19930207</v>
      </c>
      <c r="H19" s="44" t="str">
        <f aca="false">LOOKUP($C19,Meldeliste!$A$4:$A$106,Meldeliste!F$4:F$106)</f>
        <v>U15</v>
      </c>
      <c r="I19" s="7"/>
    </row>
    <row r="20" customFormat="false" ht="17.25" hidden="false" customHeight="true" outlineLevel="0" collapsed="false">
      <c r="A20" s="35" t="n">
        <v>8</v>
      </c>
      <c r="B20" s="36" t="n">
        <v>1</v>
      </c>
      <c r="C20" s="37" t="n">
        <v>123</v>
      </c>
      <c r="D20" s="38" t="str">
        <f aca="false">LOOKUP($C20,Meldeliste!$A$4:$A$106,Meldeliste!B$4:B$106)</f>
        <v>Schübbe, Sebastian</v>
      </c>
      <c r="E20" s="38" t="str">
        <f aca="false">LOOKUP($C20,Meldeliste!$A$4:$A$106,Meldeliste!C$4:C$106)</f>
        <v>RuMc Sturm Hombruch</v>
      </c>
      <c r="F20" s="38" t="str">
        <f aca="false">LOOKUP($C20,Meldeliste!$A$4:$A$106,Meldeliste!D$4:D$106)</f>
        <v>GER </v>
      </c>
      <c r="G20" s="39" t="n">
        <f aca="false">LOOKUP($C20,Meldeliste!$A$4:$A$106,Meldeliste!E$4:E$106)</f>
        <v>19940703</v>
      </c>
      <c r="H20" s="40" t="str">
        <f aca="false">LOOKUP($C20,Meldeliste!$A$4:$A$106,Meldeliste!F$4:F$106)</f>
        <v>U15</v>
      </c>
    </row>
    <row r="21" customFormat="false" ht="17.25" hidden="false" customHeight="true" outlineLevel="0" collapsed="false">
      <c r="A21" s="35"/>
      <c r="B21" s="36"/>
      <c r="C21" s="41" t="n">
        <v>149</v>
      </c>
      <c r="D21" s="42" t="str">
        <f aca="false">LOOKUP($C21,Meldeliste!$A$4:$A$106,Meldeliste!B$4:B$106)</f>
        <v>Steinki, Vanessa</v>
      </c>
      <c r="E21" s="42" t="str">
        <f aca="false">LOOKUP($C21,Meldeliste!$A$4:$A$106,Meldeliste!C$4:C$106)</f>
        <v>RC Pfeil Mengede</v>
      </c>
      <c r="F21" s="42" t="str">
        <f aca="false">LOOKUP($C21,Meldeliste!$A$4:$A$106,Meldeliste!D$4:D$106)</f>
        <v>GER </v>
      </c>
      <c r="G21" s="43" t="n">
        <f aca="false">LOOKUP($C21,Meldeliste!$A$4:$A$106,Meldeliste!E$4:E$106)</f>
        <v>19930814</v>
      </c>
      <c r="H21" s="44" t="str">
        <f aca="false">LOOKUP($C21,Meldeliste!$A$4:$A$106,Meldeliste!F$4:F$106)</f>
        <v>U15</v>
      </c>
    </row>
    <row r="22" customFormat="false" ht="17.25" hidden="false" customHeight="true" outlineLevel="0" collapsed="false">
      <c r="A22" s="35" t="n">
        <v>9</v>
      </c>
      <c r="B22" s="36" t="n">
        <v>8</v>
      </c>
      <c r="C22" s="37" t="n">
        <v>121</v>
      </c>
      <c r="D22" s="38" t="str">
        <f aca="false">LOOKUP($C22,Meldeliste!$A$4:$A$106,Meldeliste!B$4:B$106)</f>
        <v>Pintak, Lennart</v>
      </c>
      <c r="E22" s="38" t="str">
        <f aca="false">LOOKUP($C22,Meldeliste!$A$4:$A$106,Meldeliste!C$4:C$106)</f>
        <v>Stahlradverein Laatzen</v>
      </c>
      <c r="F22" s="38" t="str">
        <f aca="false">LOOKUP($C22,Meldeliste!$A$4:$A$106,Meldeliste!D$4:D$106)</f>
        <v>GER </v>
      </c>
      <c r="G22" s="39" t="n">
        <f aca="false">LOOKUP($C22,Meldeliste!$A$4:$A$106,Meldeliste!E$4:E$106)</f>
        <v>19940121</v>
      </c>
      <c r="H22" s="40" t="str">
        <f aca="false">LOOKUP($C22,Meldeliste!$A$4:$A$106,Meldeliste!F$4:F$106)</f>
        <v>U15</v>
      </c>
    </row>
    <row r="23" customFormat="false" ht="17.25" hidden="false" customHeight="true" outlineLevel="0" collapsed="false">
      <c r="A23" s="35"/>
      <c r="B23" s="36"/>
      <c r="C23" s="41" t="n">
        <v>155</v>
      </c>
      <c r="D23" s="42" t="str">
        <f aca="false">LOOKUP($C23,Meldeliste!$A$4:$A$106,Meldeliste!B$4:B$106)</f>
        <v>Poeschel, Florian</v>
      </c>
      <c r="E23" s="42" t="str">
        <f aca="false">LOOKUP($C23,Meldeliste!$A$4:$A$106,Meldeliste!C$4:C$106)</f>
        <v>Hannoversche RC</v>
      </c>
      <c r="F23" s="42" t="str">
        <f aca="false">LOOKUP($C23,Meldeliste!$A$4:$A$106,Meldeliste!D$4:D$106)</f>
        <v>GER </v>
      </c>
      <c r="G23" s="43" t="n">
        <f aca="false">LOOKUP($C23,Meldeliste!$A$4:$A$106,Meldeliste!E$4:E$106)</f>
        <v>19950615</v>
      </c>
      <c r="H23" s="44" t="str">
        <f aca="false">LOOKUP($C23,Meldeliste!$A$4:$A$106,Meldeliste!F$4:F$106)</f>
        <v>U15</v>
      </c>
    </row>
    <row r="24" customFormat="false" ht="19.5" hidden="false" customHeight="true" outlineLevel="0" collapsed="false">
      <c r="A24" s="35"/>
      <c r="B24" s="36"/>
      <c r="C24" s="37"/>
      <c r="D24" s="38"/>
      <c r="E24" s="38"/>
      <c r="F24" s="38"/>
      <c r="G24" s="39"/>
      <c r="H24" s="40"/>
    </row>
    <row r="25" customFormat="false" ht="19.5" hidden="false" customHeight="true" outlineLevel="0" collapsed="false">
      <c r="A25" s="35"/>
      <c r="B25" s="36"/>
      <c r="C25" s="41"/>
      <c r="D25" s="42"/>
      <c r="E25" s="42"/>
      <c r="F25" s="42"/>
      <c r="G25" s="43"/>
      <c r="H25" s="44"/>
    </row>
    <row r="26" customFormat="false" ht="19.5" hidden="false" customHeight="true" outlineLevel="0" collapsed="false">
      <c r="A26" s="35"/>
      <c r="B26" s="36"/>
      <c r="C26" s="37"/>
      <c r="D26" s="38"/>
      <c r="E26" s="38"/>
      <c r="F26" s="38"/>
      <c r="G26" s="39"/>
      <c r="H26" s="40"/>
    </row>
    <row r="27" customFormat="false" ht="19.5" hidden="false" customHeight="true" outlineLevel="0" collapsed="false">
      <c r="A27" s="35"/>
      <c r="B27" s="36"/>
      <c r="C27" s="41"/>
      <c r="D27" s="42"/>
      <c r="E27" s="42"/>
      <c r="F27" s="42"/>
      <c r="G27" s="43"/>
      <c r="H27" s="44"/>
    </row>
    <row r="28" customFormat="false" ht="19.5" hidden="false" customHeight="true" outlineLevel="0" collapsed="false">
      <c r="A28" s="35"/>
      <c r="B28" s="36"/>
      <c r="C28" s="37"/>
      <c r="D28" s="42"/>
      <c r="E28" s="42"/>
      <c r="F28" s="42"/>
      <c r="G28" s="43"/>
      <c r="H28" s="44"/>
    </row>
    <row r="29" customFormat="false" ht="19.5" hidden="false" customHeight="true" outlineLevel="0" collapsed="false">
      <c r="A29" s="35"/>
      <c r="B29" s="36"/>
      <c r="C29" s="41"/>
      <c r="D29" s="42"/>
      <c r="E29" s="42"/>
      <c r="F29" s="42"/>
      <c r="G29" s="43"/>
      <c r="H29" s="44"/>
    </row>
  </sheetData>
  <mergeCells count="28">
    <mergeCell ref="A1:E2"/>
    <mergeCell ref="F1:F2"/>
    <mergeCell ref="G1:G2"/>
    <mergeCell ref="A3:G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13"/>
    <col collapsed="false" customWidth="true" hidden="false" outlineLevel="0" max="3" min="3" style="0" width="18.99"/>
    <col collapsed="false" customWidth="true" hidden="false" outlineLevel="0" max="4" min="4" style="12" width="24.13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6" t="s">
        <v>138</v>
      </c>
      <c r="B1" s="16"/>
      <c r="C1" s="16"/>
      <c r="D1" s="16"/>
      <c r="E1" s="17" t="s">
        <v>148</v>
      </c>
      <c r="F1" s="18" t="n">
        <f aca="true">TODAY()</f>
        <v>46232</v>
      </c>
    </row>
    <row r="2" customFormat="false" ht="13.5" hidden="false" customHeight="true" outlineLevel="0" collapsed="false">
      <c r="A2" s="16"/>
      <c r="B2" s="16"/>
      <c r="C2" s="16"/>
      <c r="D2" s="16"/>
      <c r="E2" s="17"/>
      <c r="F2" s="18"/>
    </row>
    <row r="3" customFormat="false" ht="12.75" hidden="false" customHeight="true" outlineLevel="0" collapsed="false">
      <c r="A3" s="19" t="s">
        <v>149</v>
      </c>
      <c r="B3" s="19"/>
      <c r="C3" s="19"/>
      <c r="D3" s="19"/>
      <c r="E3" s="19"/>
      <c r="F3" s="19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</row>
    <row r="5" customFormat="false" ht="12.75" hidden="false" customHeight="false" outlineLevel="0" collapsed="false">
      <c r="A5" s="20" t="s">
        <v>141</v>
      </c>
      <c r="B5" s="21" t="s">
        <v>1</v>
      </c>
      <c r="C5" s="22" t="s">
        <v>2</v>
      </c>
      <c r="D5" s="22" t="s">
        <v>3</v>
      </c>
      <c r="E5" s="23" t="s">
        <v>4</v>
      </c>
      <c r="F5" s="24" t="s">
        <v>5</v>
      </c>
    </row>
    <row r="6" customFormat="false" ht="17.25" hidden="false" customHeight="true" outlineLevel="0" collapsed="false">
      <c r="A6" s="25" t="n">
        <v>3</v>
      </c>
      <c r="B6" s="26" t="n">
        <v>127</v>
      </c>
      <c r="C6" s="27" t="str">
        <f aca="false">LOOKUP($B6,Meldeliste!$A$4:$A$106,Meldeliste!B$4:B$106)</f>
        <v>Hübers, Eric</v>
      </c>
      <c r="D6" s="27" t="str">
        <f aca="false">LOOKUP($B6,Meldeliste!$A$4:$A$106,Meldeliste!C$4:C$106)</f>
        <v>RSC Schwerte</v>
      </c>
      <c r="E6" s="27" t="str">
        <f aca="false">LOOKUP($B6,Meldeliste!$A$4:$A$106,Meldeliste!D$4:D$106)</f>
        <v>GER </v>
      </c>
      <c r="F6" s="28" t="n">
        <f aca="false">LOOKUP($B6,Meldeliste!$A$4:$A$106,Meldeliste!E$4:E$106)</f>
        <v>19950406</v>
      </c>
      <c r="G6" s="28" t="str">
        <f aca="false">LOOKUP($B6,Meldeliste!$A$4:$A$106,Meldeliste!F$4:F$106)</f>
        <v>U15</v>
      </c>
    </row>
    <row r="7" customFormat="false" ht="17.25" hidden="false" customHeight="true" outlineLevel="0" collapsed="false">
      <c r="A7" s="25"/>
      <c r="B7" s="29" t="n">
        <v>123</v>
      </c>
      <c r="C7" s="27" t="str">
        <f aca="false">LOOKUP($B7,Meldeliste!$A$4:$A$106,Meldeliste!B$4:B$106)</f>
        <v>Schübbe, Sebastian</v>
      </c>
      <c r="D7" s="27" t="str">
        <f aca="false">LOOKUP($B7,Meldeliste!$A$4:$A$106,Meldeliste!C$4:C$106)</f>
        <v>RuMc Sturm Hombruch</v>
      </c>
      <c r="E7" s="27" t="str">
        <f aca="false">LOOKUP($B7,Meldeliste!$A$4:$A$106,Meldeliste!D$4:D$106)</f>
        <v>GER </v>
      </c>
      <c r="F7" s="28" t="n">
        <f aca="false">LOOKUP($B7,Meldeliste!$A$4:$A$106,Meldeliste!E$4:E$106)</f>
        <v>19940703</v>
      </c>
      <c r="G7" s="28" t="str">
        <f aca="false">LOOKUP($B7,Meldeliste!$A$4:$A$106,Meldeliste!F$4:F$106)</f>
        <v>U15</v>
      </c>
      <c r="H7" s="7"/>
      <c r="I7" s="7"/>
    </row>
    <row r="8" customFormat="false" ht="17.25" hidden="false" customHeight="true" outlineLevel="0" collapsed="false">
      <c r="A8" s="25" t="n">
        <v>4</v>
      </c>
      <c r="B8" s="26" t="n">
        <v>137</v>
      </c>
      <c r="C8" s="27" t="str">
        <f aca="false">LOOKUP($B8,Meldeliste!$A$4:$A$106,Meldeliste!B$4:B$106)</f>
        <v>Politt, Nils</v>
      </c>
      <c r="D8" s="27" t="str">
        <f aca="false">LOOKUP($B8,Meldeliste!$A$4:$A$106,Meldeliste!C$4:C$106)</f>
        <v>RV Komet Delia Köln</v>
      </c>
      <c r="E8" s="27" t="str">
        <f aca="false">LOOKUP($B8,Meldeliste!$A$4:$A$106,Meldeliste!D$4:D$106)</f>
        <v>GER </v>
      </c>
      <c r="F8" s="28" t="n">
        <f aca="false">LOOKUP($B8,Meldeliste!$A$4:$A$106,Meldeliste!E$4:E$106)</f>
        <v>19940306</v>
      </c>
      <c r="G8" s="28" t="str">
        <f aca="false">LOOKUP($B8,Meldeliste!$A$4:$A$106,Meldeliste!F$4:F$106)</f>
        <v>U15</v>
      </c>
      <c r="H8" s="7"/>
      <c r="I8" s="7"/>
    </row>
    <row r="9" customFormat="false" ht="17.25" hidden="false" customHeight="true" outlineLevel="0" collapsed="false">
      <c r="A9" s="25"/>
      <c r="B9" s="29" t="n">
        <v>136</v>
      </c>
      <c r="C9" s="27" t="str">
        <f aca="false">LOOKUP($B9,Meldeliste!$A$4:$A$106,Meldeliste!B$4:B$106)</f>
        <v>Laga, Sören</v>
      </c>
      <c r="D9" s="27" t="str">
        <f aca="false">LOOKUP($B9,Meldeliste!$A$4:$A$106,Meldeliste!C$4:C$106)</f>
        <v>RV Komet Delia Köln</v>
      </c>
      <c r="E9" s="27" t="str">
        <f aca="false">LOOKUP($B9,Meldeliste!$A$4:$A$106,Meldeliste!D$4:D$106)</f>
        <v>GER </v>
      </c>
      <c r="F9" s="28" t="n">
        <f aca="false">LOOKUP($B9,Meldeliste!$A$4:$A$106,Meldeliste!E$4:E$106)</f>
        <v>19940302</v>
      </c>
      <c r="G9" s="28" t="str">
        <f aca="false">LOOKUP($B9,Meldeliste!$A$4:$A$106,Meldeliste!F$4:F$106)</f>
        <v>U15</v>
      </c>
      <c r="H9" s="6"/>
      <c r="I9" s="7"/>
      <c r="J9" s="7"/>
    </row>
    <row r="10" customFormat="false" ht="17.25" hidden="false" customHeight="true" outlineLevel="0" collapsed="false">
      <c r="A10" s="25" t="n">
        <v>7</v>
      </c>
      <c r="B10" s="26" t="n">
        <v>153</v>
      </c>
      <c r="C10" s="27" t="str">
        <f aca="false">LOOKUP($B10,Meldeliste!$A$4:$A$106,Meldeliste!B$4:B$106)</f>
        <v>Vollprecht, Ingvar</v>
      </c>
      <c r="D10" s="27" t="str">
        <f aca="false">LOOKUP($B10,Meldeliste!$A$4:$A$106,Meldeliste!C$4:C$106)</f>
        <v>Hannoversche RC</v>
      </c>
      <c r="E10" s="27" t="str">
        <f aca="false">LOOKUP($B10,Meldeliste!$A$4:$A$106,Meldeliste!D$4:D$106)</f>
        <v>GER </v>
      </c>
      <c r="F10" s="28" t="n">
        <f aca="false">LOOKUP($B10,Meldeliste!$A$4:$A$106,Meldeliste!E$4:E$106)</f>
        <v>19940621</v>
      </c>
      <c r="G10" s="28" t="str">
        <f aca="false">LOOKUP($B10,Meldeliste!$A$4:$A$106,Meldeliste!F$4:F$106)</f>
        <v>U15</v>
      </c>
      <c r="H10" s="6"/>
      <c r="I10" s="7"/>
    </row>
    <row r="11" customFormat="false" ht="17.25" hidden="false" customHeight="true" outlineLevel="0" collapsed="false">
      <c r="A11" s="25"/>
      <c r="B11" s="29" t="n">
        <v>154</v>
      </c>
      <c r="C11" s="27" t="str">
        <f aca="false">LOOKUP($B11,Meldeliste!$A$4:$A$106,Meldeliste!B$4:B$106)</f>
        <v>Poeschel, Tobias</v>
      </c>
      <c r="D11" s="27" t="str">
        <f aca="false">LOOKUP($B11,Meldeliste!$A$4:$A$106,Meldeliste!C$4:C$106)</f>
        <v>Hannoversche RC</v>
      </c>
      <c r="E11" s="27" t="str">
        <f aca="false">LOOKUP($B11,Meldeliste!$A$4:$A$106,Meldeliste!D$4:D$106)</f>
        <v>GER </v>
      </c>
      <c r="F11" s="28" t="n">
        <f aca="false">LOOKUP($B11,Meldeliste!$A$4:$A$106,Meldeliste!E$4:E$106)</f>
        <v>19940413</v>
      </c>
      <c r="G11" s="28" t="str">
        <f aca="false">LOOKUP($B11,Meldeliste!$A$4:$A$106,Meldeliste!F$4:F$106)</f>
        <v>U15</v>
      </c>
      <c r="H11" s="6"/>
      <c r="I11" s="7"/>
    </row>
    <row r="12" customFormat="false" ht="17.25" hidden="false" customHeight="true" outlineLevel="0" collapsed="false">
      <c r="A12" s="25" t="n">
        <v>8</v>
      </c>
      <c r="B12" s="26" t="n">
        <v>121</v>
      </c>
      <c r="C12" s="27" t="str">
        <f aca="false">LOOKUP($B12,Meldeliste!$A$4:$A$106,Meldeliste!B$4:B$106)</f>
        <v>Pintak, Lennart</v>
      </c>
      <c r="D12" s="27" t="str">
        <f aca="false">LOOKUP($B12,Meldeliste!$A$4:$A$106,Meldeliste!C$4:C$106)</f>
        <v>Stahlradverein Laatzen</v>
      </c>
      <c r="E12" s="27" t="str">
        <f aca="false">LOOKUP($B12,Meldeliste!$A$4:$A$106,Meldeliste!D$4:D$106)</f>
        <v>GER </v>
      </c>
      <c r="F12" s="28" t="n">
        <f aca="false">LOOKUP($B12,Meldeliste!$A$4:$A$106,Meldeliste!E$4:E$106)</f>
        <v>19940121</v>
      </c>
      <c r="G12" s="28" t="str">
        <f aca="false">LOOKUP($B12,Meldeliste!$A$4:$A$106,Meldeliste!F$4:F$106)</f>
        <v>U15</v>
      </c>
    </row>
    <row r="13" customFormat="false" ht="17.25" hidden="false" customHeight="true" outlineLevel="0" collapsed="false">
      <c r="A13" s="25"/>
      <c r="B13" s="29" t="n">
        <v>155</v>
      </c>
      <c r="C13" s="27" t="str">
        <f aca="false">LOOKUP($B13,Meldeliste!$A$4:$A$106,Meldeliste!B$4:B$106)</f>
        <v>Poeschel, Florian</v>
      </c>
      <c r="D13" s="27" t="str">
        <f aca="false">LOOKUP($B13,Meldeliste!$A$4:$A$106,Meldeliste!C$4:C$106)</f>
        <v>Hannoversche RC</v>
      </c>
      <c r="E13" s="27" t="str">
        <f aca="false">LOOKUP($B13,Meldeliste!$A$4:$A$106,Meldeliste!D$4:D$106)</f>
        <v>GER </v>
      </c>
      <c r="F13" s="28" t="n">
        <f aca="false">LOOKUP($B13,Meldeliste!$A$4:$A$106,Meldeliste!E$4:E$106)</f>
        <v>19950615</v>
      </c>
      <c r="G13" s="28" t="str">
        <f aca="false">LOOKUP($B13,Meldeliste!$A$4:$A$106,Meldeliste!F$4:F$106)</f>
        <v>U15</v>
      </c>
    </row>
    <row r="14" customFormat="false" ht="19.5" hidden="false" customHeight="true" outlineLevel="0" collapsed="false">
      <c r="A14" s="25" t="n">
        <v>10</v>
      </c>
      <c r="B14" s="26" t="n">
        <v>148</v>
      </c>
      <c r="C14" s="27" t="str">
        <f aca="false">LOOKUP($B14,Meldeliste!$A$4:$A$106,Meldeliste!B$4:B$106)</f>
        <v>van Empel, Etienne</v>
      </c>
      <c r="D14" s="27" t="str">
        <f aca="false">LOOKUP($B14,Meldeliste!$A$4:$A$106,Meldeliste!C$4:C$106)</f>
        <v>WV't Luchtschip</v>
      </c>
      <c r="E14" s="27" t="str">
        <f aca="false">LOOKUP($B14,Meldeliste!$A$4:$A$106,Meldeliste!D$4:D$106)</f>
        <v>NED</v>
      </c>
      <c r="F14" s="28" t="n">
        <f aca="false">LOOKUP($B14,Meldeliste!$A$4:$A$106,Meldeliste!E$4:E$106)</f>
        <v>19940414</v>
      </c>
      <c r="G14" s="28" t="str">
        <f aca="false">LOOKUP($B14,Meldeliste!$A$4:$A$106,Meldeliste!F$4:F$106)</f>
        <v>U15</v>
      </c>
    </row>
    <row r="15" customFormat="false" ht="19.5" hidden="false" customHeight="true" outlineLevel="0" collapsed="false">
      <c r="A15" s="25"/>
      <c r="B15" s="29" t="n">
        <v>150</v>
      </c>
      <c r="C15" s="27" t="str">
        <f aca="false">LOOKUP($B15,Meldeliste!$A$4:$A$106,Meldeliste!B$4:B$106)</f>
        <v>Looij, Andre</v>
      </c>
      <c r="D15" s="27" t="str">
        <f aca="false">LOOKUP($B15,Meldeliste!$A$4:$A$106,Meldeliste!C$4:C$106)</f>
        <v>Uithornse WTC</v>
      </c>
      <c r="E15" s="27" t="str">
        <f aca="false">LOOKUP($B15,Meldeliste!$A$4:$A$106,Meldeliste!D$4:D$106)</f>
        <v>NED</v>
      </c>
      <c r="F15" s="28" t="n">
        <f aca="false">LOOKUP($B15,Meldeliste!$A$4:$A$106,Meldeliste!E$4:E$106)</f>
        <v>19950525</v>
      </c>
      <c r="G15" s="28" t="str">
        <f aca="false">LOOKUP($B15,Meldeliste!$A$4:$A$106,Meldeliste!F$4:F$106)</f>
        <v>U15</v>
      </c>
    </row>
    <row r="16" customFormat="false" ht="15.75" hidden="false" customHeight="false" outlineLevel="0" collapsed="false">
      <c r="A16" s="25" t="n">
        <v>13</v>
      </c>
      <c r="B16" s="45" t="n">
        <v>126</v>
      </c>
      <c r="C16" s="30" t="str">
        <f aca="false">LOOKUP($B16,Meldeliste!$A$4:$A$106,Meldeliste!B$4:B$106)</f>
        <v>Jürss, Lukas</v>
      </c>
      <c r="D16" s="30" t="str">
        <f aca="false">LOOKUP($B16,Meldeliste!$A$4:$A$106,Meldeliste!C$4:C$106)</f>
        <v>RC Titan Leverkusen</v>
      </c>
      <c r="E16" s="30" t="str">
        <f aca="false">LOOKUP($B16,Meldeliste!$A$4:$A$106,Meldeliste!D$4:D$106)</f>
        <v>GER </v>
      </c>
      <c r="F16" s="31" t="n">
        <f aca="false">LOOKUP($B16,Meldeliste!$A$4:$A$106,Meldeliste!E$4:E$106)</f>
        <v>19940218</v>
      </c>
      <c r="G16" s="31" t="str">
        <f aca="false">LOOKUP($B16,Meldeliste!$A$4:$A$106,Meldeliste!F$4:F$106)</f>
        <v>U15</v>
      </c>
    </row>
    <row r="17" customFormat="false" ht="15.75" hidden="false" customHeight="false" outlineLevel="0" collapsed="false">
      <c r="A17" s="25"/>
      <c r="B17" s="46" t="n">
        <v>151</v>
      </c>
      <c r="C17" s="30" t="str">
        <f aca="false">LOOKUP($B17,Meldeliste!$A$4:$A$106,Meldeliste!B$4:B$106)</f>
        <v>Markus, Kelly</v>
      </c>
      <c r="D17" s="30" t="str">
        <f aca="false">LOOKUP($B17,Meldeliste!$A$4:$A$106,Meldeliste!C$4:C$106)</f>
        <v>D CM GB Vorselaar</v>
      </c>
      <c r="E17" s="30" t="str">
        <f aca="false">LOOKUP($B17,Meldeliste!$A$4:$A$106,Meldeliste!D$4:D$106)</f>
        <v>NED</v>
      </c>
      <c r="F17" s="31" t="n">
        <f aca="false">LOOKUP($B17,Meldeliste!$A$4:$A$106,Meldeliste!E$4:E$106)</f>
        <v>19930207</v>
      </c>
      <c r="G17" s="31" t="str">
        <f aca="false">LOOKUP($B17,Meldeliste!$A$4:$A$106,Meldeliste!F$4:F$106)</f>
        <v>U15</v>
      </c>
    </row>
    <row r="18" customFormat="false" ht="12.75" hidden="false" customHeight="false" outlineLevel="0" collapsed="false">
      <c r="D18" s="0"/>
    </row>
    <row r="19" customFormat="false" ht="12.75" hidden="false" customHeight="false" outlineLevel="0" collapsed="false">
      <c r="D19" s="0"/>
    </row>
    <row r="20" customFormat="false" ht="12.75" hidden="false" customHeight="false" outlineLevel="0" collapsed="false">
      <c r="D20" s="0"/>
    </row>
    <row r="21" customFormat="false" ht="12.75" hidden="false" customHeight="false" outlineLevel="0" collapsed="false">
      <c r="D21" s="0"/>
    </row>
  </sheetData>
  <mergeCells count="10">
    <mergeCell ref="A1:D2"/>
    <mergeCell ref="E1:E2"/>
    <mergeCell ref="F1:F2"/>
    <mergeCell ref="A3:F4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13"/>
    <col collapsed="false" customWidth="true" hidden="false" outlineLevel="0" max="3" min="3" style="0" width="18.99"/>
    <col collapsed="false" customWidth="true" hidden="false" outlineLevel="0" max="4" min="4" style="12" width="24.13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6" t="s">
        <v>138</v>
      </c>
      <c r="B1" s="16"/>
      <c r="C1" s="16"/>
      <c r="D1" s="16"/>
      <c r="E1" s="17" t="s">
        <v>148</v>
      </c>
      <c r="F1" s="18" t="n">
        <f aca="true">TODAY()</f>
        <v>46232</v>
      </c>
    </row>
    <row r="2" customFormat="false" ht="13.5" hidden="false" customHeight="true" outlineLevel="0" collapsed="false">
      <c r="A2" s="16"/>
      <c r="B2" s="16"/>
      <c r="C2" s="16"/>
      <c r="D2" s="16"/>
      <c r="E2" s="17"/>
      <c r="F2" s="18"/>
    </row>
    <row r="3" customFormat="false" ht="12.75" hidden="false" customHeight="true" outlineLevel="0" collapsed="false">
      <c r="A3" s="19" t="s">
        <v>150</v>
      </c>
      <c r="B3" s="19"/>
      <c r="C3" s="19"/>
      <c r="D3" s="19"/>
      <c r="E3" s="19"/>
      <c r="F3" s="19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</row>
    <row r="5" customFormat="false" ht="12.75" hidden="false" customHeight="false" outlineLevel="0" collapsed="false">
      <c r="A5" s="20" t="s">
        <v>141</v>
      </c>
      <c r="B5" s="21" t="s">
        <v>1</v>
      </c>
      <c r="C5" s="22" t="s">
        <v>2</v>
      </c>
      <c r="D5" s="22" t="s">
        <v>3</v>
      </c>
      <c r="E5" s="23" t="s">
        <v>4</v>
      </c>
      <c r="F5" s="24" t="s">
        <v>5</v>
      </c>
    </row>
    <row r="6" customFormat="false" ht="17.25" hidden="false" customHeight="true" outlineLevel="0" collapsed="false">
      <c r="A6" s="25" t="n">
        <v>1</v>
      </c>
      <c r="B6" s="26" t="n">
        <v>69</v>
      </c>
      <c r="C6" s="27" t="str">
        <f aca="false">LOOKUP($B6,Meldeliste!$A$4:$A$106,Meldeliste!B$4:B$106)</f>
        <v>Grabowski, Phillip</v>
      </c>
      <c r="D6" s="27" t="str">
        <f aca="false">LOOKUP($B6,Meldeliste!$A$4:$A$106,Meldeliste!C$4:C$106)</f>
        <v>RSC Schermbeck</v>
      </c>
      <c r="E6" s="27" t="str">
        <f aca="false">LOOKUP($B6,Meldeliste!$A$4:$A$106,Meldeliste!D$4:D$106)</f>
        <v>GER </v>
      </c>
      <c r="F6" s="28" t="n">
        <f aca="false">LOOKUP($B6,Meldeliste!$A$4:$A$106,Meldeliste!E$4:E$106)</f>
        <v>19920901</v>
      </c>
      <c r="G6" s="28" t="str">
        <f aca="false">LOOKUP($B6,Meldeliste!$A$4:$A$106,Meldeliste!F$4:F$106)</f>
        <v>U17</v>
      </c>
    </row>
    <row r="7" customFormat="false" ht="17.25" hidden="false" customHeight="true" outlineLevel="0" collapsed="false">
      <c r="A7" s="25"/>
      <c r="B7" s="29" t="n">
        <v>88</v>
      </c>
      <c r="C7" s="27" t="str">
        <f aca="false">LOOKUP($B7,Meldeliste!$A$4:$A$106,Meldeliste!B$4:B$106)</f>
        <v>Zogbaum, Stephan</v>
      </c>
      <c r="D7" s="27" t="str">
        <f aca="false">LOOKUP($B7,Meldeliste!$A$4:$A$106,Meldeliste!C$4:C$106)</f>
        <v>VCS Köln</v>
      </c>
      <c r="E7" s="27" t="str">
        <f aca="false">LOOKUP($B7,Meldeliste!$A$4:$A$106,Meldeliste!D$4:D$106)</f>
        <v>GER </v>
      </c>
      <c r="F7" s="28" t="n">
        <f aca="false">LOOKUP($B7,Meldeliste!$A$4:$A$106,Meldeliste!E$4:E$106)</f>
        <v>19930526</v>
      </c>
      <c r="G7" s="28" t="str">
        <f aca="false">LOOKUP($B7,Meldeliste!$A$4:$A$106,Meldeliste!F$4:F$106)</f>
        <v>U17</v>
      </c>
    </row>
    <row r="8" customFormat="false" ht="17.25" hidden="false" customHeight="true" outlineLevel="0" collapsed="false">
      <c r="A8" s="25" t="n">
        <v>2</v>
      </c>
      <c r="B8" s="26" t="n">
        <v>84</v>
      </c>
      <c r="C8" s="27" t="str">
        <f aca="false">LOOKUP($B8,Meldeliste!$A$4:$A$106,Meldeliste!B$4:B$106)</f>
        <v>Xanke, Thorben</v>
      </c>
      <c r="D8" s="27" t="str">
        <f aca="false">LOOKUP($B8,Meldeliste!$A$4:$A$106,Meldeliste!C$4:C$106)</f>
        <v>RC Schwalbe Solingen</v>
      </c>
      <c r="E8" s="27" t="str">
        <f aca="false">LOOKUP($B8,Meldeliste!$A$4:$A$106,Meldeliste!D$4:D$106)</f>
        <v>GER </v>
      </c>
      <c r="F8" s="28" t="n">
        <f aca="false">LOOKUP($B8,Meldeliste!$A$4:$A$106,Meldeliste!E$4:E$106)</f>
        <v>19931024</v>
      </c>
      <c r="G8" s="28" t="str">
        <f aca="false">LOOKUP($B8,Meldeliste!$A$4:$A$106,Meldeliste!F$4:F$106)</f>
        <v>U17</v>
      </c>
    </row>
    <row r="9" customFormat="false" ht="17.25" hidden="false" customHeight="true" outlineLevel="0" collapsed="false">
      <c r="A9" s="25"/>
      <c r="B9" s="29" t="n">
        <v>79</v>
      </c>
      <c r="C9" s="27" t="str">
        <f aca="false">LOOKUP($B9,Meldeliste!$A$4:$A$106,Meldeliste!B$4:B$106)</f>
        <v>Bergsma, Yannick</v>
      </c>
      <c r="D9" s="27" t="str">
        <f aca="false">LOOKUP($B9,Meldeliste!$A$4:$A$106,Meldeliste!C$4:C$106)</f>
        <v>RSC Schwerte</v>
      </c>
      <c r="E9" s="27" t="str">
        <f aca="false">LOOKUP($B9,Meldeliste!$A$4:$A$106,Meldeliste!D$4:D$106)</f>
        <v>GER </v>
      </c>
      <c r="F9" s="28" t="n">
        <f aca="false">LOOKUP($B9,Meldeliste!$A$4:$A$106,Meldeliste!E$4:E$106)</f>
        <v>19930222</v>
      </c>
      <c r="G9" s="28" t="str">
        <f aca="false">LOOKUP($B9,Meldeliste!$A$4:$A$106,Meldeliste!F$4:F$106)</f>
        <v>U17</v>
      </c>
    </row>
    <row r="10" customFormat="false" ht="17.25" hidden="false" customHeight="true" outlineLevel="0" collapsed="false">
      <c r="A10" s="25" t="n">
        <v>5</v>
      </c>
      <c r="B10" s="26" t="n">
        <v>93</v>
      </c>
      <c r="C10" s="27" t="str">
        <f aca="false">LOOKUP($B10,Meldeliste!$A$4:$A$106,Meldeliste!B$4:B$106)</f>
        <v>Herrmann, David</v>
      </c>
      <c r="D10" s="27" t="str">
        <f aca="false">LOOKUP($B10,Meldeliste!$A$4:$A$106,Meldeliste!C$4:C$106)</f>
        <v>VfR Büttgen</v>
      </c>
      <c r="E10" s="27" t="str">
        <f aca="false">LOOKUP($B10,Meldeliste!$A$4:$A$106,Meldeliste!D$4:D$106)</f>
        <v>GER </v>
      </c>
      <c r="F10" s="28" t="n">
        <f aca="false">LOOKUP($B10,Meldeliste!$A$4:$A$106,Meldeliste!E$4:E$106)</f>
        <v>19921019</v>
      </c>
      <c r="G10" s="28" t="str">
        <f aca="false">LOOKUP($B10,Meldeliste!$A$4:$A$106,Meldeliste!F$4:F$106)</f>
        <v>U17</v>
      </c>
      <c r="H10" s="6"/>
      <c r="I10" s="7"/>
      <c r="J10" s="7"/>
    </row>
    <row r="11" customFormat="false" ht="17.25" hidden="false" customHeight="true" outlineLevel="0" collapsed="false">
      <c r="A11" s="25"/>
      <c r="B11" s="29" t="n">
        <v>94</v>
      </c>
      <c r="C11" s="27" t="str">
        <f aca="false">LOOKUP($B11,Meldeliste!$A$4:$A$106,Meldeliste!B$4:B$106)</f>
        <v>Scherring, Daniel</v>
      </c>
      <c r="D11" s="27" t="str">
        <f aca="false">LOOKUP($B11,Meldeliste!$A$4:$A$106,Meldeliste!C$4:C$106)</f>
        <v>VfR Büttgen</v>
      </c>
      <c r="E11" s="27" t="str">
        <f aca="false">LOOKUP($B11,Meldeliste!$A$4:$A$106,Meldeliste!D$4:D$106)</f>
        <v>GER </v>
      </c>
      <c r="F11" s="28" t="n">
        <f aca="false">LOOKUP($B11,Meldeliste!$A$4:$A$106,Meldeliste!E$4:E$106)</f>
        <v>19920629</v>
      </c>
      <c r="G11" s="28" t="str">
        <f aca="false">LOOKUP($B11,Meldeliste!$A$4:$A$106,Meldeliste!F$4:F$106)</f>
        <v>U17</v>
      </c>
      <c r="H11" s="6"/>
      <c r="I11" s="7"/>
      <c r="J11" s="7"/>
    </row>
    <row r="12" customFormat="false" ht="17.25" hidden="false" customHeight="true" outlineLevel="0" collapsed="false">
      <c r="A12" s="25" t="n">
        <v>6</v>
      </c>
      <c r="B12" s="26" t="n">
        <v>98</v>
      </c>
      <c r="C12" s="27" t="str">
        <f aca="false">LOOKUP($B12,Meldeliste!$A$4:$A$106,Meldeliste!B$4:B$106)</f>
        <v>D G. Caspers</v>
      </c>
      <c r="D12" s="27" t="str">
        <f aca="false">LOOKUP($B12,Meldeliste!$A$4:$A$106,Meldeliste!C$4:C$106)</f>
        <v>D CM-GB Vorselaar</v>
      </c>
      <c r="E12" s="27" t="str">
        <f aca="false">LOOKUP($B12,Meldeliste!$A$4:$A$106,Meldeliste!D$4:D$106)</f>
        <v>NED</v>
      </c>
      <c r="F12" s="28" t="n">
        <f aca="false">LOOKUP($B12,Meldeliste!$A$4:$A$106,Meldeliste!E$4:E$106)</f>
        <v>19921001</v>
      </c>
      <c r="G12" s="28" t="str">
        <f aca="false">LOOKUP($B12,Meldeliste!$A$4:$A$106,Meldeliste!F$4:F$106)</f>
        <v>U17</v>
      </c>
      <c r="H12" s="6"/>
      <c r="I12" s="7"/>
      <c r="J12" s="7"/>
    </row>
    <row r="13" customFormat="false" ht="17.25" hidden="false" customHeight="true" outlineLevel="0" collapsed="false">
      <c r="A13" s="25"/>
      <c r="B13" s="29" t="n">
        <v>99</v>
      </c>
      <c r="C13" s="27" t="str">
        <f aca="false">LOOKUP($B13,Meldeliste!$A$4:$A$106,Meldeliste!B$4:B$106)</f>
        <v>E. D. Looij, Dennis</v>
      </c>
      <c r="D13" s="27" t="str">
        <f aca="false">LOOKUP($B13,Meldeliste!$A$4:$A$106,Meldeliste!C$4:C$106)</f>
        <v>D CM-GB Vorselaar</v>
      </c>
      <c r="E13" s="27" t="str">
        <f aca="false">LOOKUP($B13,Meldeliste!$A$4:$A$106,Meldeliste!D$4:D$106)</f>
        <v>NED</v>
      </c>
      <c r="F13" s="28" t="n">
        <f aca="false">LOOKUP($B13,Meldeliste!$A$4:$A$106,Meldeliste!E$4:E$106)</f>
        <v>19930715</v>
      </c>
      <c r="G13" s="28" t="str">
        <f aca="false">LOOKUP($B13,Meldeliste!$A$4:$A$106,Meldeliste!F$4:F$106)</f>
        <v>U17</v>
      </c>
      <c r="H13" s="6"/>
      <c r="I13" s="7"/>
      <c r="J13" s="10"/>
    </row>
    <row r="14" customFormat="false" ht="17.25" hidden="false" customHeight="true" outlineLevel="0" collapsed="false">
      <c r="A14" s="25" t="n">
        <v>9</v>
      </c>
      <c r="B14" s="26" t="n">
        <v>71</v>
      </c>
      <c r="C14" s="27" t="str">
        <f aca="false">LOOKUP($B14,Meldeliste!$A$4:$A$106,Meldeliste!B$4:B$106)</f>
        <v>Pfannschilling, Marvin</v>
      </c>
      <c r="D14" s="27" t="str">
        <f aca="false">LOOKUP($B14,Meldeliste!$A$4:$A$106,Meldeliste!C$4:C$106)</f>
        <v>VCS Köln</v>
      </c>
      <c r="E14" s="27" t="str">
        <f aca="false">LOOKUP($B14,Meldeliste!$A$4:$A$106,Meldeliste!D$4:D$106)</f>
        <v>GER </v>
      </c>
      <c r="F14" s="28" t="n">
        <f aca="false">LOOKUP($B14,Meldeliste!$A$4:$A$106,Meldeliste!E$4:E$106)</f>
        <v>19920812</v>
      </c>
      <c r="G14" s="28" t="str">
        <f aca="false">LOOKUP($B14,Meldeliste!$A$4:$A$106,Meldeliste!F$4:F$106)</f>
        <v>U17</v>
      </c>
    </row>
    <row r="15" customFormat="false" ht="17.25" hidden="false" customHeight="true" outlineLevel="0" collapsed="false">
      <c r="A15" s="25"/>
      <c r="B15" s="29" t="n">
        <v>61</v>
      </c>
      <c r="C15" s="27" t="str">
        <f aca="false">LOOKUP($B15,Meldeliste!$A$4:$A$106,Meldeliste!B$4:B$106)</f>
        <v>Krüger, Andre</v>
      </c>
      <c r="D15" s="27" t="str">
        <f aca="false">LOOKUP($B15,Meldeliste!$A$4:$A$106,Meldeliste!C$4:C$106)</f>
        <v>VCS Köln</v>
      </c>
      <c r="E15" s="27" t="str">
        <f aca="false">LOOKUP($B15,Meldeliste!$A$4:$A$106,Meldeliste!D$4:D$106)</f>
        <v>GER </v>
      </c>
      <c r="F15" s="28" t="n">
        <f aca="false">LOOKUP($B15,Meldeliste!$A$4:$A$106,Meldeliste!E$4:E$106)</f>
        <v>19920715</v>
      </c>
      <c r="G15" s="28" t="str">
        <f aca="false">LOOKUP($B15,Meldeliste!$A$4:$A$106,Meldeliste!F$4:F$106)</f>
        <v>U17</v>
      </c>
    </row>
    <row r="16" customFormat="false" ht="19.5" hidden="false" customHeight="true" outlineLevel="0" collapsed="false">
      <c r="A16" s="25" t="n">
        <v>11</v>
      </c>
      <c r="B16" s="26" t="n">
        <v>80</v>
      </c>
      <c r="C16" s="27" t="str">
        <f aca="false">LOOKUP($B16,Meldeliste!$A$4:$A$106,Meldeliste!B$4:B$106)</f>
        <v>Hübers, Hendrick</v>
      </c>
      <c r="D16" s="27" t="str">
        <f aca="false">LOOKUP($B16,Meldeliste!$A$4:$A$106,Meldeliste!C$4:C$106)</f>
        <v>RSC Schwerte</v>
      </c>
      <c r="E16" s="27" t="str">
        <f aca="false">LOOKUP($B16,Meldeliste!$A$4:$A$106,Meldeliste!D$4:D$106)</f>
        <v>GER </v>
      </c>
      <c r="F16" s="28" t="n">
        <f aca="false">LOOKUP($B16,Meldeliste!$A$4:$A$106,Meldeliste!E$4:E$106)</f>
        <v>19921015</v>
      </c>
      <c r="G16" s="28" t="str">
        <f aca="false">LOOKUP($B16,Meldeliste!$A$4:$A$106,Meldeliste!F$4:F$106)</f>
        <v>U17</v>
      </c>
    </row>
    <row r="17" customFormat="false" ht="19.5" hidden="false" customHeight="true" outlineLevel="0" collapsed="false">
      <c r="A17" s="25"/>
      <c r="B17" s="29" t="n">
        <v>73</v>
      </c>
      <c r="C17" s="27" t="str">
        <f aca="false">LOOKUP($B17,Meldeliste!$A$4:$A$106,Meldeliste!B$4:B$106)</f>
        <v>Ederle, Fabian</v>
      </c>
      <c r="D17" s="27" t="str">
        <f aca="false">LOOKUP($B17,Meldeliste!$A$4:$A$106,Meldeliste!C$4:C$106)</f>
        <v>LV Baden</v>
      </c>
      <c r="E17" s="27" t="str">
        <f aca="false">LOOKUP($B17,Meldeliste!$A$4:$A$106,Meldeliste!D$4:D$106)</f>
        <v>GER </v>
      </c>
      <c r="F17" s="28" t="n">
        <f aca="false">LOOKUP($B17,Meldeliste!$A$4:$A$106,Meldeliste!E$4:E$106)</f>
        <v>19920724</v>
      </c>
      <c r="G17" s="28" t="str">
        <f aca="false">LOOKUP($B17,Meldeliste!$A$4:$A$106,Meldeliste!F$4:F$106)</f>
        <v>U17</v>
      </c>
    </row>
    <row r="18" customFormat="false" ht="19.5" hidden="false" customHeight="true" outlineLevel="0" collapsed="false">
      <c r="A18" s="25" t="n">
        <v>12</v>
      </c>
      <c r="B18" s="26" t="n">
        <v>90</v>
      </c>
      <c r="C18" s="27" t="str">
        <f aca="false">LOOKUP($B18,Meldeliste!$A$4:$A$106,Meldeliste!B$4:B$106)</f>
        <v>Kaup, Tobias</v>
      </c>
      <c r="D18" s="27" t="str">
        <f aca="false">LOOKUP($B18,Meldeliste!$A$4:$A$106,Meldeliste!C$4:C$106)</f>
        <v>RC Blau-Gelb-Langenhagen</v>
      </c>
      <c r="E18" s="27" t="str">
        <f aca="false">LOOKUP($B18,Meldeliste!$A$4:$A$106,Meldeliste!D$4:D$106)</f>
        <v>GER </v>
      </c>
      <c r="F18" s="28" t="n">
        <f aca="false">LOOKUP($B18,Meldeliste!$A$4:$A$106,Meldeliste!E$4:E$106)</f>
        <v>19930317</v>
      </c>
      <c r="G18" s="28" t="str">
        <f aca="false">LOOKUP($B18,Meldeliste!$A$4:$A$106,Meldeliste!F$4:F$106)</f>
        <v>U17</v>
      </c>
    </row>
    <row r="19" customFormat="false" ht="19.5" hidden="false" customHeight="true" outlineLevel="0" collapsed="false">
      <c r="A19" s="25"/>
      <c r="B19" s="29" t="n">
        <v>91</v>
      </c>
      <c r="C19" s="30" t="str">
        <f aca="false">LOOKUP($B19,Meldeliste!$A$4:$A$106,Meldeliste!B$4:B$106)</f>
        <v>Kohne, Simon</v>
      </c>
      <c r="D19" s="30" t="str">
        <f aca="false">LOOKUP($B19,Meldeliste!$A$4:$A$106,Meldeliste!C$4:C$106)</f>
        <v>RSC Hildesheim</v>
      </c>
      <c r="E19" s="30" t="str">
        <f aca="false">LOOKUP($B19,Meldeliste!$A$4:$A$106,Meldeliste!D$4:D$106)</f>
        <v>GER </v>
      </c>
      <c r="F19" s="31" t="n">
        <f aca="false">LOOKUP($B19,Meldeliste!$A$4:$A$106,Meldeliste!E$4:E$106)</f>
        <v>19920805</v>
      </c>
      <c r="G19" s="31" t="str">
        <f aca="false">LOOKUP($B19,Meldeliste!$A$4:$A$106,Meldeliste!F$4:F$106)</f>
        <v>U17</v>
      </c>
    </row>
    <row r="20" customFormat="false" ht="15.75" hidden="false" customHeight="false" outlineLevel="0" collapsed="false">
      <c r="A20" s="25" t="n">
        <v>14</v>
      </c>
      <c r="B20" s="45" t="n">
        <v>75</v>
      </c>
      <c r="C20" s="30" t="str">
        <f aca="false">LOOKUP($B20,Meldeliste!$A$4:$A$106,Meldeliste!B$4:B$106)</f>
        <v>Thiele, Kersten</v>
      </c>
      <c r="D20" s="30" t="str">
        <f aca="false">LOOKUP($B20,Meldeliste!$A$4:$A$106,Meldeliste!C$4:C$106)</f>
        <v>LV Baden</v>
      </c>
      <c r="E20" s="30" t="str">
        <f aca="false">LOOKUP($B20,Meldeliste!$A$4:$A$106,Meldeliste!D$4:D$106)</f>
        <v>GER </v>
      </c>
      <c r="F20" s="31" t="n">
        <f aca="false">LOOKUP($B20,Meldeliste!$A$4:$A$106,Meldeliste!E$4:E$106)</f>
        <v>19920929</v>
      </c>
      <c r="G20" s="31" t="str">
        <f aca="false">LOOKUP($B20,Meldeliste!$A$4:$A$106,Meldeliste!F$4:F$106)</f>
        <v>U17</v>
      </c>
    </row>
    <row r="21" customFormat="false" ht="15.75" hidden="false" customHeight="false" outlineLevel="0" collapsed="false">
      <c r="A21" s="25"/>
      <c r="B21" s="46" t="n">
        <v>74</v>
      </c>
      <c r="C21" s="30" t="str">
        <f aca="false">LOOKUP($B21,Meldeliste!$A$4:$A$106,Meldeliste!B$4:B$106)</f>
        <v>Essert, Benjamin</v>
      </c>
      <c r="D21" s="30" t="str">
        <f aca="false">LOOKUP($B21,Meldeliste!$A$4:$A$106,Meldeliste!C$4:C$106)</f>
        <v>LV Baden</v>
      </c>
      <c r="E21" s="30" t="str">
        <f aca="false">LOOKUP($B21,Meldeliste!$A$4:$A$106,Meldeliste!D$4:D$106)</f>
        <v>GER </v>
      </c>
      <c r="F21" s="31" t="n">
        <f aca="false">LOOKUP($B21,Meldeliste!$A$4:$A$106,Meldeliste!E$4:E$106)</f>
        <v>19920319</v>
      </c>
      <c r="G21" s="31" t="str">
        <f aca="false">LOOKUP($B21,Meldeliste!$A$4:$A$106,Meldeliste!F$4:F$106)</f>
        <v>U17</v>
      </c>
    </row>
    <row r="22" customFormat="false" ht="15.75" hidden="false" customHeight="false" outlineLevel="0" collapsed="false">
      <c r="A22" s="25" t="n">
        <v>15</v>
      </c>
      <c r="B22" s="45" t="n">
        <v>107</v>
      </c>
      <c r="C22" s="30" t="str">
        <f aca="false">LOOKUP($B22,Meldeliste!$A$4:$A$106,Meldeliste!B$4:B$106)</f>
        <v>Dieteren, Jan</v>
      </c>
      <c r="D22" s="30" t="str">
        <f aca="false">LOOKUP($B22,Meldeliste!$A$4:$A$106,Meldeliste!C$4:C$106)</f>
        <v>LV Hessen</v>
      </c>
      <c r="E22" s="30" t="str">
        <f aca="false">LOOKUP($B22,Meldeliste!$A$4:$A$106,Meldeliste!D$4:D$106)</f>
        <v>GER </v>
      </c>
      <c r="F22" s="31" t="n">
        <f aca="false">LOOKUP($B22,Meldeliste!$A$4:$A$106,Meldeliste!E$4:E$106)</f>
        <v>19930412</v>
      </c>
      <c r="G22" s="31" t="str">
        <f aca="false">LOOKUP($B22,Meldeliste!$A$4:$A$106,Meldeliste!F$4:F$106)</f>
        <v>U17</v>
      </c>
    </row>
    <row r="23" customFormat="false" ht="15.75" hidden="false" customHeight="false" outlineLevel="0" collapsed="false">
      <c r="A23" s="25"/>
      <c r="B23" s="46" t="n">
        <v>106</v>
      </c>
      <c r="C23" s="30" t="str">
        <f aca="false">LOOKUP($B23,Meldeliste!$A$4:$A$106,Meldeliste!B$4:B$106)</f>
        <v>Mosler, Max</v>
      </c>
      <c r="D23" s="30" t="str">
        <f aca="false">LOOKUP($B23,Meldeliste!$A$4:$A$106,Meldeliste!C$4:C$106)</f>
        <v>LV Hessen</v>
      </c>
      <c r="E23" s="30" t="str">
        <f aca="false">LOOKUP($B23,Meldeliste!$A$4:$A$106,Meldeliste!D$4:D$106)</f>
        <v>GER </v>
      </c>
      <c r="F23" s="31" t="n">
        <f aca="false">LOOKUP($B23,Meldeliste!$A$4:$A$106,Meldeliste!E$4:E$106)</f>
        <v>19920706</v>
      </c>
      <c r="G23" s="31" t="str">
        <f aca="false">LOOKUP($B23,Meldeliste!$A$4:$A$106,Meldeliste!F$4:F$106)</f>
        <v>U17</v>
      </c>
    </row>
    <row r="24" customFormat="false" ht="12.75" hidden="false" customHeight="false" outlineLevel="0" collapsed="false">
      <c r="D24" s="0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</sheetData>
  <mergeCells count="13">
    <mergeCell ref="A1:D2"/>
    <mergeCell ref="E1:E2"/>
    <mergeCell ref="F1:F2"/>
    <mergeCell ref="A3: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: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6.28"/>
    <col collapsed="false" customWidth="true" hidden="false" outlineLevel="0" max="4" min="4" style="0" width="18.99"/>
    <col collapsed="false" customWidth="true" hidden="false" outlineLevel="0" max="5" min="5" style="12" width="20.56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3.99"/>
    <col collapsed="false" customWidth="true" hidden="false" outlineLevel="0" max="9" min="9" style="0" width="4.41"/>
  </cols>
  <sheetData>
    <row r="1" customFormat="false" ht="12.75" hidden="false" customHeight="true" outlineLevel="0" collapsed="false">
      <c r="A1" s="16" t="s">
        <v>138</v>
      </c>
      <c r="B1" s="16"/>
      <c r="C1" s="16"/>
      <c r="D1" s="16"/>
      <c r="E1" s="16"/>
      <c r="F1" s="17" t="s">
        <v>148</v>
      </c>
      <c r="G1" s="18" t="n">
        <f aca="true">TODAY()</f>
        <v>46232</v>
      </c>
    </row>
    <row r="2" customFormat="false" ht="13.5" hidden="false" customHeight="true" outlineLevel="0" collapsed="false">
      <c r="A2" s="16"/>
      <c r="B2" s="16"/>
      <c r="C2" s="16"/>
      <c r="D2" s="16"/>
      <c r="E2" s="16"/>
      <c r="F2" s="17"/>
      <c r="G2" s="18"/>
    </row>
    <row r="3" customFormat="false" ht="24" hidden="false" customHeight="true" outlineLevel="0" collapsed="false">
      <c r="A3" s="32" t="s">
        <v>151</v>
      </c>
      <c r="B3" s="32"/>
      <c r="C3" s="32"/>
      <c r="D3" s="32"/>
      <c r="E3" s="32"/>
      <c r="F3" s="32"/>
      <c r="G3" s="32"/>
    </row>
    <row r="4" customFormat="false" ht="13.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6.5" hidden="false" customHeight="false" outlineLevel="0" collapsed="false">
      <c r="A5" s="33" t="s">
        <v>143</v>
      </c>
      <c r="B5" s="22" t="s">
        <v>141</v>
      </c>
      <c r="C5" s="21" t="s">
        <v>1</v>
      </c>
      <c r="D5" s="22" t="s">
        <v>2</v>
      </c>
      <c r="E5" s="22" t="s">
        <v>3</v>
      </c>
      <c r="F5" s="23" t="s">
        <v>4</v>
      </c>
      <c r="G5" s="34" t="s">
        <v>5</v>
      </c>
      <c r="H5" s="47" t="s">
        <v>152</v>
      </c>
      <c r="I5" s="48" t="s">
        <v>153</v>
      </c>
    </row>
    <row r="6" customFormat="false" ht="17.25" hidden="false" customHeight="true" outlineLevel="0" collapsed="false">
      <c r="A6" s="35" t="n">
        <v>1</v>
      </c>
      <c r="B6" s="36" t="n">
        <v>4</v>
      </c>
      <c r="C6" s="37" t="n">
        <v>137</v>
      </c>
      <c r="D6" s="38" t="str">
        <f aca="false">LOOKUP($C6,Meldeliste!$A$4:$A$106,Meldeliste!B$4:B$106)</f>
        <v>Politt, Nils</v>
      </c>
      <c r="E6" s="38" t="str">
        <f aca="false">LOOKUP($C6,Meldeliste!$A$4:$A$106,Meldeliste!C$4:C$106)</f>
        <v>RV Komet Delia Köln</v>
      </c>
      <c r="F6" s="38" t="str">
        <f aca="false">LOOKUP($C6,Meldeliste!$A$4:$A$106,Meldeliste!D$4:D$106)</f>
        <v>GER </v>
      </c>
      <c r="G6" s="39" t="n">
        <f aca="false">LOOKUP($C6,Meldeliste!$A$4:$A$106,Meldeliste!E$4:E$106)</f>
        <v>19940306</v>
      </c>
      <c r="H6" s="49" t="n">
        <v>0</v>
      </c>
      <c r="I6" s="49" t="n">
        <v>14</v>
      </c>
    </row>
    <row r="7" customFormat="false" ht="17.25" hidden="false" customHeight="true" outlineLevel="0" collapsed="false">
      <c r="A7" s="35"/>
      <c r="B7" s="36"/>
      <c r="C7" s="41" t="n">
        <v>136</v>
      </c>
      <c r="D7" s="42" t="str">
        <f aca="false">LOOKUP($C7,Meldeliste!$A$4:$A$106,Meldeliste!B$4:B$106)</f>
        <v>Laga, Sören</v>
      </c>
      <c r="E7" s="42" t="str">
        <f aca="false">LOOKUP($C7,Meldeliste!$A$4:$A$106,Meldeliste!C$4:C$106)</f>
        <v>RV Komet Delia Köln</v>
      </c>
      <c r="F7" s="42" t="str">
        <f aca="false">LOOKUP($C7,Meldeliste!$A$4:$A$106,Meldeliste!D$4:D$106)</f>
        <v>GER </v>
      </c>
      <c r="G7" s="43" t="n">
        <f aca="false">LOOKUP($C7,Meldeliste!$A$4:$A$106,Meldeliste!E$4:E$106)</f>
        <v>19940302</v>
      </c>
      <c r="H7" s="49"/>
      <c r="I7" s="49"/>
    </row>
    <row r="8" customFormat="false" ht="17.25" hidden="false" customHeight="true" outlineLevel="0" collapsed="false">
      <c r="A8" s="35" t="n">
        <v>2</v>
      </c>
      <c r="B8" s="36" t="n">
        <v>13</v>
      </c>
      <c r="C8" s="37" t="n">
        <v>126</v>
      </c>
      <c r="D8" s="38" t="str">
        <f aca="false">LOOKUP($C8,Meldeliste!$A$4:$A$106,Meldeliste!B$4:B$106)</f>
        <v>Jürss, Lukas</v>
      </c>
      <c r="E8" s="38" t="str">
        <f aca="false">LOOKUP($C8,Meldeliste!$A$4:$A$106,Meldeliste!C$4:C$106)</f>
        <v>RC Titan Leverkusen</v>
      </c>
      <c r="F8" s="38" t="str">
        <f aca="false">LOOKUP($C8,Meldeliste!$A$4:$A$106,Meldeliste!D$4:D$106)</f>
        <v>GER </v>
      </c>
      <c r="G8" s="39" t="n">
        <f aca="false">LOOKUP($C8,Meldeliste!$A$4:$A$106,Meldeliste!E$4:E$106)</f>
        <v>19940218</v>
      </c>
      <c r="H8" s="49" t="n">
        <v>0</v>
      </c>
      <c r="I8" s="49" t="n">
        <v>14</v>
      </c>
    </row>
    <row r="9" customFormat="false" ht="17.25" hidden="false" customHeight="true" outlineLevel="0" collapsed="false">
      <c r="A9" s="35"/>
      <c r="B9" s="36"/>
      <c r="C9" s="41" t="n">
        <v>151</v>
      </c>
      <c r="D9" s="42" t="str">
        <f aca="false">LOOKUP($C9,Meldeliste!$A$4:$A$106,Meldeliste!B$4:B$106)</f>
        <v>Markus, Kelly</v>
      </c>
      <c r="E9" s="42" t="str">
        <f aca="false">LOOKUP($C9,Meldeliste!$A$4:$A$106,Meldeliste!C$4:C$106)</f>
        <v>D CM GB Vorselaar</v>
      </c>
      <c r="F9" s="42" t="str">
        <f aca="false">LOOKUP($C9,Meldeliste!$A$4:$A$106,Meldeliste!D$4:D$106)</f>
        <v>NED</v>
      </c>
      <c r="G9" s="43" t="n">
        <f aca="false">LOOKUP($C9,Meldeliste!$A$4:$A$106,Meldeliste!E$4:E$106)</f>
        <v>19930207</v>
      </c>
      <c r="H9" s="49"/>
      <c r="I9" s="49"/>
    </row>
    <row r="10" customFormat="false" ht="17.25" hidden="false" customHeight="true" outlineLevel="0" collapsed="false">
      <c r="A10" s="35" t="n">
        <v>3</v>
      </c>
      <c r="B10" s="36" t="n">
        <v>7</v>
      </c>
      <c r="C10" s="37" t="n">
        <v>153</v>
      </c>
      <c r="D10" s="38" t="str">
        <f aca="false">LOOKUP($C10,Meldeliste!$A$4:$A$106,Meldeliste!B$4:B$106)</f>
        <v>Vollprecht, Ingvar</v>
      </c>
      <c r="E10" s="38" t="str">
        <f aca="false">LOOKUP($C10,Meldeliste!$A$4:$A$106,Meldeliste!C$4:C$106)</f>
        <v>Hannoversche RC</v>
      </c>
      <c r="F10" s="38" t="str">
        <f aca="false">LOOKUP($C10,Meldeliste!$A$4:$A$106,Meldeliste!D$4:D$106)</f>
        <v>GER </v>
      </c>
      <c r="G10" s="39" t="n">
        <f aca="false">LOOKUP($C10,Meldeliste!$A$4:$A$106,Meldeliste!E$4:E$106)</f>
        <v>19940621</v>
      </c>
      <c r="H10" s="49" t="n">
        <v>0</v>
      </c>
      <c r="I10" s="49" t="n">
        <v>12</v>
      </c>
    </row>
    <row r="11" customFormat="false" ht="17.25" hidden="false" customHeight="true" outlineLevel="0" collapsed="false">
      <c r="A11" s="35"/>
      <c r="B11" s="36"/>
      <c r="C11" s="41" t="n">
        <v>154</v>
      </c>
      <c r="D11" s="42" t="str">
        <f aca="false">LOOKUP($C11,Meldeliste!$A$4:$A$106,Meldeliste!B$4:B$106)</f>
        <v>Poeschel, Tobias</v>
      </c>
      <c r="E11" s="42" t="str">
        <f aca="false">LOOKUP($C11,Meldeliste!$A$4:$A$106,Meldeliste!C$4:C$106)</f>
        <v>Hannoversche RC</v>
      </c>
      <c r="F11" s="42" t="str">
        <f aca="false">LOOKUP($C11,Meldeliste!$A$4:$A$106,Meldeliste!D$4:D$106)</f>
        <v>GER </v>
      </c>
      <c r="G11" s="43" t="n">
        <f aca="false">LOOKUP($C11,Meldeliste!$A$4:$A$106,Meldeliste!E$4:E$106)</f>
        <v>19940413</v>
      </c>
      <c r="H11" s="49"/>
      <c r="I11" s="49"/>
    </row>
    <row r="12" customFormat="false" ht="17.25" hidden="false" customHeight="true" outlineLevel="0" collapsed="false">
      <c r="A12" s="35" t="n">
        <v>4</v>
      </c>
      <c r="B12" s="36" t="n">
        <v>10</v>
      </c>
      <c r="C12" s="37" t="n">
        <v>148</v>
      </c>
      <c r="D12" s="38" t="str">
        <f aca="false">LOOKUP($C12,Meldeliste!$A$4:$A$106,Meldeliste!B$4:B$106)</f>
        <v>van Empel, Etienne</v>
      </c>
      <c r="E12" s="38" t="str">
        <f aca="false">LOOKUP($C12,Meldeliste!$A$4:$A$106,Meldeliste!C$4:C$106)</f>
        <v>WV't Luchtschip</v>
      </c>
      <c r="F12" s="38" t="str">
        <f aca="false">LOOKUP($C12,Meldeliste!$A$4:$A$106,Meldeliste!D$4:D$106)</f>
        <v>NED</v>
      </c>
      <c r="G12" s="39" t="n">
        <f aca="false">LOOKUP($C12,Meldeliste!$A$4:$A$106,Meldeliste!E$4:E$106)</f>
        <v>19940414</v>
      </c>
      <c r="H12" s="49" t="n">
        <v>-1</v>
      </c>
      <c r="I12" s="49" t="n">
        <v>4</v>
      </c>
    </row>
    <row r="13" customFormat="false" ht="17.25" hidden="false" customHeight="true" outlineLevel="0" collapsed="false">
      <c r="A13" s="35"/>
      <c r="B13" s="36"/>
      <c r="C13" s="41" t="n">
        <v>150</v>
      </c>
      <c r="D13" s="42" t="str">
        <f aca="false">LOOKUP($C13,Meldeliste!$A$4:$A$106,Meldeliste!B$4:B$106)</f>
        <v>Looij, Andre</v>
      </c>
      <c r="E13" s="42" t="str">
        <f aca="false">LOOKUP($C13,Meldeliste!$A$4:$A$106,Meldeliste!C$4:C$106)</f>
        <v>Uithornse WTC</v>
      </c>
      <c r="F13" s="42" t="str">
        <f aca="false">LOOKUP($C13,Meldeliste!$A$4:$A$106,Meldeliste!D$4:D$106)</f>
        <v>NED</v>
      </c>
      <c r="G13" s="43" t="n">
        <f aca="false">LOOKUP($C13,Meldeliste!$A$4:$A$106,Meldeliste!E$4:E$106)</f>
        <v>19950525</v>
      </c>
      <c r="H13" s="49"/>
      <c r="I13" s="49"/>
    </row>
    <row r="14" customFormat="false" ht="17.25" hidden="false" customHeight="true" outlineLevel="0" collapsed="false">
      <c r="A14" s="35" t="n">
        <v>5</v>
      </c>
      <c r="B14" s="36" t="n">
        <v>3</v>
      </c>
      <c r="C14" s="37" t="n">
        <v>127</v>
      </c>
      <c r="D14" s="38" t="str">
        <f aca="false">LOOKUP($C14,Meldeliste!$A$4:$A$106,Meldeliste!B$4:B$106)</f>
        <v>Hübers, Eric</v>
      </c>
      <c r="E14" s="38" t="str">
        <f aca="false">LOOKUP($C14,Meldeliste!$A$4:$A$106,Meldeliste!C$4:C$106)</f>
        <v>RSC Schwerte</v>
      </c>
      <c r="F14" s="38" t="str">
        <f aca="false">LOOKUP($C14,Meldeliste!$A$4:$A$106,Meldeliste!D$4:D$106)</f>
        <v>GER </v>
      </c>
      <c r="G14" s="39" t="n">
        <f aca="false">LOOKUP($C14,Meldeliste!$A$4:$A$106,Meldeliste!E$4:E$106)</f>
        <v>19950406</v>
      </c>
      <c r="H14" s="49" t="n">
        <v>-2</v>
      </c>
      <c r="I14" s="49" t="n">
        <v>0</v>
      </c>
    </row>
    <row r="15" customFormat="false" ht="17.25" hidden="false" customHeight="true" outlineLevel="0" collapsed="false">
      <c r="A15" s="35"/>
      <c r="B15" s="36"/>
      <c r="C15" s="41" t="n">
        <v>123</v>
      </c>
      <c r="D15" s="42" t="str">
        <f aca="false">LOOKUP($C15,Meldeliste!$A$4:$A$106,Meldeliste!B$4:B$106)</f>
        <v>Schübbe, Sebastian</v>
      </c>
      <c r="E15" s="42" t="str">
        <f aca="false">LOOKUP($C15,Meldeliste!$A$4:$A$106,Meldeliste!C$4:C$106)</f>
        <v>RuMc Sturm Hombruch</v>
      </c>
      <c r="F15" s="42" t="str">
        <f aca="false">LOOKUP($C15,Meldeliste!$A$4:$A$106,Meldeliste!D$4:D$106)</f>
        <v>GER </v>
      </c>
      <c r="G15" s="43" t="n">
        <f aca="false">LOOKUP($C15,Meldeliste!$A$4:$A$106,Meldeliste!E$4:E$106)</f>
        <v>19940703</v>
      </c>
      <c r="H15" s="49"/>
      <c r="I15" s="49"/>
    </row>
    <row r="16" customFormat="false" ht="17.25" hidden="false" customHeight="true" outlineLevel="0" collapsed="false">
      <c r="A16" s="35" t="n">
        <v>6</v>
      </c>
      <c r="B16" s="36" t="n">
        <v>8</v>
      </c>
      <c r="C16" s="37" t="n">
        <v>121</v>
      </c>
      <c r="D16" s="38" t="str">
        <f aca="false">LOOKUP($C16,Meldeliste!$A$4:$A$106,Meldeliste!B$4:B$106)</f>
        <v>Pintak, Lennart</v>
      </c>
      <c r="E16" s="38" t="str">
        <f aca="false">LOOKUP($C16,Meldeliste!$A$4:$A$106,Meldeliste!C$4:C$106)</f>
        <v>Stahlradverein Laatzen</v>
      </c>
      <c r="F16" s="38" t="str">
        <f aca="false">LOOKUP($C16,Meldeliste!$A$4:$A$106,Meldeliste!D$4:D$106)</f>
        <v>GER </v>
      </c>
      <c r="G16" s="39" t="n">
        <f aca="false">LOOKUP($C16,Meldeliste!$A$4:$A$106,Meldeliste!E$4:E$106)</f>
        <v>19940121</v>
      </c>
      <c r="H16" s="49" t="n">
        <v>-6</v>
      </c>
      <c r="I16" s="49" t="n">
        <v>0</v>
      </c>
    </row>
    <row r="17" customFormat="false" ht="17.25" hidden="false" customHeight="true" outlineLevel="0" collapsed="false">
      <c r="A17" s="35"/>
      <c r="B17" s="36"/>
      <c r="C17" s="41" t="n">
        <v>155</v>
      </c>
      <c r="D17" s="42" t="str">
        <f aca="false">LOOKUP($C17,Meldeliste!$A$4:$A$106,Meldeliste!B$4:B$106)</f>
        <v>Poeschel, Florian</v>
      </c>
      <c r="E17" s="42" t="str">
        <f aca="false">LOOKUP($C17,Meldeliste!$A$4:$A$106,Meldeliste!C$4:C$106)</f>
        <v>Hannoversche RC</v>
      </c>
      <c r="F17" s="42" t="str">
        <f aca="false">LOOKUP($C17,Meldeliste!$A$4:$A$106,Meldeliste!D$4:D$106)</f>
        <v>GER </v>
      </c>
      <c r="G17" s="43" t="n">
        <f aca="false">LOOKUP($C17,Meldeliste!$A$4:$A$106,Meldeliste!E$4:E$106)</f>
        <v>19950615</v>
      </c>
      <c r="H17" s="49"/>
      <c r="I17" s="49"/>
    </row>
    <row r="18" customFormat="false" ht="17.25" hidden="false" customHeight="true" outlineLevel="0" collapsed="false">
      <c r="A18" s="35"/>
      <c r="B18" s="36"/>
      <c r="C18" s="37"/>
      <c r="D18" s="38"/>
      <c r="E18" s="38"/>
      <c r="F18" s="38"/>
      <c r="G18" s="39"/>
      <c r="H18" s="7"/>
    </row>
    <row r="19" customFormat="false" ht="17.25" hidden="false" customHeight="true" outlineLevel="0" collapsed="false">
      <c r="A19" s="35"/>
      <c r="B19" s="36"/>
      <c r="C19" s="41"/>
      <c r="D19" s="42"/>
      <c r="E19" s="42"/>
      <c r="F19" s="42"/>
      <c r="G19" s="43"/>
      <c r="H19" s="7"/>
    </row>
    <row r="20" customFormat="false" ht="17.25" hidden="false" customHeight="true" outlineLevel="0" collapsed="false">
      <c r="E20" s="0"/>
    </row>
    <row r="21" customFormat="false" ht="17.25" hidden="false" customHeight="true" outlineLevel="0" collapsed="false">
      <c r="E21" s="0"/>
    </row>
    <row r="22" customFormat="false" ht="17.25" hidden="false" customHeight="true" outlineLevel="0" collapsed="false">
      <c r="E22" s="0"/>
    </row>
    <row r="23" customFormat="false" ht="17.25" hidden="false" customHeight="true" outlineLevel="0" collapsed="false">
      <c r="E23" s="0"/>
    </row>
    <row r="24" customFormat="false" ht="19.5" hidden="false" customHeight="true" outlineLevel="0" collapsed="false">
      <c r="E24" s="0"/>
    </row>
    <row r="25" customFormat="false" ht="19.5" hidden="false" customHeight="true" outlineLevel="0" collapsed="false">
      <c r="E25" s="0"/>
    </row>
    <row r="26" customFormat="false" ht="19.5" hidden="false" customHeight="true" outlineLevel="0" collapsed="false">
      <c r="E26" s="0"/>
    </row>
    <row r="27" customFormat="false" ht="19.5" hidden="false" customHeight="true" outlineLevel="0" collapsed="false">
      <c r="E27" s="0"/>
    </row>
    <row r="28" customFormat="false" ht="19.5" hidden="false" customHeight="true" outlineLevel="0" collapsed="false">
      <c r="E28" s="0"/>
    </row>
    <row r="29" customFormat="false" ht="19.5" hidden="false" customHeight="true" outlineLevel="0" collapsed="false">
      <c r="E29" s="0"/>
    </row>
  </sheetData>
  <mergeCells count="30">
    <mergeCell ref="A1:E2"/>
    <mergeCell ref="F1:F2"/>
    <mergeCell ref="G1:G2"/>
    <mergeCell ref="A3:G4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6.28"/>
    <col collapsed="false" customWidth="true" hidden="false" outlineLevel="0" max="4" min="4" style="0" width="18.99"/>
    <col collapsed="false" customWidth="true" hidden="false" outlineLevel="0" max="5" min="5" style="12" width="24.13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3.99"/>
    <col collapsed="false" customWidth="true" hidden="false" outlineLevel="0" max="9" min="9" style="0" width="4.41"/>
  </cols>
  <sheetData>
    <row r="1" customFormat="false" ht="12.75" hidden="false" customHeight="true" outlineLevel="0" collapsed="false">
      <c r="A1" s="16" t="s">
        <v>138</v>
      </c>
      <c r="B1" s="16"/>
      <c r="C1" s="16"/>
      <c r="D1" s="16"/>
      <c r="E1" s="16"/>
      <c r="F1" s="17" t="s">
        <v>148</v>
      </c>
      <c r="G1" s="18" t="n">
        <f aca="true">TODAY()</f>
        <v>46232</v>
      </c>
    </row>
    <row r="2" customFormat="false" ht="13.5" hidden="false" customHeight="true" outlineLevel="0" collapsed="false">
      <c r="A2" s="16"/>
      <c r="B2" s="16"/>
      <c r="C2" s="16"/>
      <c r="D2" s="16"/>
      <c r="E2" s="16"/>
      <c r="F2" s="17"/>
      <c r="G2" s="18"/>
    </row>
    <row r="3" customFormat="false" ht="24" hidden="false" customHeight="true" outlineLevel="0" collapsed="false">
      <c r="A3" s="32" t="s">
        <v>154</v>
      </c>
      <c r="B3" s="32"/>
      <c r="C3" s="32"/>
      <c r="D3" s="32"/>
      <c r="E3" s="32"/>
      <c r="F3" s="32"/>
      <c r="G3" s="32"/>
    </row>
    <row r="4" customFormat="false" ht="13.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6.5" hidden="false" customHeight="false" outlineLevel="0" collapsed="false">
      <c r="A5" s="33" t="s">
        <v>143</v>
      </c>
      <c r="B5" s="22" t="s">
        <v>141</v>
      </c>
      <c r="C5" s="21" t="s">
        <v>1</v>
      </c>
      <c r="D5" s="22" t="s">
        <v>2</v>
      </c>
      <c r="E5" s="22" t="s">
        <v>3</v>
      </c>
      <c r="F5" s="23" t="s">
        <v>4</v>
      </c>
      <c r="G5" s="34" t="s">
        <v>5</v>
      </c>
      <c r="H5" s="47" t="s">
        <v>152</v>
      </c>
      <c r="I5" s="48" t="s">
        <v>153</v>
      </c>
    </row>
    <row r="6" customFormat="false" ht="17.25" hidden="false" customHeight="true" outlineLevel="0" collapsed="false">
      <c r="A6" s="35" t="n">
        <v>1</v>
      </c>
      <c r="B6" s="36" t="n">
        <v>6</v>
      </c>
      <c r="C6" s="37" t="n">
        <v>98</v>
      </c>
      <c r="D6" s="38" t="str">
        <f aca="false">LOOKUP($C6,Meldeliste!$A$4:$A$106,Meldeliste!B$4:B$106)</f>
        <v>D G. Caspers</v>
      </c>
      <c r="E6" s="38" t="str">
        <f aca="false">LOOKUP($C6,Meldeliste!$A$4:$A$106,Meldeliste!C$4:C$106)</f>
        <v>D CM-GB Vorselaar</v>
      </c>
      <c r="F6" s="38" t="str">
        <f aca="false">LOOKUP($C6,Meldeliste!$A$4:$A$106,Meldeliste!D$4:D$106)</f>
        <v>NED</v>
      </c>
      <c r="G6" s="39" t="n">
        <f aca="false">LOOKUP($C6,Meldeliste!$A$4:$A$106,Meldeliste!E$4:E$106)</f>
        <v>19921001</v>
      </c>
      <c r="H6" s="50" t="n">
        <v>0</v>
      </c>
      <c r="I6" s="50" t="n">
        <v>19</v>
      </c>
    </row>
    <row r="7" customFormat="false" ht="17.25" hidden="false" customHeight="true" outlineLevel="0" collapsed="false">
      <c r="A7" s="35"/>
      <c r="B7" s="36"/>
      <c r="C7" s="41" t="n">
        <v>99</v>
      </c>
      <c r="D7" s="42" t="str">
        <f aca="false">LOOKUP($C7,Meldeliste!$A$4:$A$106,Meldeliste!B$4:B$106)</f>
        <v>E. D. Looij, Dennis</v>
      </c>
      <c r="E7" s="42" t="str">
        <f aca="false">LOOKUP($C7,Meldeliste!$A$4:$A$106,Meldeliste!C$4:C$106)</f>
        <v>D CM-GB Vorselaar</v>
      </c>
      <c r="F7" s="42" t="str">
        <f aca="false">LOOKUP($C7,Meldeliste!$A$4:$A$106,Meldeliste!D$4:D$106)</f>
        <v>NED</v>
      </c>
      <c r="G7" s="43" t="n">
        <f aca="false">LOOKUP($C7,Meldeliste!$A$4:$A$106,Meldeliste!E$4:E$106)</f>
        <v>19930715</v>
      </c>
      <c r="H7" s="50"/>
      <c r="I7" s="50"/>
    </row>
    <row r="8" customFormat="false" ht="17.25" hidden="false" customHeight="true" outlineLevel="0" collapsed="false">
      <c r="A8" s="35" t="n">
        <v>2</v>
      </c>
      <c r="B8" s="36" t="n">
        <v>9</v>
      </c>
      <c r="C8" s="37" t="n">
        <v>71</v>
      </c>
      <c r="D8" s="38" t="str">
        <f aca="false">LOOKUP($C8,Meldeliste!$A$4:$A$106,Meldeliste!B$4:B$106)</f>
        <v>Pfannschilling, Marvin</v>
      </c>
      <c r="E8" s="38" t="str">
        <f aca="false">LOOKUP($C8,Meldeliste!$A$4:$A$106,Meldeliste!C$4:C$106)</f>
        <v>VCS Köln</v>
      </c>
      <c r="F8" s="38" t="str">
        <f aca="false">LOOKUP($C8,Meldeliste!$A$4:$A$106,Meldeliste!D$4:D$106)</f>
        <v>GER </v>
      </c>
      <c r="G8" s="39" t="n">
        <f aca="false">LOOKUP($C8,Meldeliste!$A$4:$A$106,Meldeliste!E$4:E$106)</f>
        <v>19920812</v>
      </c>
      <c r="H8" s="50" t="n">
        <v>0</v>
      </c>
      <c r="I8" s="50" t="n">
        <v>19</v>
      </c>
    </row>
    <row r="9" customFormat="false" ht="17.25" hidden="false" customHeight="true" outlineLevel="0" collapsed="false">
      <c r="A9" s="35"/>
      <c r="B9" s="36"/>
      <c r="C9" s="41" t="n">
        <v>61</v>
      </c>
      <c r="D9" s="42" t="str">
        <f aca="false">LOOKUP($C9,Meldeliste!$A$4:$A$106,Meldeliste!B$4:B$106)</f>
        <v>Krüger, Andre</v>
      </c>
      <c r="E9" s="42" t="str">
        <f aca="false">LOOKUP($C9,Meldeliste!$A$4:$A$106,Meldeliste!C$4:C$106)</f>
        <v>VCS Köln</v>
      </c>
      <c r="F9" s="42" t="str">
        <f aca="false">LOOKUP($C9,Meldeliste!$A$4:$A$106,Meldeliste!D$4:D$106)</f>
        <v>GER </v>
      </c>
      <c r="G9" s="43" t="n">
        <f aca="false">LOOKUP($C9,Meldeliste!$A$4:$A$106,Meldeliste!E$4:E$106)</f>
        <v>19920715</v>
      </c>
      <c r="H9" s="50"/>
      <c r="I9" s="50"/>
    </row>
    <row r="10" customFormat="false" ht="17.25" hidden="false" customHeight="true" outlineLevel="0" collapsed="false">
      <c r="A10" s="35" t="n">
        <v>3</v>
      </c>
      <c r="B10" s="36" t="n">
        <v>14</v>
      </c>
      <c r="C10" s="37" t="n">
        <v>75</v>
      </c>
      <c r="D10" s="38" t="str">
        <f aca="false">LOOKUP($C10,Meldeliste!$A$4:$A$106,Meldeliste!B$4:B$106)</f>
        <v>Thiele, Kersten</v>
      </c>
      <c r="E10" s="38" t="str">
        <f aca="false">LOOKUP($C10,Meldeliste!$A$4:$A$106,Meldeliste!C$4:C$106)</f>
        <v>LV Baden</v>
      </c>
      <c r="F10" s="38" t="str">
        <f aca="false">LOOKUP($C10,Meldeliste!$A$4:$A$106,Meldeliste!D$4:D$106)</f>
        <v>GER </v>
      </c>
      <c r="G10" s="39" t="n">
        <f aca="false">LOOKUP($C10,Meldeliste!$A$4:$A$106,Meldeliste!E$4:E$106)</f>
        <v>19920929</v>
      </c>
      <c r="H10" s="50" t="n">
        <v>0</v>
      </c>
      <c r="I10" s="50" t="n">
        <v>11</v>
      </c>
    </row>
    <row r="11" customFormat="false" ht="17.25" hidden="false" customHeight="true" outlineLevel="0" collapsed="false">
      <c r="A11" s="35"/>
      <c r="B11" s="36"/>
      <c r="C11" s="41" t="n">
        <v>74</v>
      </c>
      <c r="D11" s="42" t="str">
        <f aca="false">LOOKUP($C11,Meldeliste!$A$4:$A$106,Meldeliste!B$4:B$106)</f>
        <v>Essert, Benjamin</v>
      </c>
      <c r="E11" s="42" t="str">
        <f aca="false">LOOKUP($C11,Meldeliste!$A$4:$A$106,Meldeliste!C$4:C$106)</f>
        <v>LV Baden</v>
      </c>
      <c r="F11" s="42" t="str">
        <f aca="false">LOOKUP($C11,Meldeliste!$A$4:$A$106,Meldeliste!D$4:D$106)</f>
        <v>GER </v>
      </c>
      <c r="G11" s="43" t="n">
        <f aca="false">LOOKUP($C11,Meldeliste!$A$4:$A$106,Meldeliste!E$4:E$106)</f>
        <v>19920319</v>
      </c>
      <c r="H11" s="50"/>
      <c r="I11" s="50"/>
    </row>
    <row r="12" customFormat="false" ht="17.25" hidden="false" customHeight="true" outlineLevel="0" collapsed="false">
      <c r="A12" s="35" t="n">
        <v>4</v>
      </c>
      <c r="B12" s="36" t="n">
        <v>5</v>
      </c>
      <c r="C12" s="37" t="n">
        <v>93</v>
      </c>
      <c r="D12" s="38" t="str">
        <f aca="false">LOOKUP($C12,Meldeliste!$A$4:$A$106,Meldeliste!B$4:B$106)</f>
        <v>Herrmann, David</v>
      </c>
      <c r="E12" s="38" t="str">
        <f aca="false">LOOKUP($C12,Meldeliste!$A$4:$A$106,Meldeliste!C$4:C$106)</f>
        <v>VfR Büttgen</v>
      </c>
      <c r="F12" s="38" t="str">
        <f aca="false">LOOKUP($C12,Meldeliste!$A$4:$A$106,Meldeliste!D$4:D$106)</f>
        <v>GER </v>
      </c>
      <c r="G12" s="39" t="n">
        <f aca="false">LOOKUP($C12,Meldeliste!$A$4:$A$106,Meldeliste!E$4:E$106)</f>
        <v>19921019</v>
      </c>
      <c r="H12" s="50" t="n">
        <v>0</v>
      </c>
      <c r="I12" s="50" t="n">
        <v>5</v>
      </c>
    </row>
    <row r="13" customFormat="false" ht="17.25" hidden="false" customHeight="true" outlineLevel="0" collapsed="false">
      <c r="A13" s="35"/>
      <c r="B13" s="36"/>
      <c r="C13" s="41" t="n">
        <v>94</v>
      </c>
      <c r="D13" s="42" t="str">
        <f aca="false">LOOKUP($C13,Meldeliste!$A$4:$A$106,Meldeliste!B$4:B$106)</f>
        <v>Scherring, Daniel</v>
      </c>
      <c r="E13" s="42" t="str">
        <f aca="false">LOOKUP($C13,Meldeliste!$A$4:$A$106,Meldeliste!C$4:C$106)</f>
        <v>VfR Büttgen</v>
      </c>
      <c r="F13" s="42" t="str">
        <f aca="false">LOOKUP($C13,Meldeliste!$A$4:$A$106,Meldeliste!D$4:D$106)</f>
        <v>GER </v>
      </c>
      <c r="G13" s="43" t="n">
        <f aca="false">LOOKUP($C13,Meldeliste!$A$4:$A$106,Meldeliste!E$4:E$106)</f>
        <v>19920629</v>
      </c>
      <c r="H13" s="50"/>
      <c r="I13" s="50"/>
      <c r="J13" s="7"/>
    </row>
    <row r="14" customFormat="false" ht="17.25" hidden="false" customHeight="true" outlineLevel="0" collapsed="false">
      <c r="A14" s="35" t="n">
        <v>5</v>
      </c>
      <c r="B14" s="36" t="n">
        <v>11</v>
      </c>
      <c r="C14" s="37" t="n">
        <v>80</v>
      </c>
      <c r="D14" s="38" t="str">
        <f aca="false">LOOKUP($C14,Meldeliste!$A$4:$A$106,Meldeliste!B$4:B$106)</f>
        <v>Hübers, Hendrick</v>
      </c>
      <c r="E14" s="38" t="str">
        <f aca="false">LOOKUP($C14,Meldeliste!$A$4:$A$106,Meldeliste!C$4:C$106)</f>
        <v>RSC Schwerte</v>
      </c>
      <c r="F14" s="38" t="str">
        <f aca="false">LOOKUP($C14,Meldeliste!$A$4:$A$106,Meldeliste!D$4:D$106)</f>
        <v>GER </v>
      </c>
      <c r="G14" s="39" t="n">
        <f aca="false">LOOKUP($C14,Meldeliste!$A$4:$A$106,Meldeliste!E$4:E$106)</f>
        <v>19921015</v>
      </c>
      <c r="H14" s="50" t="n">
        <v>0</v>
      </c>
      <c r="I14" s="50" t="n">
        <v>1</v>
      </c>
      <c r="J14" s="7"/>
    </row>
    <row r="15" customFormat="false" ht="17.25" hidden="false" customHeight="true" outlineLevel="0" collapsed="false">
      <c r="A15" s="35"/>
      <c r="B15" s="36"/>
      <c r="C15" s="41" t="n">
        <v>73</v>
      </c>
      <c r="D15" s="42" t="str">
        <f aca="false">LOOKUP($C15,Meldeliste!$A$4:$A$106,Meldeliste!B$4:B$106)</f>
        <v>Ederle, Fabian</v>
      </c>
      <c r="E15" s="42" t="str">
        <f aca="false">LOOKUP($C15,Meldeliste!$A$4:$A$106,Meldeliste!C$4:C$106)</f>
        <v>LV Baden</v>
      </c>
      <c r="F15" s="42" t="str">
        <f aca="false">LOOKUP($C15,Meldeliste!$A$4:$A$106,Meldeliste!D$4:D$106)</f>
        <v>GER </v>
      </c>
      <c r="G15" s="43" t="n">
        <f aca="false">LOOKUP($C15,Meldeliste!$A$4:$A$106,Meldeliste!E$4:E$106)</f>
        <v>19920724</v>
      </c>
      <c r="H15" s="50"/>
      <c r="I15" s="50"/>
      <c r="J15" s="7"/>
    </row>
    <row r="16" customFormat="false" ht="17.25" hidden="false" customHeight="true" outlineLevel="0" collapsed="false">
      <c r="A16" s="35" t="n">
        <v>6</v>
      </c>
      <c r="B16" s="36" t="n">
        <v>12</v>
      </c>
      <c r="C16" s="37" t="n">
        <v>90</v>
      </c>
      <c r="D16" s="38" t="str">
        <f aca="false">LOOKUP($C16,Meldeliste!$A$4:$A$106,Meldeliste!B$4:B$106)</f>
        <v>Kaup, Tobias</v>
      </c>
      <c r="E16" s="38" t="str">
        <f aca="false">LOOKUP($C16,Meldeliste!$A$4:$A$106,Meldeliste!C$4:C$106)</f>
        <v>RC Blau-Gelb-Langenhagen</v>
      </c>
      <c r="F16" s="38" t="str">
        <f aca="false">LOOKUP($C16,Meldeliste!$A$4:$A$106,Meldeliste!D$4:D$106)</f>
        <v>GER </v>
      </c>
      <c r="G16" s="39" t="n">
        <f aca="false">LOOKUP($C16,Meldeliste!$A$4:$A$106,Meldeliste!E$4:E$106)</f>
        <v>19930317</v>
      </c>
      <c r="H16" s="50" t="n">
        <v>-1</v>
      </c>
      <c r="I16" s="50" t="n">
        <v>0</v>
      </c>
      <c r="J16" s="7"/>
    </row>
    <row r="17" customFormat="false" ht="17.25" hidden="false" customHeight="true" outlineLevel="0" collapsed="false">
      <c r="A17" s="35"/>
      <c r="B17" s="36"/>
      <c r="C17" s="41" t="n">
        <v>91</v>
      </c>
      <c r="D17" s="42" t="str">
        <f aca="false">LOOKUP($C17,Meldeliste!$A$4:$A$106,Meldeliste!B$4:B$106)</f>
        <v>Kohne, Simon</v>
      </c>
      <c r="E17" s="42" t="str">
        <f aca="false">LOOKUP($C17,Meldeliste!$A$4:$A$106,Meldeliste!C$4:C$106)</f>
        <v>RSC Hildesheim</v>
      </c>
      <c r="F17" s="42" t="str">
        <f aca="false">LOOKUP($C17,Meldeliste!$A$4:$A$106,Meldeliste!D$4:D$106)</f>
        <v>GER </v>
      </c>
      <c r="G17" s="43" t="n">
        <f aca="false">LOOKUP($C17,Meldeliste!$A$4:$A$106,Meldeliste!E$4:E$106)</f>
        <v>19920805</v>
      </c>
      <c r="H17" s="50"/>
      <c r="I17" s="50"/>
      <c r="J17" s="10"/>
    </row>
    <row r="18" customFormat="false" ht="17.25" hidden="false" customHeight="true" outlineLevel="0" collapsed="false">
      <c r="A18" s="35" t="n">
        <v>7</v>
      </c>
      <c r="B18" s="36" t="n">
        <v>2</v>
      </c>
      <c r="C18" s="37" t="n">
        <v>84</v>
      </c>
      <c r="D18" s="38" t="str">
        <f aca="false">LOOKUP($C18,Meldeliste!$A$4:$A$106,Meldeliste!B$4:B$106)</f>
        <v>Xanke, Thorben</v>
      </c>
      <c r="E18" s="38" t="str">
        <f aca="false">LOOKUP($C18,Meldeliste!$A$4:$A$106,Meldeliste!C$4:C$106)</f>
        <v>RC Schwalbe Solingen</v>
      </c>
      <c r="F18" s="38" t="str">
        <f aca="false">LOOKUP($C18,Meldeliste!$A$4:$A$106,Meldeliste!D$4:D$106)</f>
        <v>GER </v>
      </c>
      <c r="G18" s="39" t="n">
        <f aca="false">LOOKUP($C18,Meldeliste!$A$4:$A$106,Meldeliste!E$4:E$106)</f>
        <v>19931024</v>
      </c>
      <c r="H18" s="50" t="n">
        <v>-3</v>
      </c>
      <c r="I18" s="50" t="n">
        <v>0</v>
      </c>
    </row>
    <row r="19" customFormat="false" ht="17.25" hidden="false" customHeight="true" outlineLevel="0" collapsed="false">
      <c r="A19" s="35"/>
      <c r="B19" s="36"/>
      <c r="C19" s="41" t="n">
        <v>79</v>
      </c>
      <c r="D19" s="42" t="str">
        <f aca="false">LOOKUP($C19,Meldeliste!$A$4:$A$106,Meldeliste!B$4:B$106)</f>
        <v>Bergsma, Yannick</v>
      </c>
      <c r="E19" s="42" t="str">
        <f aca="false">LOOKUP($C19,Meldeliste!$A$4:$A$106,Meldeliste!C$4:C$106)</f>
        <v>RSC Schwerte</v>
      </c>
      <c r="F19" s="42" t="str">
        <f aca="false">LOOKUP($C19,Meldeliste!$A$4:$A$106,Meldeliste!D$4:D$106)</f>
        <v>GER </v>
      </c>
      <c r="G19" s="43" t="n">
        <f aca="false">LOOKUP($C19,Meldeliste!$A$4:$A$106,Meldeliste!E$4:E$106)</f>
        <v>19930222</v>
      </c>
      <c r="H19" s="50"/>
      <c r="I19" s="50"/>
    </row>
    <row r="20" customFormat="false" ht="17.25" hidden="false" customHeight="true" outlineLevel="0" collapsed="false">
      <c r="A20" s="35" t="n">
        <v>8</v>
      </c>
      <c r="B20" s="36" t="n">
        <v>15</v>
      </c>
      <c r="C20" s="37" t="n">
        <v>107</v>
      </c>
      <c r="D20" s="38" t="str">
        <f aca="false">LOOKUP($C20,Meldeliste!$A$4:$A$106,Meldeliste!B$4:B$106)</f>
        <v>Dieteren, Jan</v>
      </c>
      <c r="E20" s="38" t="str">
        <f aca="false">LOOKUP($C20,Meldeliste!$A$4:$A$106,Meldeliste!C$4:C$106)</f>
        <v>LV Hessen</v>
      </c>
      <c r="F20" s="38" t="str">
        <f aca="false">LOOKUP($C20,Meldeliste!$A$4:$A$106,Meldeliste!D$4:D$106)</f>
        <v>GER </v>
      </c>
      <c r="G20" s="39" t="n">
        <f aca="false">LOOKUP($C20,Meldeliste!$A$4:$A$106,Meldeliste!E$4:E$106)</f>
        <v>19930412</v>
      </c>
      <c r="H20" s="50" t="n">
        <v>-3</v>
      </c>
      <c r="I20" s="50" t="n">
        <v>0</v>
      </c>
    </row>
    <row r="21" customFormat="false" ht="17.25" hidden="false" customHeight="true" outlineLevel="0" collapsed="false">
      <c r="A21" s="35"/>
      <c r="B21" s="36"/>
      <c r="C21" s="41" t="n">
        <v>106</v>
      </c>
      <c r="D21" s="42" t="str">
        <f aca="false">LOOKUP($C21,Meldeliste!$A$4:$A$106,Meldeliste!B$4:B$106)</f>
        <v>Mosler, Max</v>
      </c>
      <c r="E21" s="42" t="str">
        <f aca="false">LOOKUP($C21,Meldeliste!$A$4:$A$106,Meldeliste!C$4:C$106)</f>
        <v>LV Hessen</v>
      </c>
      <c r="F21" s="42" t="str">
        <f aca="false">LOOKUP($C21,Meldeliste!$A$4:$A$106,Meldeliste!D$4:D$106)</f>
        <v>GER </v>
      </c>
      <c r="G21" s="43" t="n">
        <f aca="false">LOOKUP($C21,Meldeliste!$A$4:$A$106,Meldeliste!E$4:E$106)</f>
        <v>19920706</v>
      </c>
      <c r="H21" s="50"/>
      <c r="I21" s="50"/>
    </row>
    <row r="22" customFormat="false" ht="17.25" hidden="false" customHeight="true" outlineLevel="0" collapsed="false">
      <c r="A22" s="35" t="s">
        <v>144</v>
      </c>
      <c r="B22" s="36" t="n">
        <v>1</v>
      </c>
      <c r="C22" s="37" t="n">
        <v>69</v>
      </c>
      <c r="D22" s="38" t="str">
        <f aca="false">LOOKUP($C22,Meldeliste!$A$4:$A$106,Meldeliste!B$4:B$106)</f>
        <v>Grabowski, Phillip</v>
      </c>
      <c r="E22" s="38" t="str">
        <f aca="false">LOOKUP($C22,Meldeliste!$A$4:$A$106,Meldeliste!C$4:C$106)</f>
        <v>RSC Schermbeck</v>
      </c>
      <c r="F22" s="38" t="str">
        <f aca="false">LOOKUP($C22,Meldeliste!$A$4:$A$106,Meldeliste!D$4:D$106)</f>
        <v>GER </v>
      </c>
      <c r="G22" s="39" t="n">
        <f aca="false">LOOKUP($C22,Meldeliste!$A$4:$A$106,Meldeliste!E$4:E$106)</f>
        <v>19920901</v>
      </c>
      <c r="H22" s="50"/>
      <c r="I22" s="50"/>
    </row>
    <row r="23" customFormat="false" ht="17.25" hidden="false" customHeight="true" outlineLevel="0" collapsed="false">
      <c r="A23" s="35"/>
      <c r="B23" s="36"/>
      <c r="C23" s="41" t="n">
        <v>88</v>
      </c>
      <c r="D23" s="42" t="str">
        <f aca="false">LOOKUP($C23,Meldeliste!$A$4:$A$106,Meldeliste!B$4:B$106)</f>
        <v>Zogbaum, Stephan</v>
      </c>
      <c r="E23" s="42" t="str">
        <f aca="false">LOOKUP($C23,Meldeliste!$A$4:$A$106,Meldeliste!C$4:C$106)</f>
        <v>VCS Köln</v>
      </c>
      <c r="F23" s="42" t="str">
        <f aca="false">LOOKUP($C23,Meldeliste!$A$4:$A$106,Meldeliste!D$4:D$106)</f>
        <v>GER </v>
      </c>
      <c r="G23" s="43" t="n">
        <f aca="false">LOOKUP($C23,Meldeliste!$A$4:$A$106,Meldeliste!E$4:E$106)</f>
        <v>19930526</v>
      </c>
      <c r="H23" s="50"/>
      <c r="I23" s="50"/>
    </row>
    <row r="24" customFormat="false" ht="19.5" hidden="false" customHeight="true" outlineLevel="0" collapsed="false">
      <c r="A24" s="35"/>
      <c r="B24" s="36"/>
      <c r="C24" s="37"/>
      <c r="D24" s="38"/>
      <c r="E24" s="38"/>
      <c r="F24" s="38"/>
      <c r="G24" s="39"/>
      <c r="H24" s="50"/>
      <c r="I24" s="50"/>
    </row>
    <row r="25" customFormat="false" ht="19.5" hidden="false" customHeight="true" outlineLevel="0" collapsed="false">
      <c r="A25" s="35"/>
      <c r="B25" s="36"/>
      <c r="C25" s="41"/>
      <c r="D25" s="42"/>
      <c r="E25" s="42"/>
      <c r="F25" s="42"/>
      <c r="G25" s="43"/>
      <c r="H25" s="50"/>
      <c r="I25" s="50"/>
    </row>
    <row r="26" customFormat="false" ht="19.5" hidden="false" customHeight="true" outlineLevel="0" collapsed="false">
      <c r="E26" s="0"/>
    </row>
    <row r="27" customFormat="false" ht="19.5" hidden="false" customHeight="true" outlineLevel="0" collapsed="false">
      <c r="E27" s="0"/>
    </row>
    <row r="28" customFormat="false" ht="19.5" hidden="false" customHeight="true" outlineLevel="0" collapsed="false">
      <c r="E28" s="0"/>
    </row>
    <row r="29" customFormat="false" ht="19.5" hidden="false" customHeight="true" outlineLevel="0" collapsed="false">
      <c r="E29" s="0"/>
    </row>
  </sheetData>
  <mergeCells count="44">
    <mergeCell ref="A1:E2"/>
    <mergeCell ref="F1:F2"/>
    <mergeCell ref="G1:G2"/>
    <mergeCell ref="A3:G4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2:34:12Z</dcterms:created>
  <dc:creator>Buero</dc:creator>
  <dc:description/>
  <dc:language>en-US</dc:language>
  <cp:lastModifiedBy>Administrator</cp:lastModifiedBy>
  <cp:lastPrinted>2008-01-06T12:15:09Z</cp:lastPrinted>
  <dcterms:modified xsi:type="dcterms:W3CDTF">2008-01-06T12:35:24Z</dcterms:modified>
  <cp:revision>0</cp:revision>
  <dc:subject/>
  <dc:title/>
</cp:coreProperties>
</file>