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liste" sheetId="1" state="visible" r:id="rId2"/>
    <sheet name="S R4" sheetId="2" state="visible" r:id="rId3"/>
    <sheet name="E R4" sheetId="3" state="visible" r:id="rId4"/>
    <sheet name="S R8" sheetId="4" state="visible" r:id="rId5"/>
    <sheet name="E R8" sheetId="5" state="visible" r:id="rId6"/>
    <sheet name="S R15" sheetId="6" state="visible" r:id="rId7"/>
    <sheet name="E R15" sheetId="7" state="visible" r:id="rId8"/>
    <sheet name="S R21" sheetId="8" state="visible" r:id="rId9"/>
    <sheet name="E R21" sheetId="9" state="visible" r:id="rId10"/>
    <sheet name="S R28" sheetId="10" state="visible" r:id="rId11"/>
    <sheet name="E R28" sheetId="11" state="visible" r:id="rId12"/>
    <sheet name="S R33" sheetId="12" state="visible" r:id="rId13"/>
    <sheet name="E R33" sheetId="13" state="visible" r:id="rId14"/>
    <sheet name="S R37a" sheetId="14" state="visible" r:id="rId15"/>
    <sheet name="S R37b" sheetId="15" state="visible" r:id="rId16"/>
    <sheet name="E R37a" sheetId="16" state="visible" r:id="rId17"/>
    <sheet name="E R37b" sheetId="17" state="visible" r:id="rId18"/>
    <sheet name="S R41a" sheetId="18" state="visible" r:id="rId19"/>
    <sheet name="S R41b" sheetId="19" state="visible" r:id="rId20"/>
    <sheet name="E R41a" sheetId="20" state="visible" r:id="rId21"/>
    <sheet name="E R41b" sheetId="21" state="visible" r:id="rId22"/>
    <sheet name="S R47" sheetId="22" state="visible" r:id="rId23"/>
    <sheet name="E R47" sheetId="23" state="visible" r:id="rId24"/>
    <sheet name="S R54" sheetId="24" state="visible" r:id="rId25"/>
    <sheet name="E R54" sheetId="25" state="visible" r:id="rId26"/>
    <sheet name="S R60" sheetId="26" state="visible" r:id="rId27"/>
    <sheet name="E R60" sheetId="27" state="visible" r:id="rId28"/>
    <sheet name="S R64" sheetId="28" state="visible" r:id="rId29"/>
    <sheet name="E R64" sheetId="29" state="visible" r:id="rId30"/>
    <sheet name="Omnium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8" uniqueCount="169">
  <si>
    <t xml:space="preserve">Meldeliste NRW Winterbahnmeisterschaft 2007-2008</t>
  </si>
  <si>
    <t xml:space="preserve">Nr</t>
  </si>
  <si>
    <t xml:space="preserve">Name, Vorname</t>
  </si>
  <si>
    <t xml:space="preserve">Verein</t>
  </si>
  <si>
    <t xml:space="preserve">UCI</t>
  </si>
  <si>
    <t xml:space="preserve">Code</t>
  </si>
  <si>
    <t xml:space="preserve">Klasse</t>
  </si>
  <si>
    <t xml:space="preserve">Duizings, Don</t>
  </si>
  <si>
    <t xml:space="preserve">NED</t>
  </si>
  <si>
    <t xml:space="preserve">Elite</t>
  </si>
  <si>
    <t xml:space="preserve">Rupf, Martin</t>
  </si>
  <si>
    <t xml:space="preserve">RSV Schwalbe Ellmendingen</t>
  </si>
  <si>
    <t xml:space="preserve">GER </t>
  </si>
  <si>
    <t xml:space="preserve">Rupf, Christian</t>
  </si>
  <si>
    <t xml:space="preserve">Marschall, Marian</t>
  </si>
  <si>
    <t xml:space="preserve">Häuser, Sebastian</t>
  </si>
  <si>
    <t xml:space="preserve">Peichl, Therasa</t>
  </si>
  <si>
    <t xml:space="preserve">Maßen, Jakob</t>
  </si>
  <si>
    <t xml:space="preserve">VfR Büttgen</t>
  </si>
  <si>
    <t xml:space="preserve">Mooshage, Stefan</t>
  </si>
  <si>
    <t xml:space="preserve">RC Olympia Bünde</t>
  </si>
  <si>
    <t xml:space="preserve">Hesse, Nicolas</t>
  </si>
  <si>
    <t xml:space="preserve">RSV Gütersloh</t>
  </si>
  <si>
    <t xml:space="preserve">Bremhorst, Lutz</t>
  </si>
  <si>
    <t xml:space="preserve">RSG Harsewinkel</t>
  </si>
  <si>
    <t xml:space="preserve">Wolf, Sascha</t>
  </si>
  <si>
    <t xml:space="preserve">RSV Bochum</t>
  </si>
  <si>
    <t xml:space="preserve">Heil, Christian</t>
  </si>
  <si>
    <t xml:space="preserve">LV Baden</t>
  </si>
  <si>
    <t xml:space="preserve">Weber, Joa</t>
  </si>
  <si>
    <t xml:space="preserve">Koepenicker SV Ajax</t>
  </si>
  <si>
    <t xml:space="preserve">Proske, Daniel</t>
  </si>
  <si>
    <t xml:space="preserve">RV Komet Delia Köln</t>
  </si>
  <si>
    <t xml:space="preserve">Fitterer, Dominik</t>
  </si>
  <si>
    <t xml:space="preserve">Heenemann, Willy</t>
  </si>
  <si>
    <t xml:space="preserve">Westland WiNoorut</t>
  </si>
  <si>
    <t xml:space="preserve">Bezemer, Thijs</t>
  </si>
  <si>
    <t xml:space="preserve">Dill, Matthias</t>
  </si>
  <si>
    <t xml:space="preserve">Krefelder Kanuclub</t>
  </si>
  <si>
    <t xml:space="preserve">GER</t>
  </si>
  <si>
    <t xml:space="preserve">Wittmann, Benjamin</t>
  </si>
  <si>
    <t xml:space="preserve">RV Dudenhofen</t>
  </si>
  <si>
    <t xml:space="preserve">Horney, Björn Sebastian</t>
  </si>
  <si>
    <t xml:space="preserve">Jussen, Alexander</t>
  </si>
  <si>
    <t xml:space="preserve">SC DHfK Leipzig</t>
  </si>
  <si>
    <t xml:space="preserve">Bölk, Mathias</t>
  </si>
  <si>
    <t xml:space="preserve">Schwerte</t>
  </si>
  <si>
    <t xml:space="preserve">Schweizer, Michael</t>
  </si>
  <si>
    <t xml:space="preserve">RC Zugvogel Aachen</t>
  </si>
  <si>
    <t xml:space="preserve">Kreder, Dennis</t>
  </si>
  <si>
    <t xml:space="preserve">Unibet</t>
  </si>
  <si>
    <t xml:space="preserve">Jakob, Oliver</t>
  </si>
  <si>
    <t xml:space="preserve">Rheinland Pfalz</t>
  </si>
  <si>
    <t xml:space="preserve">Rehberger, Felix</t>
  </si>
  <si>
    <t xml:space="preserve">Bergstrasse Weinheim</t>
  </si>
  <si>
    <t xml:space="preserve">Schönecker, Felix</t>
  </si>
  <si>
    <t xml:space="preserve">RSV Oberhausen</t>
  </si>
  <si>
    <t xml:space="preserve">Gallenkämper, Timo</t>
  </si>
  <si>
    <t xml:space="preserve">VCE Duderstadt</t>
  </si>
  <si>
    <t xml:space="preserve">U19</t>
  </si>
  <si>
    <t xml:space="preserve">Hann, Meik</t>
  </si>
  <si>
    <t xml:space="preserve">Dunkler, Jossua</t>
  </si>
  <si>
    <t xml:space="preserve">VfR Büttgen 1912</t>
  </si>
  <si>
    <t xml:space="preserve">Rudkowski, Marcel</t>
  </si>
  <si>
    <t xml:space="preserve">RSG Heinrich-Böll-Gesamtschule Köln</t>
  </si>
  <si>
    <t xml:space="preserve">Koch, Tim</t>
  </si>
  <si>
    <t xml:space="preserve">Sautner, Manuel</t>
  </si>
  <si>
    <t xml:space="preserve">Großmann, Felix</t>
  </si>
  <si>
    <t xml:space="preserve">Ossege, Justus</t>
  </si>
  <si>
    <t xml:space="preserve">Schübbe, Christoph</t>
  </si>
  <si>
    <t xml:space="preserve">RuMc Sturm Hombruch</t>
  </si>
  <si>
    <t xml:space="preserve">Pfeifer, Benedikt</t>
  </si>
  <si>
    <t xml:space="preserve">Hauptmann, Benjamin</t>
  </si>
  <si>
    <t xml:space="preserve">Franks, Daniel</t>
  </si>
  <si>
    <t xml:space="preserve">Gehler, Marius</t>
  </si>
  <si>
    <t xml:space="preserve">VCS Köln</t>
  </si>
  <si>
    <t xml:space="preserve">Langnickel, Hendrick</t>
  </si>
  <si>
    <t xml:space="preserve">RC Titan Leverkusen</t>
  </si>
  <si>
    <t xml:space="preserve">Prünte, Marius</t>
  </si>
  <si>
    <t xml:space="preserve">RSV Unna</t>
  </si>
  <si>
    <t xml:space="preserve">Schweizer, Tobias</t>
  </si>
  <si>
    <t xml:space="preserve">LV Rheinland-Pfalz</t>
  </si>
  <si>
    <t xml:space="preserve">Wincierz, Daniel</t>
  </si>
  <si>
    <t xml:space="preserve">Wagner, Frank-Daniel</t>
  </si>
  <si>
    <t xml:space="preserve">RC Musketier Wuppertal</t>
  </si>
  <si>
    <t xml:space="preserve">Dusy, Marcel</t>
  </si>
  <si>
    <t xml:space="preserve">Michalsky, Marc</t>
  </si>
  <si>
    <t xml:space="preserve">Oeben, Patrick</t>
  </si>
  <si>
    <t xml:space="preserve">Radermacher, Jan</t>
  </si>
  <si>
    <t xml:space="preserve">Stahr, Max</t>
  </si>
  <si>
    <t xml:space="preserve">Großmann, Andre</t>
  </si>
  <si>
    <t xml:space="preserve">Weber, Tom</t>
  </si>
  <si>
    <t xml:space="preserve">RSC Schermbeck</t>
  </si>
  <si>
    <t xml:space="preserve">Wald, Marcus</t>
  </si>
  <si>
    <t xml:space="preserve">RV Diana Oberbruch</t>
  </si>
  <si>
    <t xml:space="preserve">Markus, Barry</t>
  </si>
  <si>
    <t xml:space="preserve">DGR Cycling Team</t>
  </si>
  <si>
    <t xml:space="preserve">Kreder, Westey</t>
  </si>
  <si>
    <t xml:space="preserve">van Vliet, Jan</t>
  </si>
  <si>
    <t xml:space="preserve">TWR Pijneburg</t>
  </si>
  <si>
    <t xml:space="preserve">Schmitz, Moritz</t>
  </si>
  <si>
    <t xml:space="preserve">Hellmann, Julian</t>
  </si>
  <si>
    <t xml:space="preserve">Kreder, Sander</t>
  </si>
  <si>
    <t xml:space="preserve">Brech, Felix</t>
  </si>
  <si>
    <t xml:space="preserve">LV Hessen</t>
  </si>
  <si>
    <t xml:space="preserve">Scherf, Sebastian</t>
  </si>
  <si>
    <t xml:space="preserve">de Benedictis, Claudio</t>
  </si>
  <si>
    <t xml:space="preserve">Seubert, Jonas</t>
  </si>
  <si>
    <t xml:space="preserve">Herzog, Nikolai</t>
  </si>
  <si>
    <t xml:space="preserve">Tijssel, Ronnie</t>
  </si>
  <si>
    <t xml:space="preserve">Rijninks, Piere</t>
  </si>
  <si>
    <t xml:space="preserve">Jeenninga, Sandor</t>
  </si>
  <si>
    <t xml:space="preserve">TWC Maaslandster Zuid</t>
  </si>
  <si>
    <t xml:space="preserve">Winterbahnmeisterschaft  2007-2008</t>
  </si>
  <si>
    <t xml:space="preserve">1. Lauf</t>
  </si>
  <si>
    <t xml:space="preserve">Rennen 4 - Startliste  25 Temporunden Elite/U19</t>
  </si>
  <si>
    <t xml:space="preserve">Tauchmann, Marius</t>
  </si>
  <si>
    <t xml:space="preserve">Dusy, Michael</t>
  </si>
  <si>
    <t xml:space="preserve">Michalsky, Marcel</t>
  </si>
  <si>
    <t xml:space="preserve">Rennen 4 - Ergebnis  25 Temporunden Elite/U19</t>
  </si>
  <si>
    <t xml:space="preserve">Platz</t>
  </si>
  <si>
    <t xml:space="preserve">Rennen 8 - Startliste  Punktefahren 60R - 6 Wertungen Elite/U19</t>
  </si>
  <si>
    <t xml:space="preserve">Rennen 8 - Ergebnis  Punktefahren 60R - 6Wertungen Elite/U19</t>
  </si>
  <si>
    <t xml:space="preserve">2. Lauf</t>
  </si>
  <si>
    <t xml:space="preserve">Rennen 15 - Startliste  Australisches Jagdrennen Elite/U19</t>
  </si>
  <si>
    <t xml:space="preserve">Rennen 15 - Ergebnis  Australisches Jagdrennen Elite/U19</t>
  </si>
  <si>
    <t xml:space="preserve">Rennen 21 - Startliste  Punktefahren Elite/U19</t>
  </si>
  <si>
    <t xml:space="preserve">Rennen 21 - Ergebnis  Punktefahren Elite/U19</t>
  </si>
  <si>
    <t xml:space="preserve">Punkte</t>
  </si>
  <si>
    <t xml:space="preserve">3. Lauf</t>
  </si>
  <si>
    <t xml:space="preserve">Rennen 28 - Startliste  25 Temporunden Elite/U19</t>
  </si>
  <si>
    <t xml:space="preserve">Rennen 28 - Ergebnis  25 Temporunden Elite/U19</t>
  </si>
  <si>
    <t xml:space="preserve">Rennen 33 - Startliste  Punktefahren Elite/U19</t>
  </si>
  <si>
    <t xml:space="preserve">Rennen 33 - Ergebnis  Punktefahren Elite/U19</t>
  </si>
  <si>
    <t xml:space="preserve">4. Lauf</t>
  </si>
  <si>
    <t xml:space="preserve">Rennen 37 - Startliste  20 Temporunden Vorlauf 1   Elite/U19</t>
  </si>
  <si>
    <t xml:space="preserve">Rennen 37 - Startliste  20 Temporunden Vorlauf 2   Elite/U19</t>
  </si>
  <si>
    <t xml:space="preserve">Rennen 37 - Ergebnis  20 Temporunden Vorlauf 1   Elite/U19</t>
  </si>
  <si>
    <r>
      <rPr>
        <sz val="16"/>
        <rFont val="Arial"/>
        <family val="2"/>
      </rPr>
      <t xml:space="preserve">Rennen 37 - Ergebnis  20 Temporunden Vorlauf 2   Elite/U19 </t>
    </r>
    <r>
      <rPr>
        <b val="true"/>
        <sz val="16"/>
        <color rgb="FFFF0000"/>
        <rFont val="Arial"/>
        <family val="2"/>
      </rPr>
      <t xml:space="preserve">Änderung</t>
    </r>
  </si>
  <si>
    <t xml:space="preserve">Rennen 41a - Startliste  Ausscheidungsfahren (nicht qualifizierte)   Elite/U19</t>
  </si>
  <si>
    <t xml:space="preserve">Rennen 41b - Startliste  Punktefahren 60R-6W (Qualifizierte)   Elite/U19</t>
  </si>
  <si>
    <t xml:space="preserve">Rennen 41a - Ergebnis  Ausscheidungsfahren (nicht qualifizierte)   Elite/U19</t>
  </si>
  <si>
    <t xml:space="preserve">Rennen 41b - Ergebnis  Punktefahren 60R-6W (Qualifizierte)   Elite/U19</t>
  </si>
  <si>
    <t xml:space="preserve">5. Lauf</t>
  </si>
  <si>
    <t xml:space="preserve">Rennen 47 - Startliste  Punktefahren 60R-6Wert. Elite/U19</t>
  </si>
  <si>
    <t xml:space="preserve">Rennen 47 - Ergebnis  Punktefahren 60R-6W   Elite/U19</t>
  </si>
  <si>
    <t xml:space="preserve">Rd.</t>
  </si>
  <si>
    <t xml:space="preserve">Pkt</t>
  </si>
  <si>
    <t xml:space="preserve">Rennen 54 - Startliste  Ausscheidungsfahren Elite/U19</t>
  </si>
  <si>
    <t xml:space="preserve">Rennen 54 - Ergebnis  Ausscheidungsfahren   Elite/U19</t>
  </si>
  <si>
    <t xml:space="preserve">6. Lauf</t>
  </si>
  <si>
    <t xml:space="preserve">Rennen 60 - Startliste  25 Temporunden Elite/U19</t>
  </si>
  <si>
    <t xml:space="preserve">Rennen 60 - Ergebnis  25 Temporunden   Elite/U19</t>
  </si>
  <si>
    <t xml:space="preserve">Pkt.</t>
  </si>
  <si>
    <t xml:space="preserve">Rennen 64 - Startliste  Punktefahren Elite/U19</t>
  </si>
  <si>
    <t xml:space="preserve">Rennen 64 - Ergebnis  Punktefahren   Elite/U19</t>
  </si>
  <si>
    <t xml:space="preserve">Omniumswertung Stand 06.01.2008 U19/Elite</t>
  </si>
  <si>
    <t xml:space="preserve">R.4</t>
  </si>
  <si>
    <t xml:space="preserve">R.8</t>
  </si>
  <si>
    <t xml:space="preserve">R.15</t>
  </si>
  <si>
    <t xml:space="preserve">R.21</t>
  </si>
  <si>
    <t xml:space="preserve">R.28</t>
  </si>
  <si>
    <t xml:space="preserve">R.33</t>
  </si>
  <si>
    <t xml:space="preserve">R.41b</t>
  </si>
  <si>
    <t xml:space="preserve">R.47</t>
  </si>
  <si>
    <t xml:space="preserve">R.54</t>
  </si>
  <si>
    <t xml:space="preserve">R.60</t>
  </si>
  <si>
    <t xml:space="preserve">R.64</t>
  </si>
  <si>
    <t xml:space="preserve">G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41"/>
    <col collapsed="false" customWidth="true" hidden="false" outlineLevel="0" max="3" min="3" style="0" width="25.41"/>
    <col collapsed="false" customWidth="true" hidden="false" outlineLevel="0" max="4" min="4" style="1" width="5.56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4" t="s">
        <v>6</v>
      </c>
    </row>
    <row r="4" customFormat="false" ht="15.75" hidden="false" customHeight="false" outlineLevel="0" collapsed="false">
      <c r="A4" s="7" t="n">
        <v>1</v>
      </c>
      <c r="B4" s="8" t="s">
        <v>7</v>
      </c>
      <c r="C4" s="8"/>
      <c r="D4" s="9" t="s">
        <v>8</v>
      </c>
      <c r="E4" s="10"/>
      <c r="F4" s="11" t="s">
        <v>9</v>
      </c>
    </row>
    <row r="5" customFormat="false" ht="15.75" hidden="false" customHeight="false" outlineLevel="0" collapsed="false">
      <c r="A5" s="7" t="n">
        <v>2</v>
      </c>
      <c r="B5" s="8" t="s">
        <v>10</v>
      </c>
      <c r="C5" s="8" t="s">
        <v>11</v>
      </c>
      <c r="D5" s="9" t="s">
        <v>12</v>
      </c>
      <c r="E5" s="10" t="n">
        <v>19840119</v>
      </c>
      <c r="F5" s="11" t="s">
        <v>9</v>
      </c>
    </row>
    <row r="6" customFormat="false" ht="15.75" hidden="false" customHeight="false" outlineLevel="0" collapsed="false">
      <c r="A6" s="7" t="n">
        <v>3</v>
      </c>
      <c r="B6" s="8" t="s">
        <v>13</v>
      </c>
      <c r="C6" s="8" t="s">
        <v>11</v>
      </c>
      <c r="D6" s="9" t="s">
        <v>12</v>
      </c>
      <c r="E6" s="10" t="n">
        <v>19891024</v>
      </c>
      <c r="F6" s="11" t="s">
        <v>9</v>
      </c>
    </row>
    <row r="7" customFormat="false" ht="15.75" hidden="false" customHeight="false" outlineLevel="0" collapsed="false">
      <c r="A7" s="7" t="n">
        <v>4</v>
      </c>
      <c r="B7" s="8" t="s">
        <v>14</v>
      </c>
      <c r="C7" s="8" t="s">
        <v>11</v>
      </c>
      <c r="D7" s="9" t="s">
        <v>12</v>
      </c>
      <c r="E7" s="10" t="n">
        <v>19860901</v>
      </c>
      <c r="F7" s="11" t="s">
        <v>9</v>
      </c>
    </row>
    <row r="8" customFormat="false" ht="15.75" hidden="false" customHeight="false" outlineLevel="0" collapsed="false">
      <c r="A8" s="7" t="n">
        <v>5</v>
      </c>
      <c r="B8" s="8" t="s">
        <v>15</v>
      </c>
      <c r="C8" s="8" t="s">
        <v>11</v>
      </c>
      <c r="D8" s="9" t="s">
        <v>12</v>
      </c>
      <c r="E8" s="10" t="n">
        <v>19890205</v>
      </c>
      <c r="F8" s="11" t="s">
        <v>9</v>
      </c>
    </row>
    <row r="9" customFormat="false" ht="15.75" hidden="false" customHeight="false" outlineLevel="0" collapsed="false">
      <c r="A9" s="7" t="n">
        <v>6</v>
      </c>
      <c r="B9" s="8" t="s">
        <v>16</v>
      </c>
      <c r="C9" s="8" t="s">
        <v>11</v>
      </c>
      <c r="D9" s="9" t="s">
        <v>12</v>
      </c>
      <c r="E9" s="10" t="n">
        <v>19980504</v>
      </c>
      <c r="F9" s="11" t="s">
        <v>9</v>
      </c>
    </row>
    <row r="10" customFormat="false" ht="15.75" hidden="false" customHeight="false" outlineLevel="0" collapsed="false">
      <c r="A10" s="7" t="n">
        <v>7</v>
      </c>
      <c r="B10" s="8" t="s">
        <v>17</v>
      </c>
      <c r="C10" s="8" t="s">
        <v>18</v>
      </c>
      <c r="D10" s="9" t="s">
        <v>12</v>
      </c>
      <c r="E10" s="10" t="n">
        <v>19890709</v>
      </c>
      <c r="F10" s="11" t="s">
        <v>9</v>
      </c>
    </row>
    <row r="11" customFormat="false" ht="15.75" hidden="false" customHeight="false" outlineLevel="0" collapsed="false">
      <c r="A11" s="7" t="n">
        <v>8</v>
      </c>
      <c r="B11" s="8" t="s">
        <v>19</v>
      </c>
      <c r="C11" s="8" t="s">
        <v>20</v>
      </c>
      <c r="D11" s="9" t="s">
        <v>12</v>
      </c>
      <c r="E11" s="10" t="n">
        <v>19660720</v>
      </c>
      <c r="F11" s="11" t="s">
        <v>9</v>
      </c>
    </row>
    <row r="12" customFormat="false" ht="15.75" hidden="false" customHeight="false" outlineLevel="0" collapsed="false">
      <c r="A12" s="7" t="n">
        <v>9</v>
      </c>
      <c r="B12" s="8" t="s">
        <v>21</v>
      </c>
      <c r="C12" s="8" t="s">
        <v>22</v>
      </c>
      <c r="D12" s="9" t="s">
        <v>12</v>
      </c>
      <c r="E12" s="10" t="n">
        <v>19860530</v>
      </c>
      <c r="F12" s="11" t="s">
        <v>9</v>
      </c>
    </row>
    <row r="13" customFormat="false" ht="15.75" hidden="false" customHeight="false" outlineLevel="0" collapsed="false">
      <c r="A13" s="7" t="n">
        <v>10</v>
      </c>
      <c r="B13" s="8" t="s">
        <v>23</v>
      </c>
      <c r="C13" s="8" t="s">
        <v>24</v>
      </c>
      <c r="D13" s="9" t="s">
        <v>12</v>
      </c>
      <c r="E13" s="10" t="n">
        <v>19881031</v>
      </c>
      <c r="F13" s="11" t="s">
        <v>9</v>
      </c>
    </row>
    <row r="14" customFormat="false" ht="15.75" hidden="false" customHeight="false" outlineLevel="0" collapsed="false">
      <c r="A14" s="7" t="n">
        <v>11</v>
      </c>
      <c r="B14" s="8" t="s">
        <v>25</v>
      </c>
      <c r="C14" s="8" t="s">
        <v>26</v>
      </c>
      <c r="D14" s="9" t="s">
        <v>12</v>
      </c>
      <c r="E14" s="10" t="n">
        <v>19870811</v>
      </c>
      <c r="F14" s="11" t="s">
        <v>9</v>
      </c>
    </row>
    <row r="15" customFormat="false" ht="15.75" hidden="false" customHeight="false" outlineLevel="0" collapsed="false">
      <c r="A15" s="7" t="n">
        <v>12</v>
      </c>
      <c r="B15" s="8" t="s">
        <v>27</v>
      </c>
      <c r="C15" s="8" t="s">
        <v>28</v>
      </c>
      <c r="D15" s="9" t="s">
        <v>12</v>
      </c>
      <c r="E15" s="10" t="n">
        <v>19890127</v>
      </c>
      <c r="F15" s="11" t="s">
        <v>9</v>
      </c>
    </row>
    <row r="16" customFormat="false" ht="15.75" hidden="false" customHeight="false" outlineLevel="0" collapsed="false">
      <c r="A16" s="7" t="n">
        <v>13</v>
      </c>
      <c r="B16" s="8" t="s">
        <v>29</v>
      </c>
      <c r="C16" s="8" t="s">
        <v>30</v>
      </c>
      <c r="D16" s="9" t="s">
        <v>12</v>
      </c>
      <c r="E16" s="10" t="n">
        <v>19660419</v>
      </c>
      <c r="F16" s="11" t="s">
        <v>9</v>
      </c>
    </row>
    <row r="17" customFormat="false" ht="15.75" hidden="false" customHeight="false" outlineLevel="0" collapsed="false">
      <c r="A17" s="7" t="n">
        <v>14</v>
      </c>
      <c r="B17" s="8" t="s">
        <v>31</v>
      </c>
      <c r="C17" s="8" t="s">
        <v>32</v>
      </c>
      <c r="D17" s="9" t="s">
        <v>12</v>
      </c>
      <c r="E17" s="10" t="n">
        <v>19791126</v>
      </c>
      <c r="F17" s="11" t="s">
        <v>9</v>
      </c>
    </row>
    <row r="18" customFormat="false" ht="15.75" hidden="false" customHeight="false" outlineLevel="0" collapsed="false">
      <c r="A18" s="7" t="n">
        <v>15</v>
      </c>
      <c r="B18" s="8" t="s">
        <v>33</v>
      </c>
      <c r="C18" s="8" t="s">
        <v>11</v>
      </c>
      <c r="D18" s="9" t="s">
        <v>12</v>
      </c>
      <c r="E18" s="10" t="n">
        <v>19871123</v>
      </c>
      <c r="F18" s="11" t="s">
        <v>9</v>
      </c>
    </row>
    <row r="19" customFormat="false" ht="15.75" hidden="false" customHeight="false" outlineLevel="0" collapsed="false">
      <c r="A19" s="7" t="n">
        <v>16</v>
      </c>
      <c r="B19" s="12" t="s">
        <v>34</v>
      </c>
      <c r="C19" s="12" t="s">
        <v>35</v>
      </c>
      <c r="D19" s="13" t="s">
        <v>8</v>
      </c>
      <c r="E19" s="14" t="n">
        <v>19890813</v>
      </c>
      <c r="F19" s="11" t="s">
        <v>9</v>
      </c>
    </row>
    <row r="20" customFormat="false" ht="15.75" hidden="false" customHeight="false" outlineLevel="0" collapsed="false">
      <c r="A20" s="7" t="n">
        <v>17</v>
      </c>
      <c r="B20" s="12" t="s">
        <v>36</v>
      </c>
      <c r="C20" s="12" t="s">
        <v>35</v>
      </c>
      <c r="D20" s="9" t="s">
        <v>8</v>
      </c>
      <c r="E20" s="10" t="n">
        <v>19881219</v>
      </c>
      <c r="F20" s="11" t="s">
        <v>9</v>
      </c>
    </row>
    <row r="21" customFormat="false" ht="15.75" hidden="false" customHeight="false" outlineLevel="0" collapsed="false">
      <c r="A21" s="7" t="n">
        <v>18</v>
      </c>
      <c r="B21" s="12" t="s">
        <v>37</v>
      </c>
      <c r="C21" s="12" t="s">
        <v>38</v>
      </c>
      <c r="D21" s="13" t="s">
        <v>39</v>
      </c>
      <c r="E21" s="10" t="n">
        <v>19891019</v>
      </c>
      <c r="F21" s="11" t="s">
        <v>9</v>
      </c>
    </row>
    <row r="22" customFormat="false" ht="15.75" hidden="false" customHeight="false" outlineLevel="0" collapsed="false">
      <c r="A22" s="7" t="n">
        <v>19</v>
      </c>
      <c r="B22" s="12" t="s">
        <v>40</v>
      </c>
      <c r="C22" s="12" t="s">
        <v>41</v>
      </c>
      <c r="D22" s="13" t="s">
        <v>39</v>
      </c>
      <c r="E22" s="10" t="n">
        <v>19870402</v>
      </c>
      <c r="F22" s="11" t="s">
        <v>9</v>
      </c>
    </row>
    <row r="23" customFormat="false" ht="15.75" hidden="false" customHeight="false" outlineLevel="0" collapsed="false">
      <c r="A23" s="7" t="n">
        <v>20</v>
      </c>
      <c r="B23" s="12" t="s">
        <v>42</v>
      </c>
      <c r="C23" s="12" t="s">
        <v>26</v>
      </c>
      <c r="D23" s="13" t="s">
        <v>39</v>
      </c>
      <c r="E23" s="10" t="n">
        <v>19850531</v>
      </c>
      <c r="F23" s="11" t="s">
        <v>9</v>
      </c>
    </row>
    <row r="24" customFormat="false" ht="15.75" hidden="false" customHeight="false" outlineLevel="0" collapsed="false">
      <c r="A24" s="7" t="n">
        <v>21</v>
      </c>
      <c r="B24" s="8" t="s">
        <v>43</v>
      </c>
      <c r="C24" s="8" t="s">
        <v>44</v>
      </c>
      <c r="D24" s="13" t="s">
        <v>39</v>
      </c>
      <c r="E24" s="10" t="n">
        <v>19880726</v>
      </c>
      <c r="F24" s="11" t="s">
        <v>9</v>
      </c>
    </row>
    <row r="25" customFormat="false" ht="15.75" hidden="false" customHeight="false" outlineLevel="0" collapsed="false">
      <c r="A25" s="7" t="n">
        <v>22</v>
      </c>
      <c r="B25" s="8" t="s">
        <v>45</v>
      </c>
      <c r="C25" s="8" t="s">
        <v>46</v>
      </c>
      <c r="D25" s="9" t="s">
        <v>39</v>
      </c>
      <c r="E25" s="10" t="n">
        <v>19670416</v>
      </c>
      <c r="F25" s="11" t="s">
        <v>9</v>
      </c>
    </row>
    <row r="26" customFormat="false" ht="15.75" hidden="false" customHeight="false" outlineLevel="0" collapsed="false">
      <c r="A26" s="7" t="n">
        <v>23</v>
      </c>
      <c r="B26" s="12" t="s">
        <v>47</v>
      </c>
      <c r="C26" s="12" t="s">
        <v>48</v>
      </c>
      <c r="D26" s="9" t="s">
        <v>12</v>
      </c>
      <c r="E26" s="10" t="n">
        <v>19831216</v>
      </c>
      <c r="F26" s="11" t="s">
        <v>9</v>
      </c>
    </row>
    <row r="27" customFormat="false" ht="15.75" hidden="false" customHeight="false" outlineLevel="0" collapsed="false">
      <c r="A27" s="7" t="n">
        <v>24</v>
      </c>
      <c r="B27" s="12" t="s">
        <v>49</v>
      </c>
      <c r="C27" s="12" t="s">
        <v>50</v>
      </c>
      <c r="D27" s="13" t="s">
        <v>8</v>
      </c>
      <c r="E27" s="10" t="n">
        <v>19870220</v>
      </c>
      <c r="F27" s="11" t="s">
        <v>9</v>
      </c>
    </row>
    <row r="28" customFormat="false" ht="15.75" hidden="false" customHeight="false" outlineLevel="0" collapsed="false">
      <c r="A28" s="7" t="n">
        <v>25</v>
      </c>
      <c r="B28" s="12" t="s">
        <v>51</v>
      </c>
      <c r="C28" s="12" t="s">
        <v>52</v>
      </c>
      <c r="D28" s="13" t="s">
        <v>39</v>
      </c>
      <c r="E28" s="10" t="n">
        <v>19880202</v>
      </c>
      <c r="F28" s="11" t="s">
        <v>9</v>
      </c>
    </row>
    <row r="29" customFormat="false" ht="15.75" hidden="false" customHeight="false" outlineLevel="0" collapsed="false">
      <c r="A29" s="7" t="n">
        <v>26</v>
      </c>
      <c r="B29" s="12" t="s">
        <v>53</v>
      </c>
      <c r="C29" s="12" t="s">
        <v>54</v>
      </c>
      <c r="D29" s="13" t="s">
        <v>39</v>
      </c>
      <c r="E29" s="10" t="n">
        <v>19860804</v>
      </c>
      <c r="F29" s="11" t="s">
        <v>9</v>
      </c>
    </row>
    <row r="30" customFormat="false" ht="15.75" hidden="false" customHeight="false" outlineLevel="0" collapsed="false">
      <c r="A30" s="7" t="n">
        <v>27</v>
      </c>
      <c r="B30" s="12" t="s">
        <v>55</v>
      </c>
      <c r="C30" s="12" t="s">
        <v>56</v>
      </c>
      <c r="D30" s="13" t="s">
        <v>39</v>
      </c>
      <c r="E30" s="10" t="n">
        <v>19860921</v>
      </c>
      <c r="F30" s="11" t="s">
        <v>9</v>
      </c>
    </row>
    <row r="31" customFormat="false" ht="15.75" hidden="false" customHeight="false" outlineLevel="0" collapsed="false">
      <c r="A31" s="7" t="n">
        <v>28</v>
      </c>
      <c r="B31" s="8"/>
      <c r="C31" s="8"/>
      <c r="D31" s="9"/>
      <c r="E31" s="10"/>
      <c r="F31" s="11"/>
    </row>
    <row r="32" customFormat="false" ht="15.75" hidden="false" customHeight="false" outlineLevel="0" collapsed="false">
      <c r="A32" s="7" t="n">
        <v>29</v>
      </c>
      <c r="B32" s="8"/>
      <c r="C32" s="8"/>
      <c r="D32" s="9"/>
      <c r="E32" s="10"/>
      <c r="F32" s="11"/>
    </row>
    <row r="33" customFormat="false" ht="15.75" hidden="false" customHeight="false" outlineLevel="0" collapsed="false">
      <c r="A33" s="7" t="n">
        <v>30</v>
      </c>
      <c r="B33" s="8" t="s">
        <v>57</v>
      </c>
      <c r="C33" s="8" t="s">
        <v>58</v>
      </c>
      <c r="D33" s="9" t="s">
        <v>12</v>
      </c>
      <c r="E33" s="10" t="n">
        <v>19900427</v>
      </c>
      <c r="F33" s="11" t="s">
        <v>59</v>
      </c>
    </row>
    <row r="34" customFormat="false" ht="15.75" hidden="false" customHeight="false" outlineLevel="0" collapsed="false">
      <c r="A34" s="7" t="n">
        <v>31</v>
      </c>
      <c r="B34" s="8" t="s">
        <v>60</v>
      </c>
      <c r="C34" s="8" t="s">
        <v>58</v>
      </c>
      <c r="D34" s="9" t="s">
        <v>12</v>
      </c>
      <c r="E34" s="10" t="n">
        <v>19900509</v>
      </c>
      <c r="F34" s="11" t="s">
        <v>59</v>
      </c>
    </row>
    <row r="35" customFormat="false" ht="15.75" hidden="false" customHeight="false" outlineLevel="0" collapsed="false">
      <c r="A35" s="7" t="n">
        <v>32</v>
      </c>
      <c r="B35" s="12" t="s">
        <v>61</v>
      </c>
      <c r="C35" s="12" t="s">
        <v>62</v>
      </c>
      <c r="D35" s="15" t="s">
        <v>39</v>
      </c>
      <c r="E35" s="0" t="n">
        <v>19910818</v>
      </c>
      <c r="F35" s="11" t="s">
        <v>59</v>
      </c>
    </row>
    <row r="36" customFormat="false" ht="15.75" hidden="false" customHeight="false" outlineLevel="0" collapsed="false">
      <c r="A36" s="7" t="n">
        <v>33</v>
      </c>
      <c r="B36" s="8" t="s">
        <v>63</v>
      </c>
      <c r="C36" s="8" t="s">
        <v>64</v>
      </c>
      <c r="D36" s="9" t="s">
        <v>12</v>
      </c>
      <c r="E36" s="10" t="n">
        <v>19911127</v>
      </c>
      <c r="F36" s="11" t="s">
        <v>59</v>
      </c>
    </row>
    <row r="37" customFormat="false" ht="15.75" hidden="false" customHeight="false" outlineLevel="0" collapsed="false">
      <c r="A37" s="7" t="n">
        <v>34</v>
      </c>
      <c r="B37" s="8" t="s">
        <v>65</v>
      </c>
      <c r="C37" s="8" t="s">
        <v>11</v>
      </c>
      <c r="D37" s="9" t="s">
        <v>12</v>
      </c>
      <c r="E37" s="10" t="n">
        <v>19910713</v>
      </c>
      <c r="F37" s="11" t="s">
        <v>59</v>
      </c>
    </row>
    <row r="38" customFormat="false" ht="15.75" hidden="false" customHeight="false" outlineLevel="0" collapsed="false">
      <c r="A38" s="7" t="n">
        <v>35</v>
      </c>
      <c r="B38" s="8" t="s">
        <v>66</v>
      </c>
      <c r="C38" s="8" t="s">
        <v>11</v>
      </c>
      <c r="D38" s="9" t="s">
        <v>12</v>
      </c>
      <c r="E38" s="10" t="n">
        <v>19910105</v>
      </c>
      <c r="F38" s="11" t="s">
        <v>59</v>
      </c>
    </row>
    <row r="39" customFormat="false" ht="15.75" hidden="false" customHeight="false" outlineLevel="0" collapsed="false">
      <c r="A39" s="7" t="n">
        <v>36</v>
      </c>
      <c r="B39" s="8" t="s">
        <v>67</v>
      </c>
      <c r="C39" s="8" t="s">
        <v>11</v>
      </c>
      <c r="D39" s="9" t="s">
        <v>12</v>
      </c>
      <c r="E39" s="10" t="n">
        <v>19900511</v>
      </c>
      <c r="F39" s="11" t="s">
        <v>59</v>
      </c>
    </row>
    <row r="40" customFormat="false" ht="15.75" hidden="false" customHeight="false" outlineLevel="0" collapsed="false">
      <c r="A40" s="7" t="n">
        <v>37</v>
      </c>
      <c r="B40" s="8" t="s">
        <v>68</v>
      </c>
      <c r="C40" s="8" t="s">
        <v>24</v>
      </c>
      <c r="D40" s="9" t="s">
        <v>12</v>
      </c>
      <c r="E40" s="10" t="n">
        <v>19900715</v>
      </c>
      <c r="F40" s="11" t="s">
        <v>59</v>
      </c>
    </row>
    <row r="41" customFormat="false" ht="15.75" hidden="false" customHeight="false" outlineLevel="0" collapsed="false">
      <c r="A41" s="7" t="n">
        <v>38</v>
      </c>
      <c r="B41" s="8" t="s">
        <v>69</v>
      </c>
      <c r="C41" s="8" t="s">
        <v>70</v>
      </c>
      <c r="D41" s="9" t="s">
        <v>12</v>
      </c>
      <c r="E41" s="10" t="n">
        <v>19910309</v>
      </c>
      <c r="F41" s="11" t="s">
        <v>59</v>
      </c>
    </row>
    <row r="42" customFormat="false" ht="15.75" hidden="false" customHeight="false" outlineLevel="0" collapsed="false">
      <c r="A42" s="7" t="n">
        <v>39</v>
      </c>
      <c r="B42" s="8" t="s">
        <v>71</v>
      </c>
      <c r="C42" s="8" t="s">
        <v>28</v>
      </c>
      <c r="D42" s="9" t="s">
        <v>12</v>
      </c>
      <c r="E42" s="10" t="n">
        <v>19900627</v>
      </c>
      <c r="F42" s="11" t="s">
        <v>59</v>
      </c>
    </row>
    <row r="43" customFormat="false" ht="15.75" hidden="false" customHeight="false" outlineLevel="0" collapsed="false">
      <c r="A43" s="7" t="n">
        <v>40</v>
      </c>
      <c r="B43" s="8" t="s">
        <v>72</v>
      </c>
      <c r="C43" s="8" t="s">
        <v>28</v>
      </c>
      <c r="D43" s="9" t="s">
        <v>12</v>
      </c>
      <c r="E43" s="10" t="n">
        <v>19900831</v>
      </c>
      <c r="F43" s="11" t="s">
        <v>59</v>
      </c>
    </row>
    <row r="44" customFormat="false" ht="15.75" hidden="false" customHeight="false" outlineLevel="0" collapsed="false">
      <c r="A44" s="7" t="n">
        <v>41</v>
      </c>
      <c r="B44" s="8" t="s">
        <v>73</v>
      </c>
      <c r="C44" s="8" t="s">
        <v>28</v>
      </c>
      <c r="D44" s="9" t="s">
        <v>12</v>
      </c>
      <c r="E44" s="10" t="n">
        <v>19900216</v>
      </c>
      <c r="F44" s="11" t="s">
        <v>59</v>
      </c>
    </row>
    <row r="45" customFormat="false" ht="15.75" hidden="false" customHeight="false" outlineLevel="0" collapsed="false">
      <c r="A45" s="7" t="n">
        <v>42</v>
      </c>
      <c r="B45" s="8" t="s">
        <v>74</v>
      </c>
      <c r="C45" s="8" t="s">
        <v>75</v>
      </c>
      <c r="D45" s="9" t="s">
        <v>12</v>
      </c>
      <c r="E45" s="10" t="n">
        <v>19911026</v>
      </c>
      <c r="F45" s="11" t="s">
        <v>59</v>
      </c>
    </row>
    <row r="46" customFormat="false" ht="15.75" hidden="false" customHeight="false" outlineLevel="0" collapsed="false">
      <c r="A46" s="7" t="n">
        <v>43</v>
      </c>
      <c r="B46" s="8" t="s">
        <v>76</v>
      </c>
      <c r="C46" s="8" t="s">
        <v>77</v>
      </c>
      <c r="D46" s="9" t="s">
        <v>12</v>
      </c>
      <c r="E46" s="10" t="n">
        <v>19910325</v>
      </c>
      <c r="F46" s="11" t="s">
        <v>59</v>
      </c>
    </row>
    <row r="47" customFormat="false" ht="15.75" hidden="false" customHeight="false" outlineLevel="0" collapsed="false">
      <c r="A47" s="7" t="n">
        <v>44</v>
      </c>
      <c r="B47" s="8" t="s">
        <v>78</v>
      </c>
      <c r="C47" s="8" t="s">
        <v>79</v>
      </c>
      <c r="D47" s="9" t="s">
        <v>12</v>
      </c>
      <c r="E47" s="10" t="n">
        <v>19900205</v>
      </c>
      <c r="F47" s="11" t="s">
        <v>59</v>
      </c>
    </row>
    <row r="48" customFormat="false" ht="15.75" hidden="false" customHeight="false" outlineLevel="0" collapsed="false">
      <c r="A48" s="7" t="n">
        <v>45</v>
      </c>
      <c r="B48" s="8" t="s">
        <v>80</v>
      </c>
      <c r="C48" s="8" t="s">
        <v>81</v>
      </c>
      <c r="D48" s="9" t="s">
        <v>12</v>
      </c>
      <c r="E48" s="10"/>
      <c r="F48" s="11" t="s">
        <v>59</v>
      </c>
    </row>
    <row r="49" customFormat="false" ht="15.75" hidden="false" customHeight="false" outlineLevel="0" collapsed="false">
      <c r="A49" s="7" t="n">
        <v>46</v>
      </c>
      <c r="B49" s="8" t="s">
        <v>82</v>
      </c>
      <c r="C49" s="8" t="s">
        <v>32</v>
      </c>
      <c r="D49" s="9" t="s">
        <v>12</v>
      </c>
      <c r="E49" s="10" t="n">
        <v>19900427</v>
      </c>
      <c r="F49" s="11" t="s">
        <v>59</v>
      </c>
    </row>
    <row r="50" customFormat="false" ht="15.75" hidden="false" customHeight="false" outlineLevel="0" collapsed="false">
      <c r="A50" s="7" t="n">
        <v>47</v>
      </c>
      <c r="B50" s="8" t="s">
        <v>83</v>
      </c>
      <c r="C50" s="8" t="s">
        <v>84</v>
      </c>
      <c r="D50" s="9" t="s">
        <v>12</v>
      </c>
      <c r="E50" s="10" t="n">
        <v>19900305</v>
      </c>
      <c r="F50" s="11" t="s">
        <v>59</v>
      </c>
    </row>
    <row r="51" customFormat="false" ht="15.75" hidden="false" customHeight="false" outlineLevel="0" collapsed="false">
      <c r="A51" s="7" t="n">
        <v>48</v>
      </c>
      <c r="B51" s="8" t="s">
        <v>85</v>
      </c>
      <c r="C51" s="8" t="s">
        <v>18</v>
      </c>
      <c r="D51" s="9" t="s">
        <v>12</v>
      </c>
      <c r="E51" s="10" t="n">
        <v>19910812</v>
      </c>
      <c r="F51" s="11" t="s">
        <v>59</v>
      </c>
    </row>
    <row r="52" customFormat="false" ht="15.75" hidden="false" customHeight="false" outlineLevel="0" collapsed="false">
      <c r="A52" s="7" t="n">
        <v>49</v>
      </c>
      <c r="B52" s="8" t="s">
        <v>86</v>
      </c>
      <c r="C52" s="8" t="s">
        <v>18</v>
      </c>
      <c r="D52" s="9" t="s">
        <v>12</v>
      </c>
      <c r="E52" s="10" t="n">
        <v>19910503</v>
      </c>
      <c r="F52" s="11" t="s">
        <v>59</v>
      </c>
    </row>
    <row r="53" customFormat="false" ht="15.75" hidden="false" customHeight="false" outlineLevel="0" collapsed="false">
      <c r="A53" s="7" t="n">
        <v>50</v>
      </c>
      <c r="B53" s="8" t="s">
        <v>87</v>
      </c>
      <c r="C53" s="8" t="s">
        <v>18</v>
      </c>
      <c r="D53" s="9" t="s">
        <v>12</v>
      </c>
      <c r="E53" s="10" t="n">
        <v>19911227</v>
      </c>
      <c r="F53" s="11" t="s">
        <v>59</v>
      </c>
    </row>
    <row r="54" customFormat="false" ht="15.75" hidden="false" customHeight="false" outlineLevel="0" collapsed="false">
      <c r="A54" s="7" t="n">
        <v>51</v>
      </c>
      <c r="B54" s="8" t="s">
        <v>88</v>
      </c>
      <c r="C54" s="8" t="s">
        <v>18</v>
      </c>
      <c r="D54" s="9" t="s">
        <v>12</v>
      </c>
      <c r="E54" s="10" t="n">
        <v>19910925</v>
      </c>
      <c r="F54" s="11" t="s">
        <v>59</v>
      </c>
    </row>
    <row r="55" customFormat="false" ht="15.75" hidden="false" customHeight="false" outlineLevel="0" collapsed="false">
      <c r="A55" s="7" t="n">
        <v>52</v>
      </c>
      <c r="B55" s="8" t="s">
        <v>89</v>
      </c>
      <c r="C55" s="8" t="s">
        <v>18</v>
      </c>
      <c r="D55" s="9" t="s">
        <v>12</v>
      </c>
      <c r="E55" s="10" t="n">
        <v>19910206</v>
      </c>
      <c r="F55" s="11" t="s">
        <v>59</v>
      </c>
    </row>
    <row r="56" customFormat="false" ht="15.75" hidden="false" customHeight="false" outlineLevel="0" collapsed="false">
      <c r="A56" s="7" t="n">
        <v>53</v>
      </c>
      <c r="B56" s="8" t="s">
        <v>90</v>
      </c>
      <c r="C56" s="8" t="s">
        <v>18</v>
      </c>
      <c r="D56" s="9" t="s">
        <v>12</v>
      </c>
      <c r="E56" s="10" t="n">
        <v>19901221</v>
      </c>
      <c r="F56" s="11" t="s">
        <v>59</v>
      </c>
    </row>
    <row r="57" customFormat="false" ht="15.75" hidden="false" customHeight="false" outlineLevel="0" collapsed="false">
      <c r="A57" s="7" t="n">
        <v>54</v>
      </c>
      <c r="B57" s="8" t="s">
        <v>91</v>
      </c>
      <c r="C57" s="8" t="s">
        <v>92</v>
      </c>
      <c r="D57" s="9" t="s">
        <v>12</v>
      </c>
      <c r="E57" s="10" t="n">
        <v>19900508</v>
      </c>
      <c r="F57" s="11" t="s">
        <v>59</v>
      </c>
    </row>
    <row r="58" customFormat="false" ht="15.75" hidden="false" customHeight="false" outlineLevel="0" collapsed="false">
      <c r="A58" s="7" t="n">
        <v>55</v>
      </c>
      <c r="B58" s="8" t="s">
        <v>93</v>
      </c>
      <c r="C58" s="8" t="s">
        <v>94</v>
      </c>
      <c r="D58" s="9" t="s">
        <v>12</v>
      </c>
      <c r="E58" s="10" t="n">
        <v>19910129</v>
      </c>
      <c r="F58" s="11" t="s">
        <v>59</v>
      </c>
    </row>
    <row r="59" customFormat="false" ht="15.75" hidden="false" customHeight="false" outlineLevel="0" collapsed="false">
      <c r="A59" s="7" t="n">
        <v>56</v>
      </c>
      <c r="B59" s="12" t="s">
        <v>95</v>
      </c>
      <c r="C59" s="12" t="s">
        <v>96</v>
      </c>
      <c r="D59" s="13" t="s">
        <v>8</v>
      </c>
      <c r="E59" s="14" t="n">
        <v>19910717</v>
      </c>
      <c r="F59" s="11" t="s">
        <v>59</v>
      </c>
    </row>
    <row r="60" customFormat="false" ht="15.75" hidden="false" customHeight="false" outlineLevel="0" collapsed="false">
      <c r="A60" s="7" t="n">
        <v>57</v>
      </c>
      <c r="B60" s="16" t="s">
        <v>97</v>
      </c>
      <c r="C60" s="8" t="s">
        <v>96</v>
      </c>
      <c r="D60" s="9" t="s">
        <v>8</v>
      </c>
      <c r="E60" s="10" t="n">
        <v>19900104</v>
      </c>
      <c r="F60" s="11" t="s">
        <v>59</v>
      </c>
    </row>
    <row r="61" customFormat="false" ht="15.75" hidden="false" customHeight="false" outlineLevel="0" collapsed="false">
      <c r="A61" s="7" t="n">
        <v>58</v>
      </c>
      <c r="B61" s="16" t="s">
        <v>98</v>
      </c>
      <c r="C61" s="12" t="s">
        <v>99</v>
      </c>
      <c r="D61" s="9" t="s">
        <v>8</v>
      </c>
      <c r="E61" s="10" t="n">
        <v>19911106</v>
      </c>
      <c r="F61" s="11" t="s">
        <v>59</v>
      </c>
    </row>
    <row r="62" customFormat="false" ht="15.75" hidden="false" customHeight="false" outlineLevel="0" collapsed="false">
      <c r="A62" s="7" t="n">
        <v>59</v>
      </c>
      <c r="B62" s="16" t="s">
        <v>100</v>
      </c>
      <c r="C62" s="12" t="s">
        <v>77</v>
      </c>
      <c r="D62" s="9" t="s">
        <v>39</v>
      </c>
      <c r="E62" s="10" t="n">
        <v>19901228</v>
      </c>
      <c r="F62" s="11" t="s">
        <v>59</v>
      </c>
    </row>
    <row r="63" customFormat="false" ht="15.75" hidden="false" customHeight="false" outlineLevel="0" collapsed="false">
      <c r="A63" s="7" t="n">
        <v>60</v>
      </c>
      <c r="B63" s="17" t="s">
        <v>101</v>
      </c>
      <c r="C63" s="17" t="s">
        <v>20</v>
      </c>
      <c r="D63" s="18" t="s">
        <v>39</v>
      </c>
      <c r="E63" s="19" t="n">
        <v>19901220</v>
      </c>
      <c r="F63" s="20" t="s">
        <v>59</v>
      </c>
    </row>
    <row r="64" customFormat="false" ht="15.75" hidden="false" customHeight="false" outlineLevel="0" collapsed="false">
      <c r="A64" s="21" t="n">
        <v>200</v>
      </c>
      <c r="B64" s="16" t="s">
        <v>102</v>
      </c>
      <c r="C64" s="16" t="s">
        <v>96</v>
      </c>
      <c r="D64" s="15" t="s">
        <v>8</v>
      </c>
      <c r="E64" s="22" t="n">
        <v>19901104</v>
      </c>
      <c r="F64" s="23" t="s">
        <v>59</v>
      </c>
    </row>
    <row r="65" customFormat="false" ht="15.75" hidden="false" customHeight="false" outlineLevel="0" collapsed="false">
      <c r="A65" s="21" t="n">
        <v>201</v>
      </c>
      <c r="B65" s="16" t="s">
        <v>103</v>
      </c>
      <c r="C65" s="16" t="s">
        <v>104</v>
      </c>
      <c r="D65" s="15" t="s">
        <v>39</v>
      </c>
      <c r="E65" s="22" t="n">
        <v>19900527</v>
      </c>
      <c r="F65" s="23" t="s">
        <v>59</v>
      </c>
    </row>
    <row r="66" customFormat="false" ht="15.75" hidden="false" customHeight="false" outlineLevel="0" collapsed="false">
      <c r="A66" s="21" t="n">
        <v>202</v>
      </c>
      <c r="B66" s="16" t="s">
        <v>105</v>
      </c>
      <c r="C66" s="16" t="s">
        <v>104</v>
      </c>
      <c r="D66" s="15" t="s">
        <v>39</v>
      </c>
      <c r="E66" s="22" t="n">
        <v>19901118</v>
      </c>
      <c r="F66" s="23" t="s">
        <v>59</v>
      </c>
    </row>
    <row r="67" customFormat="false" ht="15.75" hidden="false" customHeight="false" outlineLevel="0" collapsed="false">
      <c r="A67" s="21" t="n">
        <v>203</v>
      </c>
      <c r="B67" s="16" t="s">
        <v>106</v>
      </c>
      <c r="C67" s="16" t="s">
        <v>104</v>
      </c>
      <c r="D67" s="15" t="s">
        <v>39</v>
      </c>
      <c r="E67" s="22" t="n">
        <v>19900707</v>
      </c>
      <c r="F67" s="23" t="s">
        <v>59</v>
      </c>
    </row>
    <row r="68" customFormat="false" ht="15.75" hidden="false" customHeight="false" outlineLevel="0" collapsed="false">
      <c r="A68" s="21" t="n">
        <v>204</v>
      </c>
      <c r="B68" s="16" t="s">
        <v>107</v>
      </c>
      <c r="C68" s="16" t="s">
        <v>104</v>
      </c>
      <c r="D68" s="15" t="s">
        <v>39</v>
      </c>
      <c r="E68" s="22" t="n">
        <v>19910304</v>
      </c>
      <c r="F68" s="23" t="s">
        <v>59</v>
      </c>
    </row>
    <row r="69" customFormat="false" ht="15.75" hidden="false" customHeight="false" outlineLevel="0" collapsed="false">
      <c r="A69" s="21" t="n">
        <v>205</v>
      </c>
      <c r="B69" s="16" t="s">
        <v>108</v>
      </c>
      <c r="C69" s="16" t="s">
        <v>104</v>
      </c>
      <c r="D69" s="15" t="s">
        <v>39</v>
      </c>
      <c r="E69" s="22" t="n">
        <v>19900214</v>
      </c>
      <c r="F69" s="23" t="s">
        <v>59</v>
      </c>
    </row>
    <row r="70" customFormat="false" ht="15.75" hidden="false" customHeight="false" outlineLevel="0" collapsed="false">
      <c r="A70" s="21" t="n">
        <v>206</v>
      </c>
      <c r="B70" s="16" t="s">
        <v>109</v>
      </c>
      <c r="D70" s="15" t="s">
        <v>8</v>
      </c>
      <c r="E70" s="22" t="n">
        <v>19900310</v>
      </c>
      <c r="F70" s="23" t="s">
        <v>59</v>
      </c>
    </row>
    <row r="71" customFormat="false" ht="15.75" hidden="false" customHeight="false" outlineLevel="0" collapsed="false">
      <c r="A71" s="7" t="n">
        <v>207</v>
      </c>
      <c r="B71" s="16" t="s">
        <v>110</v>
      </c>
      <c r="C71" s="8"/>
      <c r="D71" s="15" t="s">
        <v>8</v>
      </c>
      <c r="E71" s="22" t="n">
        <v>19910111</v>
      </c>
      <c r="F71" s="23" t="s">
        <v>59</v>
      </c>
    </row>
    <row r="72" customFormat="false" ht="15.75" hidden="false" customHeight="false" outlineLevel="0" collapsed="false">
      <c r="A72" s="21" t="n">
        <v>208</v>
      </c>
      <c r="B72" s="12" t="s">
        <v>111</v>
      </c>
      <c r="C72" s="12" t="s">
        <v>112</v>
      </c>
      <c r="D72" s="11" t="s">
        <v>8</v>
      </c>
      <c r="E72" s="10" t="n">
        <v>19910614</v>
      </c>
      <c r="F72" s="11" t="s">
        <v>59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24" width="8.7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25" t="s">
        <v>113</v>
      </c>
      <c r="B1" s="25"/>
      <c r="C1" s="25"/>
      <c r="D1" s="57"/>
      <c r="E1" s="27" t="s">
        <v>129</v>
      </c>
      <c r="F1" s="28" t="n">
        <f aca="true">TODAY()</f>
        <v>46232</v>
      </c>
    </row>
    <row r="2" customFormat="false" ht="13.5" hidden="false" customHeight="false" outlineLevel="0" collapsed="false">
      <c r="A2" s="25"/>
      <c r="B2" s="25"/>
      <c r="C2" s="25"/>
      <c r="D2" s="57"/>
      <c r="E2" s="27"/>
      <c r="F2" s="28"/>
    </row>
    <row r="3" customFormat="false" ht="12.75" hidden="false" customHeight="false" outlineLevel="0" collapsed="false">
      <c r="A3" s="29" t="s">
        <v>130</v>
      </c>
      <c r="B3" s="29"/>
      <c r="C3" s="29"/>
      <c r="D3" s="29"/>
      <c r="E3" s="29"/>
      <c r="F3" s="29"/>
    </row>
    <row r="4" customFormat="false" ht="13.5" hidden="false" customHeight="false" outlineLevel="0" collapsed="false">
      <c r="A4" s="29"/>
      <c r="B4" s="29"/>
      <c r="C4" s="29"/>
      <c r="D4" s="29"/>
      <c r="E4" s="29"/>
      <c r="F4" s="29"/>
    </row>
    <row r="5" customFormat="false" ht="12.75" hidden="false" customHeight="false" outlineLevel="0" collapsed="false">
      <c r="A5" s="30" t="s">
        <v>1</v>
      </c>
      <c r="B5" s="31" t="s">
        <v>2</v>
      </c>
      <c r="C5" s="31" t="s">
        <v>3</v>
      </c>
      <c r="D5" s="32" t="s">
        <v>4</v>
      </c>
      <c r="E5" s="33" t="s">
        <v>5</v>
      </c>
      <c r="F5" s="32" t="s">
        <v>6</v>
      </c>
    </row>
    <row r="6" customFormat="false" ht="15.75" hidden="false" customHeight="false" outlineLevel="0" collapsed="false">
      <c r="A6" s="34" t="n">
        <v>1</v>
      </c>
      <c r="B6" s="35" t="s">
        <v>7</v>
      </c>
      <c r="C6" s="35"/>
      <c r="D6" s="38" t="s">
        <v>8</v>
      </c>
      <c r="E6" s="37"/>
      <c r="F6" s="38" t="s">
        <v>9</v>
      </c>
    </row>
    <row r="7" customFormat="false" ht="15.75" hidden="false" customHeight="false" outlineLevel="0" collapsed="false">
      <c r="A7" s="34" t="n">
        <v>2</v>
      </c>
      <c r="B7" s="35" t="s">
        <v>10</v>
      </c>
      <c r="C7" s="35" t="s">
        <v>11</v>
      </c>
      <c r="D7" s="38" t="s">
        <v>12</v>
      </c>
      <c r="E7" s="37" t="n">
        <v>19840119</v>
      </c>
      <c r="F7" s="38" t="s">
        <v>9</v>
      </c>
    </row>
    <row r="8" customFormat="false" ht="15.75" hidden="false" customHeight="false" outlineLevel="0" collapsed="false">
      <c r="A8" s="34" t="n">
        <v>3</v>
      </c>
      <c r="B8" s="35" t="s">
        <v>13</v>
      </c>
      <c r="C8" s="35" t="s">
        <v>11</v>
      </c>
      <c r="D8" s="38" t="s">
        <v>12</v>
      </c>
      <c r="E8" s="37" t="n">
        <v>19891024</v>
      </c>
      <c r="F8" s="38" t="s">
        <v>9</v>
      </c>
    </row>
    <row r="9" customFormat="false" ht="15.75" hidden="false" customHeight="false" outlineLevel="0" collapsed="false">
      <c r="A9" s="34" t="n">
        <v>4</v>
      </c>
      <c r="B9" s="35" t="s">
        <v>14</v>
      </c>
      <c r="C9" s="35" t="s">
        <v>11</v>
      </c>
      <c r="D9" s="38" t="s">
        <v>12</v>
      </c>
      <c r="E9" s="37" t="n">
        <v>19860901</v>
      </c>
      <c r="F9" s="38" t="s">
        <v>9</v>
      </c>
    </row>
    <row r="10" customFormat="false" ht="15.75" hidden="false" customHeight="false" outlineLevel="0" collapsed="false">
      <c r="A10" s="34" t="n">
        <v>5</v>
      </c>
      <c r="B10" s="35" t="s">
        <v>15</v>
      </c>
      <c r="C10" s="35" t="s">
        <v>11</v>
      </c>
      <c r="D10" s="38" t="s">
        <v>12</v>
      </c>
      <c r="E10" s="37" t="n">
        <v>19890205</v>
      </c>
      <c r="F10" s="38" t="s">
        <v>9</v>
      </c>
    </row>
    <row r="11" customFormat="false" ht="15.75" hidden="false" customHeight="false" outlineLevel="0" collapsed="false">
      <c r="A11" s="34" t="n">
        <v>6</v>
      </c>
      <c r="B11" s="35" t="s">
        <v>16</v>
      </c>
      <c r="C11" s="35" t="s">
        <v>11</v>
      </c>
      <c r="D11" s="38" t="s">
        <v>12</v>
      </c>
      <c r="E11" s="37" t="n">
        <v>19980504</v>
      </c>
      <c r="F11" s="38" t="s">
        <v>9</v>
      </c>
    </row>
    <row r="12" customFormat="false" ht="15.75" hidden="false" customHeight="false" outlineLevel="0" collapsed="false">
      <c r="A12" s="34" t="n">
        <v>7</v>
      </c>
      <c r="B12" s="35" t="s">
        <v>17</v>
      </c>
      <c r="C12" s="35" t="s">
        <v>18</v>
      </c>
      <c r="D12" s="38" t="s">
        <v>12</v>
      </c>
      <c r="E12" s="37" t="n">
        <v>19890709</v>
      </c>
      <c r="F12" s="38" t="s">
        <v>9</v>
      </c>
    </row>
    <row r="13" customFormat="false" ht="15.75" hidden="false" customHeight="false" outlineLevel="0" collapsed="false">
      <c r="A13" s="34" t="n">
        <v>8</v>
      </c>
      <c r="B13" s="35" t="s">
        <v>19</v>
      </c>
      <c r="C13" s="35" t="s">
        <v>20</v>
      </c>
      <c r="D13" s="38" t="s">
        <v>12</v>
      </c>
      <c r="E13" s="37" t="n">
        <v>19660720</v>
      </c>
      <c r="F13" s="38" t="s">
        <v>9</v>
      </c>
    </row>
    <row r="14" customFormat="false" ht="15.75" hidden="false" customHeight="false" outlineLevel="0" collapsed="false">
      <c r="A14" s="34" t="n">
        <v>9</v>
      </c>
      <c r="B14" s="35" t="s">
        <v>21</v>
      </c>
      <c r="C14" s="35" t="s">
        <v>22</v>
      </c>
      <c r="D14" s="38" t="s">
        <v>12</v>
      </c>
      <c r="E14" s="37" t="n">
        <v>19860530</v>
      </c>
      <c r="F14" s="38" t="s">
        <v>9</v>
      </c>
    </row>
    <row r="15" customFormat="false" ht="15.75" hidden="false" customHeight="false" outlineLevel="0" collapsed="false">
      <c r="A15" s="34" t="n">
        <v>10</v>
      </c>
      <c r="B15" s="35" t="s">
        <v>23</v>
      </c>
      <c r="C15" s="35" t="s">
        <v>24</v>
      </c>
      <c r="D15" s="38" t="s">
        <v>12</v>
      </c>
      <c r="E15" s="37" t="n">
        <v>19881031</v>
      </c>
      <c r="F15" s="38" t="s">
        <v>9</v>
      </c>
    </row>
    <row r="16" customFormat="false" ht="15.75" hidden="false" customHeight="false" outlineLevel="0" collapsed="false">
      <c r="A16" s="34" t="n">
        <v>11</v>
      </c>
      <c r="B16" s="35" t="s">
        <v>25</v>
      </c>
      <c r="C16" s="35" t="s">
        <v>26</v>
      </c>
      <c r="D16" s="38" t="s">
        <v>12</v>
      </c>
      <c r="E16" s="37" t="n">
        <v>19870811</v>
      </c>
      <c r="F16" s="38" t="s">
        <v>9</v>
      </c>
    </row>
    <row r="17" customFormat="false" ht="15.75" hidden="false" customHeight="false" outlineLevel="0" collapsed="false">
      <c r="A17" s="34" t="n">
        <v>12</v>
      </c>
      <c r="B17" s="35" t="s">
        <v>27</v>
      </c>
      <c r="C17" s="35" t="s">
        <v>28</v>
      </c>
      <c r="D17" s="38" t="s">
        <v>12</v>
      </c>
      <c r="E17" s="37" t="n">
        <v>19890127</v>
      </c>
      <c r="F17" s="38" t="s">
        <v>9</v>
      </c>
    </row>
    <row r="18" customFormat="false" ht="15.75" hidden="false" customHeight="false" outlineLevel="0" collapsed="false">
      <c r="A18" s="34" t="n">
        <v>13</v>
      </c>
      <c r="B18" s="35" t="s">
        <v>29</v>
      </c>
      <c r="C18" s="35" t="s">
        <v>30</v>
      </c>
      <c r="D18" s="38" t="s">
        <v>12</v>
      </c>
      <c r="E18" s="37" t="n">
        <v>19660419</v>
      </c>
      <c r="F18" s="38" t="s">
        <v>9</v>
      </c>
    </row>
    <row r="19" customFormat="false" ht="15.75" hidden="false" customHeight="false" outlineLevel="0" collapsed="false">
      <c r="A19" s="34" t="n">
        <v>14</v>
      </c>
      <c r="B19" s="35" t="s">
        <v>31</v>
      </c>
      <c r="C19" s="35" t="s">
        <v>32</v>
      </c>
      <c r="D19" s="38" t="s">
        <v>12</v>
      </c>
      <c r="E19" s="10" t="n">
        <v>19791126</v>
      </c>
      <c r="F19" s="38" t="s">
        <v>9</v>
      </c>
    </row>
    <row r="20" customFormat="false" ht="15.75" hidden="false" customHeight="false" outlineLevel="0" collapsed="false">
      <c r="A20" s="34" t="n">
        <v>15</v>
      </c>
      <c r="B20" s="35" t="s">
        <v>33</v>
      </c>
      <c r="C20" s="35" t="s">
        <v>11</v>
      </c>
      <c r="D20" s="38" t="s">
        <v>12</v>
      </c>
      <c r="E20" s="37" t="n">
        <v>19871123</v>
      </c>
      <c r="F20" s="38" t="s">
        <v>9</v>
      </c>
    </row>
    <row r="21" customFormat="false" ht="15.75" hidden="false" customHeight="false" outlineLevel="0" collapsed="false">
      <c r="A21" s="34" t="n">
        <v>16</v>
      </c>
      <c r="B21" s="39" t="s">
        <v>34</v>
      </c>
      <c r="C21" s="39" t="s">
        <v>35</v>
      </c>
      <c r="D21" s="40" t="s">
        <v>8</v>
      </c>
      <c r="E21" s="41" t="n">
        <v>19890813</v>
      </c>
      <c r="F21" s="38" t="s">
        <v>9</v>
      </c>
    </row>
    <row r="22" customFormat="false" ht="15.75" hidden="false" customHeight="false" outlineLevel="0" collapsed="false">
      <c r="A22" s="34" t="n">
        <v>17</v>
      </c>
      <c r="B22" s="39" t="s">
        <v>36</v>
      </c>
      <c r="C22" s="39" t="s">
        <v>35</v>
      </c>
      <c r="D22" s="38" t="s">
        <v>8</v>
      </c>
      <c r="E22" s="37" t="n">
        <v>19881219</v>
      </c>
      <c r="F22" s="38" t="s">
        <v>9</v>
      </c>
    </row>
    <row r="23" customFormat="false" ht="15.75" hidden="false" customHeight="false" outlineLevel="0" collapsed="false">
      <c r="A23" s="34" t="n">
        <v>18</v>
      </c>
      <c r="B23" s="39" t="s">
        <v>37</v>
      </c>
      <c r="C23" s="39" t="s">
        <v>38</v>
      </c>
      <c r="D23" s="38" t="s">
        <v>39</v>
      </c>
      <c r="E23" s="10" t="n">
        <v>19891019</v>
      </c>
      <c r="F23" s="38" t="s">
        <v>9</v>
      </c>
    </row>
    <row r="24" customFormat="false" ht="15.75" hidden="false" customHeight="false" outlineLevel="0" collapsed="false">
      <c r="A24" s="34" t="n">
        <v>19</v>
      </c>
      <c r="B24" s="39" t="s">
        <v>40</v>
      </c>
      <c r="C24" s="39" t="s">
        <v>41</v>
      </c>
      <c r="D24" s="38" t="s">
        <v>39</v>
      </c>
      <c r="E24" s="10" t="n">
        <v>19870402</v>
      </c>
      <c r="F24" s="38" t="s">
        <v>9</v>
      </c>
    </row>
    <row r="25" customFormat="false" ht="15.75" hidden="false" customHeight="false" outlineLevel="0" collapsed="false">
      <c r="A25" s="34" t="n">
        <v>20</v>
      </c>
      <c r="B25" s="39" t="s">
        <v>42</v>
      </c>
      <c r="C25" s="39" t="s">
        <v>26</v>
      </c>
      <c r="D25" s="38" t="s">
        <v>39</v>
      </c>
      <c r="E25" s="10" t="n">
        <v>19850531</v>
      </c>
      <c r="F25" s="38" t="s">
        <v>9</v>
      </c>
    </row>
    <row r="26" customFormat="false" ht="15.75" hidden="false" customHeight="false" outlineLevel="0" collapsed="false">
      <c r="A26" s="34" t="n">
        <v>21</v>
      </c>
      <c r="B26" s="35" t="s">
        <v>43</v>
      </c>
      <c r="C26" s="35" t="s">
        <v>44</v>
      </c>
      <c r="D26" s="38" t="s">
        <v>39</v>
      </c>
      <c r="E26" s="10" t="n">
        <v>19880726</v>
      </c>
      <c r="F26" s="38" t="s">
        <v>9</v>
      </c>
    </row>
    <row r="27" customFormat="false" ht="15.75" hidden="false" customHeight="false" outlineLevel="0" collapsed="false">
      <c r="A27" s="34" t="n">
        <v>22</v>
      </c>
      <c r="B27" s="35" t="s">
        <v>45</v>
      </c>
      <c r="C27" s="35" t="s">
        <v>46</v>
      </c>
      <c r="D27" s="38" t="s">
        <v>39</v>
      </c>
      <c r="E27" s="37" t="n">
        <v>19670416</v>
      </c>
      <c r="F27" s="38" t="s">
        <v>9</v>
      </c>
    </row>
    <row r="28" customFormat="false" ht="15.75" hidden="false" customHeight="false" outlineLevel="0" collapsed="false">
      <c r="A28" s="34" t="n">
        <v>23</v>
      </c>
      <c r="B28" s="39" t="s">
        <v>47</v>
      </c>
      <c r="C28" s="39" t="s">
        <v>48</v>
      </c>
      <c r="D28" s="38" t="s">
        <v>12</v>
      </c>
      <c r="E28" s="37" t="n">
        <v>19831216</v>
      </c>
      <c r="F28" s="38" t="s">
        <v>9</v>
      </c>
    </row>
    <row r="29" customFormat="false" ht="15.75" hidden="false" customHeight="false" outlineLevel="0" collapsed="false">
      <c r="A29" s="7" t="n">
        <v>24</v>
      </c>
      <c r="B29" s="12" t="s">
        <v>49</v>
      </c>
      <c r="C29" s="12" t="s">
        <v>50</v>
      </c>
      <c r="D29" s="13" t="s">
        <v>8</v>
      </c>
      <c r="E29" s="10" t="n">
        <v>19870220</v>
      </c>
      <c r="F29" s="11" t="s">
        <v>9</v>
      </c>
    </row>
    <row r="30" customFormat="false" ht="15.75" hidden="false" customHeight="false" outlineLevel="0" collapsed="false">
      <c r="A30" s="34" t="n">
        <v>30</v>
      </c>
      <c r="B30" s="35" t="s">
        <v>57</v>
      </c>
      <c r="C30" s="35" t="s">
        <v>58</v>
      </c>
      <c r="D30" s="38" t="s">
        <v>12</v>
      </c>
      <c r="E30" s="37" t="n">
        <v>19900427</v>
      </c>
      <c r="F30" s="38" t="s">
        <v>59</v>
      </c>
    </row>
    <row r="31" customFormat="false" ht="15.75" hidden="false" customHeight="false" outlineLevel="0" collapsed="false">
      <c r="A31" s="34" t="n">
        <v>31</v>
      </c>
      <c r="B31" s="35" t="s">
        <v>60</v>
      </c>
      <c r="C31" s="35" t="s">
        <v>58</v>
      </c>
      <c r="D31" s="38" t="s">
        <v>12</v>
      </c>
      <c r="E31" s="37" t="n">
        <v>19900509</v>
      </c>
      <c r="F31" s="38" t="s">
        <v>59</v>
      </c>
    </row>
    <row r="32" customFormat="false" ht="15.75" hidden="false" customHeight="false" outlineLevel="0" collapsed="false">
      <c r="A32" s="34" t="n">
        <v>32</v>
      </c>
      <c r="B32" s="35" t="s">
        <v>116</v>
      </c>
      <c r="C32" s="35" t="s">
        <v>58</v>
      </c>
      <c r="D32" s="38" t="s">
        <v>12</v>
      </c>
      <c r="E32" s="37" t="n">
        <v>19910524</v>
      </c>
      <c r="F32" s="38" t="s">
        <v>59</v>
      </c>
    </row>
    <row r="33" customFormat="false" ht="15.75" hidden="false" customHeight="false" outlineLevel="0" collapsed="false">
      <c r="A33" s="34" t="n">
        <v>33</v>
      </c>
      <c r="B33" s="35" t="s">
        <v>63</v>
      </c>
      <c r="C33" s="35" t="s">
        <v>64</v>
      </c>
      <c r="D33" s="38" t="s">
        <v>12</v>
      </c>
      <c r="E33" s="37" t="n">
        <v>19911127</v>
      </c>
      <c r="F33" s="38" t="s">
        <v>59</v>
      </c>
    </row>
    <row r="34" customFormat="false" ht="15.75" hidden="false" customHeight="false" outlineLevel="0" collapsed="false">
      <c r="A34" s="34" t="n">
        <v>34</v>
      </c>
      <c r="B34" s="35" t="s">
        <v>65</v>
      </c>
      <c r="C34" s="35" t="s">
        <v>11</v>
      </c>
      <c r="D34" s="38" t="s">
        <v>12</v>
      </c>
      <c r="E34" s="37" t="n">
        <v>19910713</v>
      </c>
      <c r="F34" s="38" t="s">
        <v>59</v>
      </c>
    </row>
    <row r="35" customFormat="false" ht="15.75" hidden="false" customHeight="false" outlineLevel="0" collapsed="false">
      <c r="A35" s="34" t="n">
        <v>35</v>
      </c>
      <c r="B35" s="35" t="s">
        <v>66</v>
      </c>
      <c r="C35" s="35" t="s">
        <v>11</v>
      </c>
      <c r="D35" s="38" t="s">
        <v>12</v>
      </c>
      <c r="E35" s="37" t="n">
        <v>19910105</v>
      </c>
      <c r="F35" s="38" t="s">
        <v>59</v>
      </c>
    </row>
    <row r="36" customFormat="false" ht="15.75" hidden="false" customHeight="false" outlineLevel="0" collapsed="false">
      <c r="A36" s="34" t="n">
        <v>36</v>
      </c>
      <c r="B36" s="35" t="s">
        <v>67</v>
      </c>
      <c r="C36" s="35" t="s">
        <v>11</v>
      </c>
      <c r="D36" s="38" t="s">
        <v>12</v>
      </c>
      <c r="E36" s="37" t="n">
        <v>19900511</v>
      </c>
      <c r="F36" s="38" t="s">
        <v>59</v>
      </c>
    </row>
    <row r="37" customFormat="false" ht="15.75" hidden="false" customHeight="false" outlineLevel="0" collapsed="false">
      <c r="A37" s="34" t="n">
        <v>37</v>
      </c>
      <c r="B37" s="35" t="s">
        <v>68</v>
      </c>
      <c r="C37" s="35" t="s">
        <v>24</v>
      </c>
      <c r="D37" s="38" t="s">
        <v>12</v>
      </c>
      <c r="E37" s="37" t="n">
        <v>19900715</v>
      </c>
      <c r="F37" s="38" t="s">
        <v>59</v>
      </c>
    </row>
    <row r="38" customFormat="false" ht="15.75" hidden="false" customHeight="false" outlineLevel="0" collapsed="false">
      <c r="A38" s="34" t="n">
        <v>38</v>
      </c>
      <c r="B38" s="35" t="s">
        <v>69</v>
      </c>
      <c r="C38" s="35" t="s">
        <v>70</v>
      </c>
      <c r="D38" s="38" t="s">
        <v>12</v>
      </c>
      <c r="E38" s="10" t="n">
        <v>19910309</v>
      </c>
      <c r="F38" s="38" t="s">
        <v>59</v>
      </c>
    </row>
    <row r="39" customFormat="false" ht="15.75" hidden="false" customHeight="false" outlineLevel="0" collapsed="false">
      <c r="A39" s="34" t="n">
        <v>39</v>
      </c>
      <c r="B39" s="35" t="s">
        <v>71</v>
      </c>
      <c r="C39" s="35" t="s">
        <v>28</v>
      </c>
      <c r="D39" s="38" t="s">
        <v>12</v>
      </c>
      <c r="E39" s="37" t="n">
        <v>19900627</v>
      </c>
      <c r="F39" s="38" t="s">
        <v>59</v>
      </c>
    </row>
    <row r="40" customFormat="false" ht="15.75" hidden="false" customHeight="false" outlineLevel="0" collapsed="false">
      <c r="A40" s="34" t="n">
        <v>40</v>
      </c>
      <c r="B40" s="35" t="s">
        <v>72</v>
      </c>
      <c r="C40" s="35" t="s">
        <v>28</v>
      </c>
      <c r="D40" s="38" t="s">
        <v>12</v>
      </c>
      <c r="E40" s="37" t="n">
        <v>19900831</v>
      </c>
      <c r="F40" s="38" t="s">
        <v>59</v>
      </c>
    </row>
    <row r="41" customFormat="false" ht="15.75" hidden="false" customHeight="false" outlineLevel="0" collapsed="false">
      <c r="A41" s="34" t="n">
        <v>41</v>
      </c>
      <c r="B41" s="35" t="s">
        <v>73</v>
      </c>
      <c r="C41" s="35" t="s">
        <v>28</v>
      </c>
      <c r="D41" s="38" t="s">
        <v>12</v>
      </c>
      <c r="E41" s="37" t="n">
        <v>19900216</v>
      </c>
      <c r="F41" s="38" t="s">
        <v>59</v>
      </c>
    </row>
    <row r="42" customFormat="false" ht="15.75" hidden="false" customHeight="false" outlineLevel="0" collapsed="false">
      <c r="A42" s="34" t="n">
        <v>42</v>
      </c>
      <c r="B42" s="35" t="s">
        <v>74</v>
      </c>
      <c r="C42" s="35" t="s">
        <v>75</v>
      </c>
      <c r="D42" s="38" t="s">
        <v>12</v>
      </c>
      <c r="E42" s="37" t="n">
        <v>19911026</v>
      </c>
      <c r="F42" s="38" t="s">
        <v>59</v>
      </c>
    </row>
    <row r="43" customFormat="false" ht="15.75" hidden="false" customHeight="false" outlineLevel="0" collapsed="false">
      <c r="A43" s="34" t="n">
        <v>43</v>
      </c>
      <c r="B43" s="35" t="s">
        <v>76</v>
      </c>
      <c r="C43" s="35" t="s">
        <v>77</v>
      </c>
      <c r="D43" s="38" t="s">
        <v>12</v>
      </c>
      <c r="E43" s="37" t="n">
        <v>19910325</v>
      </c>
      <c r="F43" s="38" t="s">
        <v>59</v>
      </c>
    </row>
    <row r="44" customFormat="false" ht="15.75" hidden="false" customHeight="false" outlineLevel="0" collapsed="false">
      <c r="A44" s="34" t="n">
        <v>44</v>
      </c>
      <c r="B44" s="35" t="s">
        <v>78</v>
      </c>
      <c r="C44" s="35" t="s">
        <v>79</v>
      </c>
      <c r="D44" s="38" t="s">
        <v>12</v>
      </c>
      <c r="E44" s="37" t="n">
        <v>19900205</v>
      </c>
      <c r="F44" s="38" t="s">
        <v>59</v>
      </c>
    </row>
    <row r="45" customFormat="false" ht="15.75" hidden="false" customHeight="false" outlineLevel="0" collapsed="false">
      <c r="A45" s="34" t="n">
        <v>45</v>
      </c>
      <c r="B45" s="35" t="s">
        <v>80</v>
      </c>
      <c r="C45" s="35" t="s">
        <v>81</v>
      </c>
      <c r="D45" s="38" t="s">
        <v>12</v>
      </c>
      <c r="E45" s="37"/>
      <c r="F45" s="38" t="s">
        <v>59</v>
      </c>
    </row>
    <row r="46" customFormat="false" ht="15.75" hidden="false" customHeight="false" outlineLevel="0" collapsed="false">
      <c r="A46" s="34" t="n">
        <v>46</v>
      </c>
      <c r="B46" s="35" t="s">
        <v>82</v>
      </c>
      <c r="C46" s="35" t="s">
        <v>32</v>
      </c>
      <c r="D46" s="38" t="s">
        <v>12</v>
      </c>
      <c r="E46" s="37" t="n">
        <v>19900427</v>
      </c>
      <c r="F46" s="38" t="s">
        <v>59</v>
      </c>
    </row>
    <row r="47" customFormat="false" ht="15.75" hidden="false" customHeight="false" outlineLevel="0" collapsed="false">
      <c r="A47" s="34" t="n">
        <v>47</v>
      </c>
      <c r="B47" s="35" t="s">
        <v>83</v>
      </c>
      <c r="C47" s="35" t="s">
        <v>84</v>
      </c>
      <c r="D47" s="38" t="s">
        <v>12</v>
      </c>
      <c r="E47" s="37" t="n">
        <v>19900305</v>
      </c>
      <c r="F47" s="38" t="s">
        <v>59</v>
      </c>
    </row>
    <row r="48" customFormat="false" ht="15.75" hidden="false" customHeight="false" outlineLevel="0" collapsed="false">
      <c r="A48" s="34" t="n">
        <v>48</v>
      </c>
      <c r="B48" s="35" t="s">
        <v>117</v>
      </c>
      <c r="C48" s="35" t="s">
        <v>18</v>
      </c>
      <c r="D48" s="38" t="s">
        <v>12</v>
      </c>
      <c r="E48" s="37" t="n">
        <v>19910812</v>
      </c>
      <c r="F48" s="38" t="s">
        <v>59</v>
      </c>
    </row>
    <row r="49" customFormat="false" ht="15.75" hidden="false" customHeight="false" outlineLevel="0" collapsed="false">
      <c r="A49" s="34" t="n">
        <v>49</v>
      </c>
      <c r="B49" s="35" t="s">
        <v>118</v>
      </c>
      <c r="C49" s="35" t="s">
        <v>18</v>
      </c>
      <c r="D49" s="38" t="s">
        <v>12</v>
      </c>
      <c r="E49" s="37" t="n">
        <v>19910503</v>
      </c>
      <c r="F49" s="38" t="s">
        <v>59</v>
      </c>
    </row>
    <row r="50" customFormat="false" ht="15.75" hidden="false" customHeight="false" outlineLevel="0" collapsed="false">
      <c r="A50" s="34" t="n">
        <v>50</v>
      </c>
      <c r="B50" s="35" t="s">
        <v>87</v>
      </c>
      <c r="C50" s="35" t="s">
        <v>18</v>
      </c>
      <c r="D50" s="38" t="s">
        <v>12</v>
      </c>
      <c r="E50" s="37" t="n">
        <v>19911227</v>
      </c>
      <c r="F50" s="38" t="s">
        <v>59</v>
      </c>
    </row>
    <row r="51" customFormat="false" ht="15.75" hidden="false" customHeight="false" outlineLevel="0" collapsed="false">
      <c r="A51" s="34" t="n">
        <v>51</v>
      </c>
      <c r="B51" s="35" t="s">
        <v>88</v>
      </c>
      <c r="C51" s="35" t="s">
        <v>18</v>
      </c>
      <c r="D51" s="38" t="s">
        <v>12</v>
      </c>
      <c r="E51" s="37" t="n">
        <v>19910925</v>
      </c>
      <c r="F51" s="38" t="s">
        <v>59</v>
      </c>
    </row>
    <row r="52" customFormat="false" ht="15.75" hidden="false" customHeight="false" outlineLevel="0" collapsed="false">
      <c r="A52" s="34" t="n">
        <v>52</v>
      </c>
      <c r="B52" s="35" t="s">
        <v>89</v>
      </c>
      <c r="C52" s="35" t="s">
        <v>18</v>
      </c>
      <c r="D52" s="38" t="s">
        <v>12</v>
      </c>
      <c r="E52" s="37" t="n">
        <v>19910206</v>
      </c>
      <c r="F52" s="38" t="s">
        <v>59</v>
      </c>
    </row>
    <row r="53" customFormat="false" ht="15.75" hidden="false" customHeight="false" outlineLevel="0" collapsed="false">
      <c r="A53" s="34" t="n">
        <v>53</v>
      </c>
      <c r="B53" s="35" t="s">
        <v>90</v>
      </c>
      <c r="C53" s="35" t="s">
        <v>18</v>
      </c>
      <c r="D53" s="38" t="s">
        <v>12</v>
      </c>
      <c r="E53" s="37" t="n">
        <v>19901221</v>
      </c>
      <c r="F53" s="38" t="s">
        <v>59</v>
      </c>
    </row>
    <row r="54" customFormat="false" ht="15.75" hidden="false" customHeight="false" outlineLevel="0" collapsed="false">
      <c r="A54" s="34" t="n">
        <v>54</v>
      </c>
      <c r="B54" s="35" t="s">
        <v>91</v>
      </c>
      <c r="C54" s="35" t="s">
        <v>92</v>
      </c>
      <c r="D54" s="38" t="s">
        <v>12</v>
      </c>
      <c r="E54" s="37" t="n">
        <v>19900508</v>
      </c>
      <c r="F54" s="38" t="s">
        <v>59</v>
      </c>
    </row>
    <row r="55" customFormat="false" ht="15.75" hidden="false" customHeight="false" outlineLevel="0" collapsed="false">
      <c r="A55" s="34" t="n">
        <v>55</v>
      </c>
      <c r="B55" s="35" t="s">
        <v>93</v>
      </c>
      <c r="C55" s="35" t="s">
        <v>94</v>
      </c>
      <c r="D55" s="38" t="s">
        <v>12</v>
      </c>
      <c r="E55" s="37" t="n">
        <v>19910129</v>
      </c>
      <c r="F55" s="38" t="s">
        <v>59</v>
      </c>
    </row>
    <row r="56" customFormat="false" ht="15.75" hidden="false" customHeight="false" outlineLevel="0" collapsed="false">
      <c r="A56" s="34" t="n">
        <v>56</v>
      </c>
      <c r="B56" s="39" t="s">
        <v>95</v>
      </c>
      <c r="C56" s="39" t="s">
        <v>96</v>
      </c>
      <c r="D56" s="40" t="s">
        <v>8</v>
      </c>
      <c r="E56" s="41" t="n">
        <v>19910717</v>
      </c>
      <c r="F56" s="38" t="s">
        <v>59</v>
      </c>
    </row>
    <row r="57" customFormat="false" ht="15.75" hidden="false" customHeight="false" outlineLevel="0" collapsed="false">
      <c r="A57" s="34" t="n">
        <v>57</v>
      </c>
      <c r="B57" s="43" t="s">
        <v>97</v>
      </c>
      <c r="C57" s="35" t="s">
        <v>96</v>
      </c>
      <c r="D57" s="38" t="s">
        <v>8</v>
      </c>
      <c r="E57" s="37" t="n">
        <v>19900104</v>
      </c>
      <c r="F57" s="38" t="s">
        <v>59</v>
      </c>
    </row>
    <row r="58" customFormat="false" ht="15.75" hidden="false" customHeight="false" outlineLevel="0" collapsed="false">
      <c r="A58" s="34" t="n">
        <v>58</v>
      </c>
      <c r="B58" s="43" t="s">
        <v>98</v>
      </c>
      <c r="C58" s="39" t="s">
        <v>99</v>
      </c>
      <c r="D58" s="38" t="s">
        <v>8</v>
      </c>
      <c r="E58" s="37" t="n">
        <v>19911106</v>
      </c>
      <c r="F58" s="38" t="s">
        <v>59</v>
      </c>
    </row>
    <row r="59" customFormat="false" ht="15.75" hidden="false" customHeight="false" outlineLevel="0" collapsed="false">
      <c r="A59" s="34" t="n">
        <v>59</v>
      </c>
      <c r="B59" s="43" t="s">
        <v>100</v>
      </c>
      <c r="C59" s="39" t="s">
        <v>77</v>
      </c>
      <c r="D59" s="38" t="s">
        <v>39</v>
      </c>
      <c r="E59" s="37" t="n">
        <v>19901228</v>
      </c>
      <c r="F59" s="38" t="s">
        <v>59</v>
      </c>
    </row>
    <row r="60" customFormat="false" ht="15.75" hidden="false" customHeight="false" outlineLevel="0" collapsed="false">
      <c r="A60" s="34" t="n">
        <v>60</v>
      </c>
      <c r="B60" s="44" t="s">
        <v>101</v>
      </c>
      <c r="C60" s="44" t="s">
        <v>20</v>
      </c>
      <c r="D60" s="47" t="s">
        <v>39</v>
      </c>
      <c r="E60" s="46" t="n">
        <v>19901220</v>
      </c>
      <c r="F60" s="47" t="s">
        <v>59</v>
      </c>
    </row>
    <row r="61" customFormat="false" ht="15.75" hidden="false" customHeight="false" outlineLevel="0" collapsed="false">
      <c r="A61" s="21" t="n">
        <v>200</v>
      </c>
      <c r="B61" s="16" t="s">
        <v>102</v>
      </c>
      <c r="C61" s="16" t="s">
        <v>96</v>
      </c>
      <c r="D61" s="15" t="s">
        <v>8</v>
      </c>
      <c r="E61" s="22" t="n">
        <v>19901104</v>
      </c>
      <c r="F61" s="23" t="s">
        <v>59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24" width="8.7"/>
    <col collapsed="false" customWidth="true" hidden="false" outlineLevel="0" max="6" min="6" style="0" width="11.13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48" t="s">
        <v>113</v>
      </c>
      <c r="B1" s="48"/>
      <c r="C1" s="48"/>
      <c r="D1" s="48"/>
      <c r="E1" s="26"/>
      <c r="F1" s="27" t="s">
        <v>129</v>
      </c>
      <c r="G1" s="28" t="n">
        <f aca="true">TODAY()</f>
        <v>46232</v>
      </c>
    </row>
    <row r="2" customFormat="false" ht="13.5" hidden="false" customHeight="false" outlineLevel="0" collapsed="false">
      <c r="A2" s="48"/>
      <c r="B2" s="48"/>
      <c r="C2" s="48"/>
      <c r="D2" s="48"/>
      <c r="E2" s="26"/>
      <c r="F2" s="27"/>
      <c r="G2" s="28"/>
    </row>
    <row r="3" customFormat="false" ht="12.75" hidden="false" customHeight="true" outlineLevel="0" collapsed="false">
      <c r="A3" s="49" t="s">
        <v>131</v>
      </c>
      <c r="B3" s="49"/>
      <c r="C3" s="49"/>
      <c r="D3" s="49"/>
      <c r="E3" s="49"/>
      <c r="F3" s="49"/>
      <c r="G3" s="49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3.5" hidden="false" customHeight="false" outlineLevel="0" collapsed="false">
      <c r="A5" s="50" t="s">
        <v>120</v>
      </c>
      <c r="B5" s="51" t="s">
        <v>1</v>
      </c>
      <c r="C5" s="4" t="s">
        <v>2</v>
      </c>
      <c r="D5" s="4" t="s">
        <v>3</v>
      </c>
      <c r="E5" s="51" t="s">
        <v>4</v>
      </c>
      <c r="F5" s="6" t="s">
        <v>5</v>
      </c>
      <c r="G5" s="51" t="s">
        <v>6</v>
      </c>
      <c r="H5" s="64" t="s">
        <v>128</v>
      </c>
    </row>
    <row r="6" customFormat="false" ht="15.75" hidden="false" customHeight="false" outlineLevel="0" collapsed="false">
      <c r="A6" s="52" t="n">
        <v>1</v>
      </c>
      <c r="B6" s="53" t="n">
        <v>56</v>
      </c>
      <c r="C6" s="54" t="str">
        <f aca="false">LOOKUP($B6,Meldeliste!$A$4:$A$70,Meldeliste!$B$4:$B$70)</f>
        <v>Markus, Barry</v>
      </c>
      <c r="D6" s="54" t="str">
        <f aca="false">LOOKUP($B6,Meldeliste!$A$4:$A$70,Meldeliste!$C$4:$C$70)</f>
        <v>DGR Cycling Team</v>
      </c>
      <c r="E6" s="54" t="str">
        <f aca="false">LOOKUP($B6,Meldeliste!$A$4:$A$70,Meldeliste!$D$4:$D$70)</f>
        <v>NED</v>
      </c>
      <c r="F6" s="54" t="n">
        <f aca="false">LOOKUP($B6,Meldeliste!$A$4:$A$70,Meldeliste!$E$4:$E$70)</f>
        <v>19910717</v>
      </c>
      <c r="G6" s="55" t="str">
        <f aca="false">LOOKUP($B6,Meldeliste!$A$4:$A$70,Meldeliste!$F$4:$F$70)</f>
        <v>U19</v>
      </c>
      <c r="H6" s="54" t="n">
        <v>28</v>
      </c>
    </row>
    <row r="7" customFormat="false" ht="15.75" hidden="false" customHeight="false" outlineLevel="0" collapsed="false">
      <c r="A7" s="56" t="n">
        <v>2</v>
      </c>
      <c r="B7" s="34" t="n">
        <v>24</v>
      </c>
      <c r="C7" s="54" t="str">
        <f aca="false">LOOKUP($B7,Meldeliste!$A$4:$A$70,Meldeliste!$B$4:$B$70)</f>
        <v>Kreder, Dennis</v>
      </c>
      <c r="D7" s="54" t="str">
        <f aca="false">LOOKUP($B7,Meldeliste!$A$4:$A$70,Meldeliste!$C$4:$C$70)</f>
        <v>Unibet</v>
      </c>
      <c r="E7" s="54" t="str">
        <f aca="false">LOOKUP($B7,Meldeliste!$A$4:$A$70,Meldeliste!$D$4:$D$70)</f>
        <v>NED</v>
      </c>
      <c r="F7" s="54" t="n">
        <f aca="false">LOOKUP($B7,Meldeliste!$A$4:$A$70,Meldeliste!$E$4:$E$70)</f>
        <v>19870220</v>
      </c>
      <c r="G7" s="55" t="str">
        <f aca="false">LOOKUP($B7,Meldeliste!$A$4:$A$70,Meldeliste!$F$4:$F$70)</f>
        <v>Elite</v>
      </c>
      <c r="H7" s="35" t="n">
        <v>27</v>
      </c>
    </row>
    <row r="8" customFormat="false" ht="15.75" hidden="false" customHeight="false" outlineLevel="0" collapsed="false">
      <c r="A8" s="56" t="n">
        <v>3</v>
      </c>
      <c r="B8" s="34" t="n">
        <v>57</v>
      </c>
      <c r="C8" s="54" t="str">
        <f aca="false">LOOKUP($B8,Meldeliste!$A$4:$A$70,Meldeliste!$B$4:$B$70)</f>
        <v>Kreder, Westey</v>
      </c>
      <c r="D8" s="54" t="str">
        <f aca="false">LOOKUP($B8,Meldeliste!$A$4:$A$70,Meldeliste!$C$4:$C$70)</f>
        <v>DGR Cycling Team</v>
      </c>
      <c r="E8" s="54" t="str">
        <f aca="false">LOOKUP($B8,Meldeliste!$A$4:$A$70,Meldeliste!$D$4:$D$70)</f>
        <v>NED</v>
      </c>
      <c r="F8" s="54" t="n">
        <f aca="false">LOOKUP($B8,Meldeliste!$A$4:$A$70,Meldeliste!$E$4:$E$70)</f>
        <v>19900104</v>
      </c>
      <c r="G8" s="55" t="str">
        <f aca="false">LOOKUP($B8,Meldeliste!$A$4:$A$70,Meldeliste!$F$4:$F$70)</f>
        <v>U19</v>
      </c>
      <c r="H8" s="35" t="n">
        <v>7</v>
      </c>
    </row>
    <row r="9" customFormat="false" ht="15.75" hidden="false" customHeight="false" outlineLevel="0" collapsed="false">
      <c r="A9" s="56" t="n">
        <v>4</v>
      </c>
      <c r="B9" s="34" t="n">
        <v>51</v>
      </c>
      <c r="C9" s="54" t="str">
        <f aca="false">LOOKUP($B9,Meldeliste!$A$4:$A$70,Meldeliste!$B$4:$B$70)</f>
        <v>Radermacher, Jan</v>
      </c>
      <c r="D9" s="54" t="str">
        <f aca="false">LOOKUP($B9,Meldeliste!$A$4:$A$70,Meldeliste!$C$4:$C$70)</f>
        <v>VfR Büttgen</v>
      </c>
      <c r="E9" s="54" t="str">
        <f aca="false">LOOKUP($B9,Meldeliste!$A$4:$A$70,Meldeliste!$D$4:$D$70)</f>
        <v>GER </v>
      </c>
      <c r="F9" s="54" t="n">
        <f aca="false">LOOKUP($B9,Meldeliste!$A$4:$A$70,Meldeliste!$E$4:$E$70)</f>
        <v>19910925</v>
      </c>
      <c r="G9" s="55" t="str">
        <f aca="false">LOOKUP($B9,Meldeliste!$A$4:$A$70,Meldeliste!$F$4:$F$70)</f>
        <v>U19</v>
      </c>
      <c r="H9" s="35" t="n">
        <v>6</v>
      </c>
    </row>
    <row r="10" customFormat="false" ht="15.75" hidden="false" customHeight="false" outlineLevel="0" collapsed="false">
      <c r="A10" s="56" t="n">
        <v>5</v>
      </c>
      <c r="B10" s="34" t="n">
        <v>10</v>
      </c>
      <c r="C10" s="54" t="str">
        <f aca="false">LOOKUP($B10,Meldeliste!$A$4:$A$70,Meldeliste!$B$4:$B$70)</f>
        <v>Bremhorst, Lutz</v>
      </c>
      <c r="D10" s="54" t="str">
        <f aca="false">LOOKUP($B10,Meldeliste!$A$4:$A$70,Meldeliste!$C$4:$C$70)</f>
        <v>RSG Harsewinkel</v>
      </c>
      <c r="E10" s="54" t="str">
        <f aca="false">LOOKUP($B10,Meldeliste!$A$4:$A$70,Meldeliste!$D$4:$D$70)</f>
        <v>GER </v>
      </c>
      <c r="F10" s="54" t="n">
        <f aca="false">LOOKUP($B10,Meldeliste!$A$4:$A$70,Meldeliste!$E$4:$E$70)</f>
        <v>19881031</v>
      </c>
      <c r="G10" s="55" t="str">
        <f aca="false">LOOKUP($B10,Meldeliste!$A$4:$A$70,Meldeliste!$F$4:$F$70)</f>
        <v>Elite</v>
      </c>
      <c r="H10" s="35" t="n">
        <v>3</v>
      </c>
    </row>
    <row r="11" customFormat="false" ht="15.75" hidden="false" customHeight="false" outlineLevel="0" collapsed="false">
      <c r="A11" s="56" t="n">
        <v>6</v>
      </c>
      <c r="B11" s="34" t="n">
        <v>52</v>
      </c>
      <c r="C11" s="54" t="str">
        <f aca="false">LOOKUP($B11,Meldeliste!$A$4:$A$70,Meldeliste!$B$4:$B$70)</f>
        <v>Stahr, Max</v>
      </c>
      <c r="D11" s="54" t="str">
        <f aca="false">LOOKUP($B11,Meldeliste!$A$4:$A$70,Meldeliste!$C$4:$C$70)</f>
        <v>VfR Büttgen</v>
      </c>
      <c r="E11" s="54" t="str">
        <f aca="false">LOOKUP($B11,Meldeliste!$A$4:$A$70,Meldeliste!$D$4:$D$70)</f>
        <v>GER </v>
      </c>
      <c r="F11" s="54" t="n">
        <f aca="false">LOOKUP($B11,Meldeliste!$A$4:$A$70,Meldeliste!$E$4:$E$70)</f>
        <v>19910206</v>
      </c>
      <c r="G11" s="55" t="str">
        <f aca="false">LOOKUP($B11,Meldeliste!$A$4:$A$70,Meldeliste!$F$4:$F$70)</f>
        <v>U19</v>
      </c>
      <c r="H11" s="35" t="n">
        <v>2</v>
      </c>
    </row>
    <row r="12" customFormat="false" ht="15.75" hidden="false" customHeight="false" outlineLevel="0" collapsed="false">
      <c r="A12" s="56" t="n">
        <v>7</v>
      </c>
      <c r="B12" s="34" t="n">
        <v>7</v>
      </c>
      <c r="C12" s="54" t="str">
        <f aca="false">LOOKUP($B12,Meldeliste!$A$4:$A$70,Meldeliste!$B$4:$B$70)</f>
        <v>Maßen, Jakob</v>
      </c>
      <c r="D12" s="54" t="str">
        <f aca="false">LOOKUP($B12,Meldeliste!$A$4:$A$70,Meldeliste!$C$4:$C$70)</f>
        <v>VfR Büttgen</v>
      </c>
      <c r="E12" s="54" t="str">
        <f aca="false">LOOKUP($B12,Meldeliste!$A$4:$A$70,Meldeliste!$D$4:$D$70)</f>
        <v>GER </v>
      </c>
      <c r="F12" s="54" t="n">
        <f aca="false">LOOKUP($B12,Meldeliste!$A$4:$A$70,Meldeliste!$E$4:$E$70)</f>
        <v>19890709</v>
      </c>
      <c r="G12" s="55" t="str">
        <f aca="false">LOOKUP($B12,Meldeliste!$A$4:$A$70,Meldeliste!$F$4:$F$70)</f>
        <v>Elite</v>
      </c>
      <c r="H12" s="35" t="n">
        <v>2</v>
      </c>
    </row>
    <row r="13" customFormat="false" ht="15.75" hidden="false" customHeight="false" outlineLevel="0" collapsed="false">
      <c r="A13" s="56" t="n">
        <v>8</v>
      </c>
      <c r="B13" s="34" t="n">
        <v>200</v>
      </c>
      <c r="C13" s="54" t="str">
        <f aca="false">LOOKUP($B13,Meldeliste!$A$4:$A$70,Meldeliste!$B$4:$B$70)</f>
        <v>Kreder, Sander</v>
      </c>
      <c r="D13" s="54" t="str">
        <f aca="false">LOOKUP($B13,Meldeliste!$A$4:$A$70,Meldeliste!$C$4:$C$70)</f>
        <v>DGR Cycling Team</v>
      </c>
      <c r="E13" s="54" t="str">
        <f aca="false">LOOKUP($B13,Meldeliste!$A$4:$A$70,Meldeliste!$D$4:$D$70)</f>
        <v>NED</v>
      </c>
      <c r="F13" s="54" t="n">
        <f aca="false">LOOKUP($B13,Meldeliste!$A$4:$A$70,Meldeliste!$E$4:$E$70)</f>
        <v>19901104</v>
      </c>
      <c r="G13" s="55" t="str">
        <f aca="false">LOOKUP($B13,Meldeliste!$A$4:$A$70,Meldeliste!$F$4:$F$70)</f>
        <v>U19</v>
      </c>
      <c r="H13" s="35" t="n">
        <v>2</v>
      </c>
    </row>
    <row r="14" customFormat="false" ht="15.75" hidden="false" customHeight="false" outlineLevel="0" collapsed="false">
      <c r="A14" s="56" t="n">
        <v>9</v>
      </c>
      <c r="B14" s="34" t="n">
        <v>38</v>
      </c>
      <c r="C14" s="54" t="str">
        <f aca="false">LOOKUP($B14,Meldeliste!$A$4:$A$70,Meldeliste!$B$4:$B$70)</f>
        <v>Schübbe, Christoph</v>
      </c>
      <c r="D14" s="54" t="str">
        <f aca="false">LOOKUP($B14,Meldeliste!$A$4:$A$70,Meldeliste!$C$4:$C$70)</f>
        <v>RuMc Sturm Hombruch</v>
      </c>
      <c r="E14" s="54" t="str">
        <f aca="false">LOOKUP($B14,Meldeliste!$A$4:$A$70,Meldeliste!$D$4:$D$70)</f>
        <v>GER </v>
      </c>
      <c r="F14" s="54" t="n">
        <f aca="false">LOOKUP($B14,Meldeliste!$A$4:$A$70,Meldeliste!$E$4:$E$70)</f>
        <v>19910309</v>
      </c>
      <c r="G14" s="55" t="str">
        <f aca="false">LOOKUP($B14,Meldeliste!$A$4:$A$70,Meldeliste!$F$4:$F$70)</f>
        <v>U19</v>
      </c>
      <c r="H14" s="35" t="n">
        <v>1</v>
      </c>
    </row>
    <row r="15" customFormat="false" ht="15.75" hidden="false" customHeight="false" outlineLevel="0" collapsed="false">
      <c r="A15" s="56"/>
      <c r="B15" s="34"/>
      <c r="C15" s="54"/>
      <c r="D15" s="54"/>
      <c r="E15" s="54"/>
      <c r="F15" s="54"/>
      <c r="G15" s="55"/>
      <c r="H15" s="35"/>
    </row>
    <row r="16" customFormat="false" ht="15.75" hidden="false" customHeight="false" outlineLevel="0" collapsed="false">
      <c r="A16" s="56"/>
      <c r="B16" s="34"/>
      <c r="C16" s="54"/>
      <c r="D16" s="54"/>
      <c r="E16" s="54"/>
      <c r="F16" s="54"/>
      <c r="G16" s="55"/>
      <c r="H16" s="35"/>
    </row>
    <row r="17" customFormat="false" ht="15.75" hidden="false" customHeight="false" outlineLevel="0" collapsed="false">
      <c r="A17" s="56"/>
      <c r="B17" s="34"/>
      <c r="C17" s="54"/>
      <c r="D17" s="54"/>
      <c r="E17" s="54"/>
      <c r="F17" s="54"/>
      <c r="G17" s="55"/>
      <c r="H17" s="35"/>
    </row>
    <row r="18" customFormat="false" ht="15.75" hidden="false" customHeight="false" outlineLevel="0" collapsed="false">
      <c r="A18" s="56"/>
      <c r="B18" s="34"/>
      <c r="C18" s="54"/>
      <c r="D18" s="54"/>
      <c r="E18" s="54"/>
      <c r="F18" s="54"/>
      <c r="G18" s="55"/>
      <c r="H18" s="35"/>
    </row>
    <row r="19" customFormat="false" ht="15.75" hidden="false" customHeight="false" outlineLevel="0" collapsed="false">
      <c r="A19" s="56"/>
      <c r="B19" s="34"/>
      <c r="C19" s="54"/>
      <c r="D19" s="54"/>
      <c r="E19" s="54"/>
      <c r="F19" s="54"/>
      <c r="G19" s="55"/>
      <c r="H19" s="35"/>
    </row>
    <row r="20" customFormat="false" ht="15.75" hidden="false" customHeight="false" outlineLevel="0" collapsed="false">
      <c r="A20" s="56"/>
      <c r="B20" s="34"/>
      <c r="C20" s="54"/>
      <c r="D20" s="54"/>
      <c r="E20" s="54"/>
      <c r="F20" s="54"/>
      <c r="G20" s="55"/>
      <c r="H20" s="35"/>
    </row>
    <row r="21" customFormat="false" ht="15.75" hidden="false" customHeight="false" outlineLevel="0" collapsed="false">
      <c r="B21" s="7"/>
      <c r="C21" s="8"/>
      <c r="D21" s="8"/>
      <c r="E21" s="11"/>
      <c r="F21" s="10"/>
      <c r="G21" s="11"/>
    </row>
    <row r="22" customFormat="false" ht="15.75" hidden="false" customHeight="false" outlineLevel="0" collapsed="false">
      <c r="B22" s="7"/>
      <c r="C22" s="8"/>
      <c r="D22" s="8"/>
      <c r="E22" s="11"/>
      <c r="F22" s="10"/>
      <c r="G22" s="11"/>
    </row>
    <row r="23" customFormat="false" ht="15.75" hidden="false" customHeight="false" outlineLevel="0" collapsed="false">
      <c r="B23" s="7"/>
      <c r="C23" s="8"/>
      <c r="D23" s="8"/>
      <c r="E23" s="11"/>
      <c r="F23" s="10"/>
      <c r="G23" s="11"/>
    </row>
    <row r="24" customFormat="false" ht="15.75" hidden="false" customHeight="false" outlineLevel="0" collapsed="false">
      <c r="B24" s="7"/>
      <c r="C24" s="8"/>
      <c r="D24" s="8"/>
      <c r="E24" s="11"/>
      <c r="F24" s="10"/>
      <c r="G24" s="11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24" width="8.7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25" t="s">
        <v>113</v>
      </c>
      <c r="B1" s="25"/>
      <c r="C1" s="25"/>
      <c r="D1" s="57"/>
      <c r="E1" s="27" t="s">
        <v>129</v>
      </c>
      <c r="F1" s="28" t="n">
        <f aca="true">TODAY()</f>
        <v>46232</v>
      </c>
    </row>
    <row r="2" customFormat="false" ht="13.5" hidden="false" customHeight="false" outlineLevel="0" collapsed="false">
      <c r="A2" s="25"/>
      <c r="B2" s="25"/>
      <c r="C2" s="25"/>
      <c r="D2" s="57"/>
      <c r="E2" s="27"/>
      <c r="F2" s="28"/>
    </row>
    <row r="3" customFormat="false" ht="12.75" hidden="false" customHeight="false" outlineLevel="0" collapsed="false">
      <c r="A3" s="29" t="s">
        <v>132</v>
      </c>
      <c r="B3" s="29"/>
      <c r="C3" s="29"/>
      <c r="D3" s="29"/>
      <c r="E3" s="29"/>
      <c r="F3" s="29"/>
    </row>
    <row r="4" customFormat="false" ht="13.5" hidden="false" customHeight="false" outlineLevel="0" collapsed="false">
      <c r="A4" s="29"/>
      <c r="B4" s="29"/>
      <c r="C4" s="29"/>
      <c r="D4" s="29"/>
      <c r="E4" s="29"/>
      <c r="F4" s="29"/>
    </row>
    <row r="5" customFormat="false" ht="12.75" hidden="false" customHeight="false" outlineLevel="0" collapsed="false">
      <c r="A5" s="30" t="s">
        <v>1</v>
      </c>
      <c r="B5" s="31" t="s">
        <v>2</v>
      </c>
      <c r="C5" s="31" t="s">
        <v>3</v>
      </c>
      <c r="D5" s="32" t="s">
        <v>4</v>
      </c>
      <c r="E5" s="33" t="s">
        <v>5</v>
      </c>
      <c r="F5" s="32" t="s">
        <v>6</v>
      </c>
    </row>
    <row r="6" customFormat="false" ht="15.75" hidden="false" customHeight="false" outlineLevel="0" collapsed="false">
      <c r="A6" s="34" t="n">
        <v>1</v>
      </c>
      <c r="B6" s="35" t="s">
        <v>7</v>
      </c>
      <c r="C6" s="35"/>
      <c r="D6" s="38" t="s">
        <v>8</v>
      </c>
      <c r="E6" s="37"/>
      <c r="F6" s="38" t="s">
        <v>9</v>
      </c>
    </row>
    <row r="7" customFormat="false" ht="15.75" hidden="false" customHeight="false" outlineLevel="0" collapsed="false">
      <c r="A7" s="34" t="n">
        <v>2</v>
      </c>
      <c r="B7" s="35" t="s">
        <v>10</v>
      </c>
      <c r="C7" s="35" t="s">
        <v>11</v>
      </c>
      <c r="D7" s="38" t="s">
        <v>12</v>
      </c>
      <c r="E7" s="37" t="n">
        <v>19840119</v>
      </c>
      <c r="F7" s="38" t="s">
        <v>9</v>
      </c>
    </row>
    <row r="8" customFormat="false" ht="15.75" hidden="false" customHeight="false" outlineLevel="0" collapsed="false">
      <c r="A8" s="34" t="n">
        <v>3</v>
      </c>
      <c r="B8" s="35" t="s">
        <v>13</v>
      </c>
      <c r="C8" s="35" t="s">
        <v>11</v>
      </c>
      <c r="D8" s="38" t="s">
        <v>12</v>
      </c>
      <c r="E8" s="37" t="n">
        <v>19891024</v>
      </c>
      <c r="F8" s="38" t="s">
        <v>9</v>
      </c>
    </row>
    <row r="9" customFormat="false" ht="15.75" hidden="false" customHeight="false" outlineLevel="0" collapsed="false">
      <c r="A9" s="34" t="n">
        <v>4</v>
      </c>
      <c r="B9" s="35" t="s">
        <v>14</v>
      </c>
      <c r="C9" s="35" t="s">
        <v>11</v>
      </c>
      <c r="D9" s="38" t="s">
        <v>12</v>
      </c>
      <c r="E9" s="37" t="n">
        <v>19860901</v>
      </c>
      <c r="F9" s="38" t="s">
        <v>9</v>
      </c>
    </row>
    <row r="10" customFormat="false" ht="15.75" hidden="false" customHeight="false" outlineLevel="0" collapsed="false">
      <c r="A10" s="34" t="n">
        <v>5</v>
      </c>
      <c r="B10" s="35" t="s">
        <v>15</v>
      </c>
      <c r="C10" s="35" t="s">
        <v>11</v>
      </c>
      <c r="D10" s="38" t="s">
        <v>12</v>
      </c>
      <c r="E10" s="37" t="n">
        <v>19890205</v>
      </c>
      <c r="F10" s="38" t="s">
        <v>9</v>
      </c>
    </row>
    <row r="11" customFormat="false" ht="15.75" hidden="false" customHeight="false" outlineLevel="0" collapsed="false">
      <c r="A11" s="34" t="n">
        <v>6</v>
      </c>
      <c r="B11" s="35" t="s">
        <v>16</v>
      </c>
      <c r="C11" s="35" t="s">
        <v>11</v>
      </c>
      <c r="D11" s="38" t="s">
        <v>12</v>
      </c>
      <c r="E11" s="37" t="n">
        <v>19980504</v>
      </c>
      <c r="F11" s="38" t="s">
        <v>9</v>
      </c>
    </row>
    <row r="12" customFormat="false" ht="15.75" hidden="false" customHeight="false" outlineLevel="0" collapsed="false">
      <c r="A12" s="34" t="n">
        <v>7</v>
      </c>
      <c r="B12" s="35" t="s">
        <v>17</v>
      </c>
      <c r="C12" s="35" t="s">
        <v>18</v>
      </c>
      <c r="D12" s="38" t="s">
        <v>12</v>
      </c>
      <c r="E12" s="37" t="n">
        <v>19890709</v>
      </c>
      <c r="F12" s="38" t="s">
        <v>9</v>
      </c>
    </row>
    <row r="13" customFormat="false" ht="15.75" hidden="false" customHeight="false" outlineLevel="0" collapsed="false">
      <c r="A13" s="34" t="n">
        <v>8</v>
      </c>
      <c r="B13" s="35" t="s">
        <v>19</v>
      </c>
      <c r="C13" s="35" t="s">
        <v>20</v>
      </c>
      <c r="D13" s="38" t="s">
        <v>12</v>
      </c>
      <c r="E13" s="37" t="n">
        <v>19660720</v>
      </c>
      <c r="F13" s="38" t="s">
        <v>9</v>
      </c>
    </row>
    <row r="14" customFormat="false" ht="15.75" hidden="false" customHeight="false" outlineLevel="0" collapsed="false">
      <c r="A14" s="34" t="n">
        <v>9</v>
      </c>
      <c r="B14" s="35" t="s">
        <v>21</v>
      </c>
      <c r="C14" s="35" t="s">
        <v>22</v>
      </c>
      <c r="D14" s="38" t="s">
        <v>12</v>
      </c>
      <c r="E14" s="37" t="n">
        <v>19860530</v>
      </c>
      <c r="F14" s="38" t="s">
        <v>9</v>
      </c>
    </row>
    <row r="15" customFormat="false" ht="15.75" hidden="false" customHeight="false" outlineLevel="0" collapsed="false">
      <c r="A15" s="34" t="n">
        <v>10</v>
      </c>
      <c r="B15" s="35" t="s">
        <v>23</v>
      </c>
      <c r="C15" s="35" t="s">
        <v>24</v>
      </c>
      <c r="D15" s="38" t="s">
        <v>12</v>
      </c>
      <c r="E15" s="37" t="n">
        <v>19881031</v>
      </c>
      <c r="F15" s="38" t="s">
        <v>9</v>
      </c>
    </row>
    <row r="16" customFormat="false" ht="15.75" hidden="false" customHeight="false" outlineLevel="0" collapsed="false">
      <c r="A16" s="34" t="n">
        <v>11</v>
      </c>
      <c r="B16" s="35" t="s">
        <v>25</v>
      </c>
      <c r="C16" s="35" t="s">
        <v>26</v>
      </c>
      <c r="D16" s="38" t="s">
        <v>12</v>
      </c>
      <c r="E16" s="37" t="n">
        <v>19870811</v>
      </c>
      <c r="F16" s="38" t="s">
        <v>9</v>
      </c>
    </row>
    <row r="17" customFormat="false" ht="15.75" hidden="false" customHeight="false" outlineLevel="0" collapsed="false">
      <c r="A17" s="34" t="n">
        <v>12</v>
      </c>
      <c r="B17" s="35" t="s">
        <v>27</v>
      </c>
      <c r="C17" s="35" t="s">
        <v>28</v>
      </c>
      <c r="D17" s="38" t="s">
        <v>12</v>
      </c>
      <c r="E17" s="37" t="n">
        <v>19890127</v>
      </c>
      <c r="F17" s="38" t="s">
        <v>9</v>
      </c>
    </row>
    <row r="18" customFormat="false" ht="15.75" hidden="false" customHeight="false" outlineLevel="0" collapsed="false">
      <c r="A18" s="34" t="n">
        <v>13</v>
      </c>
      <c r="B18" s="35" t="s">
        <v>29</v>
      </c>
      <c r="C18" s="35" t="s">
        <v>30</v>
      </c>
      <c r="D18" s="38" t="s">
        <v>12</v>
      </c>
      <c r="E18" s="37" t="n">
        <v>19660419</v>
      </c>
      <c r="F18" s="38" t="s">
        <v>9</v>
      </c>
    </row>
    <row r="19" customFormat="false" ht="15.75" hidden="false" customHeight="false" outlineLevel="0" collapsed="false">
      <c r="A19" s="34" t="n">
        <v>14</v>
      </c>
      <c r="B19" s="35" t="s">
        <v>31</v>
      </c>
      <c r="C19" s="35" t="s">
        <v>32</v>
      </c>
      <c r="D19" s="38" t="s">
        <v>12</v>
      </c>
      <c r="E19" s="10" t="n">
        <v>19791126</v>
      </c>
      <c r="F19" s="38" t="s">
        <v>9</v>
      </c>
    </row>
    <row r="20" customFormat="false" ht="15.75" hidden="false" customHeight="false" outlineLevel="0" collapsed="false">
      <c r="A20" s="34" t="n">
        <v>15</v>
      </c>
      <c r="B20" s="35" t="s">
        <v>33</v>
      </c>
      <c r="C20" s="35" t="s">
        <v>11</v>
      </c>
      <c r="D20" s="38" t="s">
        <v>12</v>
      </c>
      <c r="E20" s="37" t="n">
        <v>19871123</v>
      </c>
      <c r="F20" s="38" t="s">
        <v>9</v>
      </c>
    </row>
    <row r="21" customFormat="false" ht="15.75" hidden="false" customHeight="false" outlineLevel="0" collapsed="false">
      <c r="A21" s="34" t="n">
        <v>16</v>
      </c>
      <c r="B21" s="39" t="s">
        <v>34</v>
      </c>
      <c r="C21" s="39" t="s">
        <v>35</v>
      </c>
      <c r="D21" s="40" t="s">
        <v>8</v>
      </c>
      <c r="E21" s="41" t="n">
        <v>19890813</v>
      </c>
      <c r="F21" s="38" t="s">
        <v>9</v>
      </c>
    </row>
    <row r="22" customFormat="false" ht="15.75" hidden="false" customHeight="false" outlineLevel="0" collapsed="false">
      <c r="A22" s="34" t="n">
        <v>17</v>
      </c>
      <c r="B22" s="39" t="s">
        <v>36</v>
      </c>
      <c r="C22" s="39" t="s">
        <v>35</v>
      </c>
      <c r="D22" s="38" t="s">
        <v>8</v>
      </c>
      <c r="E22" s="37" t="n">
        <v>19881219</v>
      </c>
      <c r="F22" s="38" t="s">
        <v>9</v>
      </c>
    </row>
    <row r="23" customFormat="false" ht="15.75" hidden="false" customHeight="false" outlineLevel="0" collapsed="false">
      <c r="A23" s="34" t="n">
        <v>18</v>
      </c>
      <c r="B23" s="39" t="s">
        <v>37</v>
      </c>
      <c r="C23" s="39" t="s">
        <v>38</v>
      </c>
      <c r="D23" s="38" t="s">
        <v>39</v>
      </c>
      <c r="E23" s="10" t="n">
        <v>19891019</v>
      </c>
      <c r="F23" s="38" t="s">
        <v>9</v>
      </c>
    </row>
    <row r="24" customFormat="false" ht="15.75" hidden="false" customHeight="false" outlineLevel="0" collapsed="false">
      <c r="A24" s="34" t="n">
        <v>19</v>
      </c>
      <c r="B24" s="39" t="s">
        <v>40</v>
      </c>
      <c r="C24" s="39" t="s">
        <v>41</v>
      </c>
      <c r="D24" s="38" t="s">
        <v>39</v>
      </c>
      <c r="E24" s="10" t="n">
        <v>19870402</v>
      </c>
      <c r="F24" s="38" t="s">
        <v>9</v>
      </c>
    </row>
    <row r="25" customFormat="false" ht="15.75" hidden="false" customHeight="false" outlineLevel="0" collapsed="false">
      <c r="A25" s="34" t="n">
        <v>20</v>
      </c>
      <c r="B25" s="39" t="s">
        <v>42</v>
      </c>
      <c r="C25" s="39" t="s">
        <v>26</v>
      </c>
      <c r="D25" s="38" t="s">
        <v>39</v>
      </c>
      <c r="E25" s="10" t="n">
        <v>19850531</v>
      </c>
      <c r="F25" s="38" t="s">
        <v>9</v>
      </c>
    </row>
    <row r="26" customFormat="false" ht="15.75" hidden="false" customHeight="false" outlineLevel="0" collapsed="false">
      <c r="A26" s="34" t="n">
        <v>21</v>
      </c>
      <c r="B26" s="35" t="s">
        <v>43</v>
      </c>
      <c r="C26" s="35" t="s">
        <v>44</v>
      </c>
      <c r="D26" s="38" t="s">
        <v>39</v>
      </c>
      <c r="E26" s="10" t="n">
        <v>19880726</v>
      </c>
      <c r="F26" s="38" t="s">
        <v>9</v>
      </c>
    </row>
    <row r="27" customFormat="false" ht="15.75" hidden="false" customHeight="false" outlineLevel="0" collapsed="false">
      <c r="A27" s="34" t="n">
        <v>22</v>
      </c>
      <c r="B27" s="35" t="s">
        <v>45</v>
      </c>
      <c r="C27" s="35" t="s">
        <v>46</v>
      </c>
      <c r="D27" s="38" t="s">
        <v>39</v>
      </c>
      <c r="E27" s="37" t="n">
        <v>19670416</v>
      </c>
      <c r="F27" s="38" t="s">
        <v>9</v>
      </c>
    </row>
    <row r="28" customFormat="false" ht="15.75" hidden="false" customHeight="false" outlineLevel="0" collapsed="false">
      <c r="A28" s="34" t="n">
        <v>23</v>
      </c>
      <c r="B28" s="39" t="s">
        <v>47</v>
      </c>
      <c r="C28" s="39" t="s">
        <v>48</v>
      </c>
      <c r="D28" s="38" t="s">
        <v>12</v>
      </c>
      <c r="E28" s="37" t="n">
        <v>19831216</v>
      </c>
      <c r="F28" s="38" t="s">
        <v>9</v>
      </c>
    </row>
    <row r="29" customFormat="false" ht="15.75" hidden="false" customHeight="false" outlineLevel="0" collapsed="false">
      <c r="A29" s="7" t="n">
        <v>24</v>
      </c>
      <c r="B29" s="12" t="s">
        <v>49</v>
      </c>
      <c r="C29" s="12" t="s">
        <v>50</v>
      </c>
      <c r="D29" s="13" t="s">
        <v>8</v>
      </c>
      <c r="E29" s="10" t="n">
        <v>19870220</v>
      </c>
      <c r="F29" s="11" t="s">
        <v>9</v>
      </c>
    </row>
    <row r="30" customFormat="false" ht="15.75" hidden="false" customHeight="false" outlineLevel="0" collapsed="false">
      <c r="A30" s="34" t="n">
        <v>30</v>
      </c>
      <c r="B30" s="35" t="s">
        <v>57</v>
      </c>
      <c r="C30" s="35" t="s">
        <v>58</v>
      </c>
      <c r="D30" s="38" t="s">
        <v>12</v>
      </c>
      <c r="E30" s="37" t="n">
        <v>19900427</v>
      </c>
      <c r="F30" s="38" t="s">
        <v>59</v>
      </c>
    </row>
    <row r="31" customFormat="false" ht="15.75" hidden="false" customHeight="false" outlineLevel="0" collapsed="false">
      <c r="A31" s="34" t="n">
        <v>31</v>
      </c>
      <c r="B31" s="35" t="s">
        <v>60</v>
      </c>
      <c r="C31" s="35" t="s">
        <v>58</v>
      </c>
      <c r="D31" s="38" t="s">
        <v>12</v>
      </c>
      <c r="E31" s="37" t="n">
        <v>19900509</v>
      </c>
      <c r="F31" s="38" t="s">
        <v>59</v>
      </c>
    </row>
    <row r="32" customFormat="false" ht="15.75" hidden="false" customHeight="false" outlineLevel="0" collapsed="false">
      <c r="A32" s="34" t="n">
        <v>32</v>
      </c>
      <c r="B32" s="35" t="s">
        <v>116</v>
      </c>
      <c r="C32" s="35" t="s">
        <v>58</v>
      </c>
      <c r="D32" s="38" t="s">
        <v>12</v>
      </c>
      <c r="E32" s="37" t="n">
        <v>19910524</v>
      </c>
      <c r="F32" s="38" t="s">
        <v>59</v>
      </c>
    </row>
    <row r="33" customFormat="false" ht="15.75" hidden="false" customHeight="false" outlineLevel="0" collapsed="false">
      <c r="A33" s="34" t="n">
        <v>33</v>
      </c>
      <c r="B33" s="35" t="s">
        <v>63</v>
      </c>
      <c r="C33" s="35" t="s">
        <v>64</v>
      </c>
      <c r="D33" s="38" t="s">
        <v>12</v>
      </c>
      <c r="E33" s="37" t="n">
        <v>19911127</v>
      </c>
      <c r="F33" s="38" t="s">
        <v>59</v>
      </c>
    </row>
    <row r="34" customFormat="false" ht="15.75" hidden="false" customHeight="false" outlineLevel="0" collapsed="false">
      <c r="A34" s="34" t="n">
        <v>34</v>
      </c>
      <c r="B34" s="35" t="s">
        <v>65</v>
      </c>
      <c r="C34" s="35" t="s">
        <v>11</v>
      </c>
      <c r="D34" s="38" t="s">
        <v>12</v>
      </c>
      <c r="E34" s="37" t="n">
        <v>19910713</v>
      </c>
      <c r="F34" s="38" t="s">
        <v>59</v>
      </c>
    </row>
    <row r="35" customFormat="false" ht="15.75" hidden="false" customHeight="false" outlineLevel="0" collapsed="false">
      <c r="A35" s="34" t="n">
        <v>35</v>
      </c>
      <c r="B35" s="35" t="s">
        <v>66</v>
      </c>
      <c r="C35" s="35" t="s">
        <v>11</v>
      </c>
      <c r="D35" s="38" t="s">
        <v>12</v>
      </c>
      <c r="E35" s="37" t="n">
        <v>19910105</v>
      </c>
      <c r="F35" s="38" t="s">
        <v>59</v>
      </c>
    </row>
    <row r="36" customFormat="false" ht="15.75" hidden="false" customHeight="false" outlineLevel="0" collapsed="false">
      <c r="A36" s="34" t="n">
        <v>36</v>
      </c>
      <c r="B36" s="35" t="s">
        <v>67</v>
      </c>
      <c r="C36" s="35" t="s">
        <v>11</v>
      </c>
      <c r="D36" s="38" t="s">
        <v>12</v>
      </c>
      <c r="E36" s="37" t="n">
        <v>19900511</v>
      </c>
      <c r="F36" s="38" t="s">
        <v>59</v>
      </c>
    </row>
    <row r="37" customFormat="false" ht="15.75" hidden="false" customHeight="false" outlineLevel="0" collapsed="false">
      <c r="A37" s="34" t="n">
        <v>37</v>
      </c>
      <c r="B37" s="35" t="s">
        <v>68</v>
      </c>
      <c r="C37" s="35" t="s">
        <v>24</v>
      </c>
      <c r="D37" s="38" t="s">
        <v>12</v>
      </c>
      <c r="E37" s="37" t="n">
        <v>19900715</v>
      </c>
      <c r="F37" s="38" t="s">
        <v>59</v>
      </c>
    </row>
    <row r="38" customFormat="false" ht="15.75" hidden="false" customHeight="false" outlineLevel="0" collapsed="false">
      <c r="A38" s="34" t="n">
        <v>38</v>
      </c>
      <c r="B38" s="35" t="s">
        <v>69</v>
      </c>
      <c r="C38" s="35" t="s">
        <v>70</v>
      </c>
      <c r="D38" s="38" t="s">
        <v>12</v>
      </c>
      <c r="E38" s="10" t="n">
        <v>19910309</v>
      </c>
      <c r="F38" s="38" t="s">
        <v>59</v>
      </c>
    </row>
    <row r="39" customFormat="false" ht="15.75" hidden="false" customHeight="false" outlineLevel="0" collapsed="false">
      <c r="A39" s="34" t="n">
        <v>39</v>
      </c>
      <c r="B39" s="35" t="s">
        <v>71</v>
      </c>
      <c r="C39" s="35" t="s">
        <v>28</v>
      </c>
      <c r="D39" s="38" t="s">
        <v>12</v>
      </c>
      <c r="E39" s="37" t="n">
        <v>19900627</v>
      </c>
      <c r="F39" s="38" t="s">
        <v>59</v>
      </c>
    </row>
    <row r="40" customFormat="false" ht="15.75" hidden="false" customHeight="false" outlineLevel="0" collapsed="false">
      <c r="A40" s="34" t="n">
        <v>40</v>
      </c>
      <c r="B40" s="35" t="s">
        <v>72</v>
      </c>
      <c r="C40" s="35" t="s">
        <v>28</v>
      </c>
      <c r="D40" s="38" t="s">
        <v>12</v>
      </c>
      <c r="E40" s="37" t="n">
        <v>19900831</v>
      </c>
      <c r="F40" s="38" t="s">
        <v>59</v>
      </c>
    </row>
    <row r="41" customFormat="false" ht="15.75" hidden="false" customHeight="false" outlineLevel="0" collapsed="false">
      <c r="A41" s="34" t="n">
        <v>41</v>
      </c>
      <c r="B41" s="35" t="s">
        <v>73</v>
      </c>
      <c r="C41" s="35" t="s">
        <v>28</v>
      </c>
      <c r="D41" s="38" t="s">
        <v>12</v>
      </c>
      <c r="E41" s="37" t="n">
        <v>19900216</v>
      </c>
      <c r="F41" s="38" t="s">
        <v>59</v>
      </c>
    </row>
    <row r="42" customFormat="false" ht="15.75" hidden="false" customHeight="false" outlineLevel="0" collapsed="false">
      <c r="A42" s="34" t="n">
        <v>42</v>
      </c>
      <c r="B42" s="35" t="s">
        <v>74</v>
      </c>
      <c r="C42" s="35" t="s">
        <v>75</v>
      </c>
      <c r="D42" s="38" t="s">
        <v>12</v>
      </c>
      <c r="E42" s="37" t="n">
        <v>19911026</v>
      </c>
      <c r="F42" s="38" t="s">
        <v>59</v>
      </c>
    </row>
    <row r="43" customFormat="false" ht="15.75" hidden="false" customHeight="false" outlineLevel="0" collapsed="false">
      <c r="A43" s="34" t="n">
        <v>43</v>
      </c>
      <c r="B43" s="35" t="s">
        <v>76</v>
      </c>
      <c r="C43" s="35" t="s">
        <v>77</v>
      </c>
      <c r="D43" s="38" t="s">
        <v>12</v>
      </c>
      <c r="E43" s="37" t="n">
        <v>19910325</v>
      </c>
      <c r="F43" s="38" t="s">
        <v>59</v>
      </c>
    </row>
    <row r="44" customFormat="false" ht="15.75" hidden="false" customHeight="false" outlineLevel="0" collapsed="false">
      <c r="A44" s="34" t="n">
        <v>44</v>
      </c>
      <c r="B44" s="35" t="s">
        <v>78</v>
      </c>
      <c r="C44" s="35" t="s">
        <v>79</v>
      </c>
      <c r="D44" s="38" t="s">
        <v>12</v>
      </c>
      <c r="E44" s="37" t="n">
        <v>19900205</v>
      </c>
      <c r="F44" s="38" t="s">
        <v>59</v>
      </c>
    </row>
    <row r="45" customFormat="false" ht="15.75" hidden="false" customHeight="false" outlineLevel="0" collapsed="false">
      <c r="A45" s="34" t="n">
        <v>45</v>
      </c>
      <c r="B45" s="35" t="s">
        <v>80</v>
      </c>
      <c r="C45" s="35" t="s">
        <v>81</v>
      </c>
      <c r="D45" s="38" t="s">
        <v>12</v>
      </c>
      <c r="E45" s="37"/>
      <c r="F45" s="38" t="s">
        <v>59</v>
      </c>
    </row>
    <row r="46" customFormat="false" ht="15.75" hidden="false" customHeight="false" outlineLevel="0" collapsed="false">
      <c r="A46" s="34" t="n">
        <v>46</v>
      </c>
      <c r="B46" s="35" t="s">
        <v>82</v>
      </c>
      <c r="C46" s="35" t="s">
        <v>32</v>
      </c>
      <c r="D46" s="38" t="s">
        <v>12</v>
      </c>
      <c r="E46" s="37" t="n">
        <v>19900427</v>
      </c>
      <c r="F46" s="38" t="s">
        <v>59</v>
      </c>
    </row>
    <row r="47" customFormat="false" ht="15.75" hidden="false" customHeight="false" outlineLevel="0" collapsed="false">
      <c r="A47" s="34" t="n">
        <v>47</v>
      </c>
      <c r="B47" s="35" t="s">
        <v>83</v>
      </c>
      <c r="C47" s="35" t="s">
        <v>84</v>
      </c>
      <c r="D47" s="38" t="s">
        <v>12</v>
      </c>
      <c r="E47" s="37" t="n">
        <v>19900305</v>
      </c>
      <c r="F47" s="38" t="s">
        <v>59</v>
      </c>
    </row>
    <row r="48" customFormat="false" ht="15.75" hidden="false" customHeight="false" outlineLevel="0" collapsed="false">
      <c r="A48" s="34" t="n">
        <v>48</v>
      </c>
      <c r="B48" s="35" t="s">
        <v>117</v>
      </c>
      <c r="C48" s="35" t="s">
        <v>18</v>
      </c>
      <c r="D48" s="38" t="s">
        <v>12</v>
      </c>
      <c r="E48" s="37" t="n">
        <v>19910812</v>
      </c>
      <c r="F48" s="38" t="s">
        <v>59</v>
      </c>
    </row>
    <row r="49" customFormat="false" ht="15.75" hidden="false" customHeight="false" outlineLevel="0" collapsed="false">
      <c r="A49" s="34" t="n">
        <v>49</v>
      </c>
      <c r="B49" s="35" t="s">
        <v>118</v>
      </c>
      <c r="C49" s="35" t="s">
        <v>18</v>
      </c>
      <c r="D49" s="38" t="s">
        <v>12</v>
      </c>
      <c r="E49" s="37" t="n">
        <v>19910503</v>
      </c>
      <c r="F49" s="38" t="s">
        <v>59</v>
      </c>
    </row>
    <row r="50" customFormat="false" ht="15.75" hidden="false" customHeight="false" outlineLevel="0" collapsed="false">
      <c r="A50" s="34" t="n">
        <v>50</v>
      </c>
      <c r="B50" s="35" t="s">
        <v>87</v>
      </c>
      <c r="C50" s="35" t="s">
        <v>18</v>
      </c>
      <c r="D50" s="38" t="s">
        <v>12</v>
      </c>
      <c r="E50" s="37" t="n">
        <v>19911227</v>
      </c>
      <c r="F50" s="38" t="s">
        <v>59</v>
      </c>
    </row>
    <row r="51" customFormat="false" ht="15.75" hidden="false" customHeight="false" outlineLevel="0" collapsed="false">
      <c r="A51" s="34" t="n">
        <v>51</v>
      </c>
      <c r="B51" s="35" t="s">
        <v>88</v>
      </c>
      <c r="C51" s="35" t="s">
        <v>18</v>
      </c>
      <c r="D51" s="38" t="s">
        <v>12</v>
      </c>
      <c r="E51" s="37" t="n">
        <v>19910925</v>
      </c>
      <c r="F51" s="38" t="s">
        <v>59</v>
      </c>
    </row>
    <row r="52" customFormat="false" ht="15.75" hidden="false" customHeight="false" outlineLevel="0" collapsed="false">
      <c r="A52" s="34" t="n">
        <v>52</v>
      </c>
      <c r="B52" s="35" t="s">
        <v>89</v>
      </c>
      <c r="C52" s="35" t="s">
        <v>18</v>
      </c>
      <c r="D52" s="38" t="s">
        <v>12</v>
      </c>
      <c r="E52" s="37" t="n">
        <v>19910206</v>
      </c>
      <c r="F52" s="38" t="s">
        <v>59</v>
      </c>
    </row>
    <row r="53" customFormat="false" ht="15.75" hidden="false" customHeight="false" outlineLevel="0" collapsed="false">
      <c r="A53" s="34" t="n">
        <v>53</v>
      </c>
      <c r="B53" s="35" t="s">
        <v>90</v>
      </c>
      <c r="C53" s="35" t="s">
        <v>18</v>
      </c>
      <c r="D53" s="38" t="s">
        <v>12</v>
      </c>
      <c r="E53" s="37" t="n">
        <v>19901221</v>
      </c>
      <c r="F53" s="38" t="s">
        <v>59</v>
      </c>
    </row>
    <row r="54" customFormat="false" ht="15.75" hidden="false" customHeight="false" outlineLevel="0" collapsed="false">
      <c r="A54" s="34" t="n">
        <v>54</v>
      </c>
      <c r="B54" s="35" t="s">
        <v>91</v>
      </c>
      <c r="C54" s="35" t="s">
        <v>92</v>
      </c>
      <c r="D54" s="38" t="s">
        <v>12</v>
      </c>
      <c r="E54" s="37" t="n">
        <v>19900508</v>
      </c>
      <c r="F54" s="38" t="s">
        <v>59</v>
      </c>
    </row>
    <row r="55" customFormat="false" ht="15.75" hidden="false" customHeight="false" outlineLevel="0" collapsed="false">
      <c r="A55" s="34" t="n">
        <v>55</v>
      </c>
      <c r="B55" s="35" t="s">
        <v>93</v>
      </c>
      <c r="C55" s="35" t="s">
        <v>94</v>
      </c>
      <c r="D55" s="38" t="s">
        <v>12</v>
      </c>
      <c r="E55" s="37" t="n">
        <v>19910129</v>
      </c>
      <c r="F55" s="38" t="s">
        <v>59</v>
      </c>
    </row>
    <row r="56" customFormat="false" ht="15.75" hidden="false" customHeight="false" outlineLevel="0" collapsed="false">
      <c r="A56" s="34" t="n">
        <v>56</v>
      </c>
      <c r="B56" s="39" t="s">
        <v>95</v>
      </c>
      <c r="C56" s="39" t="s">
        <v>96</v>
      </c>
      <c r="D56" s="40" t="s">
        <v>8</v>
      </c>
      <c r="E56" s="41" t="n">
        <v>19910717</v>
      </c>
      <c r="F56" s="38" t="s">
        <v>59</v>
      </c>
    </row>
    <row r="57" customFormat="false" ht="15.75" hidden="false" customHeight="false" outlineLevel="0" collapsed="false">
      <c r="A57" s="34" t="n">
        <v>57</v>
      </c>
      <c r="B57" s="43" t="s">
        <v>97</v>
      </c>
      <c r="C57" s="35" t="s">
        <v>96</v>
      </c>
      <c r="D57" s="38" t="s">
        <v>8</v>
      </c>
      <c r="E57" s="37" t="n">
        <v>19900104</v>
      </c>
      <c r="F57" s="38" t="s">
        <v>59</v>
      </c>
    </row>
    <row r="58" customFormat="false" ht="15.75" hidden="false" customHeight="false" outlineLevel="0" collapsed="false">
      <c r="A58" s="34" t="n">
        <v>58</v>
      </c>
      <c r="B58" s="43" t="s">
        <v>98</v>
      </c>
      <c r="C58" s="39" t="s">
        <v>99</v>
      </c>
      <c r="D58" s="38" t="s">
        <v>8</v>
      </c>
      <c r="E58" s="37" t="n">
        <v>19911106</v>
      </c>
      <c r="F58" s="38" t="s">
        <v>59</v>
      </c>
    </row>
    <row r="59" customFormat="false" ht="15.75" hidden="false" customHeight="false" outlineLevel="0" collapsed="false">
      <c r="A59" s="34" t="n">
        <v>59</v>
      </c>
      <c r="B59" s="43" t="s">
        <v>100</v>
      </c>
      <c r="C59" s="39" t="s">
        <v>77</v>
      </c>
      <c r="D59" s="38" t="s">
        <v>39</v>
      </c>
      <c r="E59" s="37" t="n">
        <v>19901228</v>
      </c>
      <c r="F59" s="38" t="s">
        <v>59</v>
      </c>
    </row>
    <row r="60" customFormat="false" ht="15.75" hidden="false" customHeight="false" outlineLevel="0" collapsed="false">
      <c r="A60" s="34" t="n">
        <v>60</v>
      </c>
      <c r="B60" s="44" t="s">
        <v>101</v>
      </c>
      <c r="C60" s="44" t="s">
        <v>20</v>
      </c>
      <c r="D60" s="47" t="s">
        <v>39</v>
      </c>
      <c r="E60" s="46" t="n">
        <v>19901220</v>
      </c>
      <c r="F60" s="47" t="s">
        <v>59</v>
      </c>
    </row>
    <row r="61" customFormat="false" ht="15.75" hidden="false" customHeight="false" outlineLevel="0" collapsed="false">
      <c r="A61" s="21" t="n">
        <v>200</v>
      </c>
      <c r="B61" s="16" t="s">
        <v>102</v>
      </c>
      <c r="C61" s="16" t="s">
        <v>96</v>
      </c>
      <c r="D61" s="15" t="s">
        <v>8</v>
      </c>
      <c r="E61" s="22" t="n">
        <v>19901104</v>
      </c>
      <c r="F61" s="23" t="s">
        <v>59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24" width="8.7"/>
    <col collapsed="false" customWidth="true" hidden="false" outlineLevel="0" max="6" min="6" style="0" width="11.13"/>
    <col collapsed="false" customWidth="true" hidden="false" outlineLevel="0" max="7" min="7" style="0" width="16.84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48" t="s">
        <v>113</v>
      </c>
      <c r="B1" s="48"/>
      <c r="C1" s="48"/>
      <c r="D1" s="48"/>
      <c r="E1" s="26"/>
      <c r="F1" s="27" t="s">
        <v>129</v>
      </c>
      <c r="G1" s="28" t="n">
        <f aca="true">TODAY()</f>
        <v>46232</v>
      </c>
    </row>
    <row r="2" customFormat="false" ht="13.5" hidden="false" customHeight="false" outlineLevel="0" collapsed="false">
      <c r="A2" s="48"/>
      <c r="B2" s="48"/>
      <c r="C2" s="48"/>
      <c r="D2" s="48"/>
      <c r="E2" s="26"/>
      <c r="F2" s="27"/>
      <c r="G2" s="28"/>
    </row>
    <row r="3" customFormat="false" ht="12.75" hidden="false" customHeight="true" outlineLevel="0" collapsed="false">
      <c r="A3" s="49" t="s">
        <v>133</v>
      </c>
      <c r="B3" s="49"/>
      <c r="C3" s="49"/>
      <c r="D3" s="49"/>
      <c r="E3" s="49"/>
      <c r="F3" s="49"/>
      <c r="G3" s="49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3.5" hidden="false" customHeight="false" outlineLevel="0" collapsed="false">
      <c r="A5" s="50" t="s">
        <v>120</v>
      </c>
      <c r="B5" s="51" t="s">
        <v>1</v>
      </c>
      <c r="C5" s="4" t="s">
        <v>2</v>
      </c>
      <c r="D5" s="4" t="s">
        <v>3</v>
      </c>
      <c r="E5" s="51" t="s">
        <v>4</v>
      </c>
      <c r="F5" s="6" t="s">
        <v>5</v>
      </c>
      <c r="G5" s="51" t="s">
        <v>6</v>
      </c>
      <c r="H5" s="64" t="s">
        <v>128</v>
      </c>
    </row>
    <row r="6" customFormat="false" ht="15.75" hidden="false" customHeight="false" outlineLevel="0" collapsed="false">
      <c r="A6" s="52" t="n">
        <v>1</v>
      </c>
      <c r="B6" s="53" t="n">
        <v>56</v>
      </c>
      <c r="C6" s="54" t="str">
        <f aca="false">LOOKUP($B6,Meldeliste!$A$4:$A$70,Meldeliste!$B$4:$B$70)</f>
        <v>Markus, Barry</v>
      </c>
      <c r="D6" s="54" t="str">
        <f aca="false">LOOKUP($B6,Meldeliste!$A$4:$A$70,Meldeliste!$C$4:$C$70)</f>
        <v>DGR Cycling Team</v>
      </c>
      <c r="E6" s="54" t="str">
        <f aca="false">LOOKUP($B6,Meldeliste!$A$4:$A$70,Meldeliste!$D$4:$D$70)</f>
        <v>NED</v>
      </c>
      <c r="F6" s="54" t="n">
        <f aca="false">LOOKUP($B6,Meldeliste!$A$4:$A$70,Meldeliste!$E$4:$E$70)</f>
        <v>19910717</v>
      </c>
      <c r="G6" s="55" t="str">
        <f aca="false">LOOKUP($B6,Meldeliste!$A$4:$A$70,Meldeliste!$F$4:$F$70)</f>
        <v>U19</v>
      </c>
      <c r="H6" s="54" t="n">
        <v>41</v>
      </c>
    </row>
    <row r="7" customFormat="false" ht="15.75" hidden="false" customHeight="false" outlineLevel="0" collapsed="false">
      <c r="A7" s="56" t="n">
        <v>2</v>
      </c>
      <c r="B7" s="34" t="n">
        <v>57</v>
      </c>
      <c r="C7" s="54" t="str">
        <f aca="false">LOOKUP($B7,Meldeliste!$A$4:$A$70,Meldeliste!$B$4:$B$70)</f>
        <v>Kreder, Westey</v>
      </c>
      <c r="D7" s="54" t="str">
        <f aca="false">LOOKUP($B7,Meldeliste!$A$4:$A$70,Meldeliste!$C$4:$C$70)</f>
        <v>DGR Cycling Team</v>
      </c>
      <c r="E7" s="54" t="str">
        <f aca="false">LOOKUP($B7,Meldeliste!$A$4:$A$70,Meldeliste!$D$4:$D$70)</f>
        <v>NED</v>
      </c>
      <c r="F7" s="54" t="n">
        <f aca="false">LOOKUP($B7,Meldeliste!$A$4:$A$70,Meldeliste!$E$4:$E$70)</f>
        <v>19900104</v>
      </c>
      <c r="G7" s="55" t="str">
        <f aca="false">LOOKUP($B7,Meldeliste!$A$4:$A$70,Meldeliste!$F$4:$F$70)</f>
        <v>U19</v>
      </c>
      <c r="H7" s="35" t="n">
        <v>38</v>
      </c>
    </row>
    <row r="8" customFormat="false" ht="15.75" hidden="false" customHeight="false" outlineLevel="0" collapsed="false">
      <c r="A8" s="56" t="n">
        <v>3</v>
      </c>
      <c r="B8" s="34" t="n">
        <v>21</v>
      </c>
      <c r="C8" s="54" t="str">
        <f aca="false">LOOKUP($B8,Meldeliste!$A$4:$A$70,Meldeliste!$B$4:$B$70)</f>
        <v>Jussen, Alexander</v>
      </c>
      <c r="D8" s="54" t="str">
        <f aca="false">LOOKUP($B8,Meldeliste!$A$4:$A$70,Meldeliste!$C$4:$C$70)</f>
        <v>SC DHfK Leipzig</v>
      </c>
      <c r="E8" s="54" t="str">
        <f aca="false">LOOKUP($B8,Meldeliste!$A$4:$A$70,Meldeliste!$D$4:$D$70)</f>
        <v>GER</v>
      </c>
      <c r="F8" s="54" t="n">
        <f aca="false">LOOKUP($B8,Meldeliste!$A$4:$A$70,Meldeliste!$E$4:$E$70)</f>
        <v>19880726</v>
      </c>
      <c r="G8" s="55" t="str">
        <f aca="false">LOOKUP($B8,Meldeliste!$A$4:$A$70,Meldeliste!$F$4:$F$70)</f>
        <v>Elite</v>
      </c>
      <c r="H8" s="35" t="n">
        <v>25</v>
      </c>
    </row>
    <row r="9" customFormat="false" ht="15.75" hidden="false" customHeight="false" outlineLevel="0" collapsed="false">
      <c r="A9" s="56" t="n">
        <v>4</v>
      </c>
      <c r="B9" s="34" t="n">
        <v>54</v>
      </c>
      <c r="C9" s="54" t="str">
        <f aca="false">LOOKUP($B9,Meldeliste!$A$4:$A$70,Meldeliste!$B$4:$B$70)</f>
        <v>Weber, Tom</v>
      </c>
      <c r="D9" s="54" t="str">
        <f aca="false">LOOKUP($B9,Meldeliste!$A$4:$A$70,Meldeliste!$C$4:$C$70)</f>
        <v>RSC Schermbeck</v>
      </c>
      <c r="E9" s="54" t="str">
        <f aca="false">LOOKUP($B9,Meldeliste!$A$4:$A$70,Meldeliste!$D$4:$D$70)</f>
        <v>GER </v>
      </c>
      <c r="F9" s="54" t="n">
        <f aca="false">LOOKUP($B9,Meldeliste!$A$4:$A$70,Meldeliste!$E$4:$E$70)</f>
        <v>19900508</v>
      </c>
      <c r="G9" s="55" t="str">
        <f aca="false">LOOKUP($B9,Meldeliste!$A$4:$A$70,Meldeliste!$F$4:$F$70)</f>
        <v>U19</v>
      </c>
      <c r="H9" s="35" t="n">
        <v>5</v>
      </c>
    </row>
    <row r="10" customFormat="false" ht="15.75" hidden="false" customHeight="false" outlineLevel="0" collapsed="false">
      <c r="A10" s="56" t="n">
        <v>5</v>
      </c>
      <c r="B10" s="34" t="n">
        <v>200</v>
      </c>
      <c r="C10" s="54" t="str">
        <f aca="false">LOOKUP($B10,Meldeliste!$A$4:$A$70,Meldeliste!$B$4:$B$70)</f>
        <v>Kreder, Sander</v>
      </c>
      <c r="D10" s="54" t="str">
        <f aca="false">LOOKUP($B10,Meldeliste!$A$4:$A$70,Meldeliste!$C$4:$C$70)</f>
        <v>DGR Cycling Team</v>
      </c>
      <c r="E10" s="54" t="str">
        <f aca="false">LOOKUP($B10,Meldeliste!$A$4:$A$70,Meldeliste!$D$4:$D$70)</f>
        <v>NED</v>
      </c>
      <c r="F10" s="54" t="n">
        <f aca="false">LOOKUP($B10,Meldeliste!$A$4:$A$70,Meldeliste!$E$4:$E$70)</f>
        <v>19901104</v>
      </c>
      <c r="G10" s="55" t="str">
        <f aca="false">LOOKUP($B10,Meldeliste!$A$4:$A$70,Meldeliste!$F$4:$F$70)</f>
        <v>U19</v>
      </c>
      <c r="H10" s="35" t="n">
        <v>5</v>
      </c>
    </row>
    <row r="11" customFormat="false" ht="15.75" hidden="false" customHeight="false" outlineLevel="0" collapsed="false">
      <c r="A11" s="56" t="n">
        <v>6</v>
      </c>
      <c r="B11" s="34" t="n">
        <v>38</v>
      </c>
      <c r="C11" s="54" t="str">
        <f aca="false">LOOKUP($B11,Meldeliste!$A$4:$A$70,Meldeliste!$B$4:$B$70)</f>
        <v>Schübbe, Christoph</v>
      </c>
      <c r="D11" s="54" t="str">
        <f aca="false">LOOKUP($B11,Meldeliste!$A$4:$A$70,Meldeliste!$C$4:$C$70)</f>
        <v>RuMc Sturm Hombruch</v>
      </c>
      <c r="E11" s="54" t="str">
        <f aca="false">LOOKUP($B11,Meldeliste!$A$4:$A$70,Meldeliste!$D$4:$D$70)</f>
        <v>GER </v>
      </c>
      <c r="F11" s="54" t="n">
        <f aca="false">LOOKUP($B11,Meldeliste!$A$4:$A$70,Meldeliste!$E$4:$E$70)</f>
        <v>19910309</v>
      </c>
      <c r="G11" s="55" t="str">
        <f aca="false">LOOKUP($B11,Meldeliste!$A$4:$A$70,Meldeliste!$F$4:$F$70)</f>
        <v>U19</v>
      </c>
      <c r="H11" s="35" t="n">
        <v>3</v>
      </c>
    </row>
    <row r="12" customFormat="false" ht="15.75" hidden="false" customHeight="false" outlineLevel="0" collapsed="false">
      <c r="A12" s="56" t="n">
        <v>7</v>
      </c>
      <c r="B12" s="34" t="n">
        <v>7</v>
      </c>
      <c r="C12" s="54" t="str">
        <f aca="false">LOOKUP($B12,Meldeliste!$A$4:$A$70,Meldeliste!$B$4:$B$70)</f>
        <v>Maßen, Jakob</v>
      </c>
      <c r="D12" s="54" t="str">
        <f aca="false">LOOKUP($B12,Meldeliste!$A$4:$A$70,Meldeliste!$C$4:$C$70)</f>
        <v>VfR Büttgen</v>
      </c>
      <c r="E12" s="54" t="str">
        <f aca="false">LOOKUP($B12,Meldeliste!$A$4:$A$70,Meldeliste!$D$4:$D$70)</f>
        <v>GER </v>
      </c>
      <c r="F12" s="54" t="n">
        <f aca="false">LOOKUP($B12,Meldeliste!$A$4:$A$70,Meldeliste!$E$4:$E$70)</f>
        <v>19890709</v>
      </c>
      <c r="G12" s="55" t="str">
        <f aca="false">LOOKUP($B12,Meldeliste!$A$4:$A$70,Meldeliste!$F$4:$F$70)</f>
        <v>Elite</v>
      </c>
      <c r="H12" s="35" t="n">
        <v>2</v>
      </c>
    </row>
    <row r="13" customFormat="false" ht="15.75" hidden="false" customHeight="false" outlineLevel="0" collapsed="false">
      <c r="A13" s="56" t="n">
        <v>8</v>
      </c>
      <c r="B13" s="34" t="n">
        <v>50</v>
      </c>
      <c r="C13" s="54" t="str">
        <f aca="false">LOOKUP($B13,Meldeliste!$A$4:$A$70,Meldeliste!$B$4:$B$70)</f>
        <v>Oeben, Patrick</v>
      </c>
      <c r="D13" s="54" t="str">
        <f aca="false">LOOKUP($B13,Meldeliste!$A$4:$A$70,Meldeliste!$C$4:$C$70)</f>
        <v>VfR Büttgen</v>
      </c>
      <c r="E13" s="54" t="str">
        <f aca="false">LOOKUP($B13,Meldeliste!$A$4:$A$70,Meldeliste!$D$4:$D$70)</f>
        <v>GER </v>
      </c>
      <c r="F13" s="54" t="n">
        <f aca="false">LOOKUP($B13,Meldeliste!$A$4:$A$70,Meldeliste!$E$4:$E$70)</f>
        <v>19911227</v>
      </c>
      <c r="G13" s="55" t="str">
        <f aca="false">LOOKUP($B13,Meldeliste!$A$4:$A$70,Meldeliste!$F$4:$F$70)</f>
        <v>U19</v>
      </c>
      <c r="H13" s="35" t="n">
        <v>2</v>
      </c>
    </row>
    <row r="14" customFormat="false" ht="15.75" hidden="false" customHeight="false" outlineLevel="0" collapsed="false">
      <c r="A14" s="56" t="n">
        <v>9</v>
      </c>
      <c r="B14" s="34" t="n">
        <v>48</v>
      </c>
      <c r="C14" s="54" t="str">
        <f aca="false">LOOKUP($B14,Meldeliste!$A$4:$A$70,Meldeliste!$B$4:$B$70)</f>
        <v>Dusy, Marcel</v>
      </c>
      <c r="D14" s="54" t="str">
        <f aca="false">LOOKUP($B14,Meldeliste!$A$4:$A$70,Meldeliste!$C$4:$C$70)</f>
        <v>VfR Büttgen</v>
      </c>
      <c r="E14" s="54" t="str">
        <f aca="false">LOOKUP($B14,Meldeliste!$A$4:$A$70,Meldeliste!$D$4:$D$70)</f>
        <v>GER </v>
      </c>
      <c r="F14" s="54" t="n">
        <f aca="false">LOOKUP($B14,Meldeliste!$A$4:$A$70,Meldeliste!$E$4:$E$70)</f>
        <v>19910812</v>
      </c>
      <c r="G14" s="55" t="str">
        <f aca="false">LOOKUP($B14,Meldeliste!$A$4:$A$70,Meldeliste!$F$4:$F$70)</f>
        <v>U19</v>
      </c>
      <c r="H14" s="35" t="n">
        <v>1</v>
      </c>
    </row>
    <row r="15" customFormat="false" ht="15.75" hidden="false" customHeight="false" outlineLevel="0" collapsed="false">
      <c r="A15" s="56"/>
      <c r="B15" s="34"/>
      <c r="C15" s="54"/>
      <c r="D15" s="54"/>
      <c r="E15" s="54"/>
      <c r="F15" s="54"/>
      <c r="G15" s="55"/>
      <c r="H15" s="35"/>
    </row>
    <row r="16" customFormat="false" ht="15.75" hidden="false" customHeight="false" outlineLevel="0" collapsed="false">
      <c r="A16" s="56"/>
      <c r="B16" s="34"/>
      <c r="C16" s="54"/>
      <c r="D16" s="54"/>
      <c r="E16" s="54"/>
      <c r="F16" s="54"/>
      <c r="G16" s="55"/>
      <c r="H16" s="35"/>
    </row>
    <row r="17" customFormat="false" ht="15.75" hidden="false" customHeight="false" outlineLevel="0" collapsed="false">
      <c r="A17" s="56"/>
      <c r="B17" s="34"/>
      <c r="C17" s="54"/>
      <c r="D17" s="54"/>
      <c r="E17" s="54"/>
      <c r="F17" s="54"/>
      <c r="G17" s="55"/>
      <c r="H17" s="35"/>
    </row>
    <row r="18" customFormat="false" ht="15.75" hidden="false" customHeight="false" outlineLevel="0" collapsed="false">
      <c r="A18" s="56"/>
      <c r="B18" s="34"/>
      <c r="C18" s="54"/>
      <c r="D18" s="54"/>
      <c r="E18" s="54"/>
      <c r="F18" s="54"/>
      <c r="G18" s="55"/>
      <c r="H18" s="35"/>
    </row>
    <row r="19" customFormat="false" ht="15.75" hidden="false" customHeight="false" outlineLevel="0" collapsed="false">
      <c r="A19" s="56"/>
      <c r="B19" s="34"/>
      <c r="C19" s="54"/>
      <c r="D19" s="54"/>
      <c r="E19" s="54"/>
      <c r="F19" s="54"/>
      <c r="G19" s="55"/>
      <c r="H19" s="35"/>
    </row>
    <row r="20" customFormat="false" ht="15.75" hidden="false" customHeight="false" outlineLevel="0" collapsed="false">
      <c r="A20" s="56"/>
      <c r="B20" s="34"/>
      <c r="C20" s="54"/>
      <c r="D20" s="54"/>
      <c r="E20" s="54"/>
      <c r="F20" s="54"/>
      <c r="G20" s="55"/>
      <c r="H20" s="35"/>
    </row>
    <row r="21" customFormat="false" ht="15.75" hidden="false" customHeight="false" outlineLevel="0" collapsed="false">
      <c r="B21" s="7"/>
      <c r="C21" s="8"/>
      <c r="D21" s="8"/>
      <c r="E21" s="11"/>
      <c r="F21" s="10"/>
      <c r="G21" s="11"/>
    </row>
    <row r="22" customFormat="false" ht="15.75" hidden="false" customHeight="false" outlineLevel="0" collapsed="false">
      <c r="B22" s="7"/>
      <c r="C22" s="8"/>
      <c r="D22" s="8"/>
      <c r="E22" s="11"/>
      <c r="F22" s="10"/>
      <c r="G22" s="11"/>
    </row>
    <row r="23" customFormat="false" ht="15.75" hidden="false" customHeight="false" outlineLevel="0" collapsed="false">
      <c r="B23" s="7"/>
      <c r="C23" s="8"/>
      <c r="D23" s="8"/>
      <c r="E23" s="11"/>
      <c r="F23" s="10"/>
      <c r="G23" s="11"/>
    </row>
    <row r="24" customFormat="false" ht="15.75" hidden="false" customHeight="false" outlineLevel="0" collapsed="false">
      <c r="B24" s="7"/>
      <c r="C24" s="8"/>
      <c r="D24" s="8"/>
      <c r="E24" s="11"/>
      <c r="F24" s="10"/>
      <c r="G24" s="11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24" width="8.7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25" t="s">
        <v>113</v>
      </c>
      <c r="B1" s="25"/>
      <c r="C1" s="25"/>
      <c r="D1" s="57"/>
      <c r="E1" s="27" t="s">
        <v>134</v>
      </c>
      <c r="F1" s="28" t="n">
        <f aca="true">TODAY()</f>
        <v>46232</v>
      </c>
    </row>
    <row r="2" customFormat="false" ht="13.5" hidden="false" customHeight="false" outlineLevel="0" collapsed="false">
      <c r="A2" s="25"/>
      <c r="B2" s="25"/>
      <c r="C2" s="25"/>
      <c r="D2" s="57"/>
      <c r="E2" s="27"/>
      <c r="F2" s="28"/>
    </row>
    <row r="3" customFormat="false" ht="12.75" hidden="false" customHeight="false" outlineLevel="0" collapsed="false">
      <c r="A3" s="29" t="s">
        <v>135</v>
      </c>
      <c r="B3" s="29"/>
      <c r="C3" s="29"/>
      <c r="D3" s="29"/>
      <c r="E3" s="29"/>
      <c r="F3" s="29"/>
    </row>
    <row r="4" customFormat="false" ht="13.5" hidden="false" customHeight="false" outlineLevel="0" collapsed="false">
      <c r="A4" s="29"/>
      <c r="B4" s="29"/>
      <c r="C4" s="29"/>
      <c r="D4" s="29"/>
      <c r="E4" s="29"/>
      <c r="F4" s="29"/>
    </row>
    <row r="5" customFormat="false" ht="13.5" hidden="false" customHeight="false" outlineLevel="0" collapsed="false">
      <c r="A5" s="3" t="s">
        <v>1</v>
      </c>
      <c r="B5" s="4" t="s">
        <v>2</v>
      </c>
      <c r="C5" s="4" t="s">
        <v>3</v>
      </c>
      <c r="D5" s="51" t="s">
        <v>4</v>
      </c>
      <c r="E5" s="6" t="s">
        <v>5</v>
      </c>
      <c r="F5" s="51" t="s">
        <v>6</v>
      </c>
    </row>
    <row r="6" customFormat="false" ht="15.75" hidden="false" customHeight="false" outlineLevel="0" collapsed="false">
      <c r="A6" s="34" t="n">
        <v>2</v>
      </c>
      <c r="B6" s="35" t="s">
        <v>10</v>
      </c>
      <c r="C6" s="35" t="s">
        <v>11</v>
      </c>
      <c r="D6" s="65" t="s">
        <v>12</v>
      </c>
      <c r="E6" s="37" t="n">
        <v>19840119</v>
      </c>
      <c r="F6" s="38" t="s">
        <v>9</v>
      </c>
    </row>
    <row r="7" customFormat="false" ht="15.75" hidden="false" customHeight="false" outlineLevel="0" collapsed="false">
      <c r="A7" s="34" t="n">
        <v>4</v>
      </c>
      <c r="B7" s="35" t="s">
        <v>14</v>
      </c>
      <c r="C7" s="35" t="s">
        <v>11</v>
      </c>
      <c r="D7" s="65" t="s">
        <v>12</v>
      </c>
      <c r="E7" s="37" t="n">
        <v>19860901</v>
      </c>
      <c r="F7" s="38" t="s">
        <v>9</v>
      </c>
    </row>
    <row r="8" customFormat="false" ht="15.75" hidden="false" customHeight="false" outlineLevel="0" collapsed="false">
      <c r="A8" s="34" t="n">
        <v>6</v>
      </c>
      <c r="B8" s="35" t="s">
        <v>16</v>
      </c>
      <c r="C8" s="35" t="s">
        <v>11</v>
      </c>
      <c r="D8" s="65" t="s">
        <v>12</v>
      </c>
      <c r="E8" s="37" t="n">
        <v>19980504</v>
      </c>
      <c r="F8" s="38" t="s">
        <v>9</v>
      </c>
    </row>
    <row r="9" customFormat="false" ht="15.75" hidden="false" customHeight="false" outlineLevel="0" collapsed="false">
      <c r="A9" s="34" t="n">
        <v>8</v>
      </c>
      <c r="B9" s="35" t="s">
        <v>19</v>
      </c>
      <c r="C9" s="35" t="s">
        <v>20</v>
      </c>
      <c r="D9" s="65" t="s">
        <v>12</v>
      </c>
      <c r="E9" s="37" t="n">
        <v>19660720</v>
      </c>
      <c r="F9" s="38" t="s">
        <v>9</v>
      </c>
    </row>
    <row r="10" customFormat="false" ht="15.75" hidden="false" customHeight="false" outlineLevel="0" collapsed="false">
      <c r="A10" s="34" t="n">
        <v>10</v>
      </c>
      <c r="B10" s="35" t="s">
        <v>23</v>
      </c>
      <c r="C10" s="35" t="s">
        <v>24</v>
      </c>
      <c r="D10" s="65" t="s">
        <v>12</v>
      </c>
      <c r="E10" s="37" t="n">
        <v>19881031</v>
      </c>
      <c r="F10" s="38" t="s">
        <v>9</v>
      </c>
    </row>
    <row r="11" customFormat="false" ht="15.75" hidden="false" customHeight="false" outlineLevel="0" collapsed="false">
      <c r="A11" s="34" t="n">
        <v>12</v>
      </c>
      <c r="B11" s="35" t="s">
        <v>27</v>
      </c>
      <c r="C11" s="35" t="s">
        <v>28</v>
      </c>
      <c r="D11" s="65" t="s">
        <v>12</v>
      </c>
      <c r="E11" s="37" t="n">
        <v>19890127</v>
      </c>
      <c r="F11" s="38" t="s">
        <v>9</v>
      </c>
    </row>
    <row r="12" customFormat="false" ht="15.75" hidden="false" customHeight="false" outlineLevel="0" collapsed="false">
      <c r="A12" s="34" t="n">
        <v>14</v>
      </c>
      <c r="B12" s="35" t="s">
        <v>31</v>
      </c>
      <c r="C12" s="35" t="s">
        <v>32</v>
      </c>
      <c r="D12" s="65" t="s">
        <v>12</v>
      </c>
      <c r="E12" s="37" t="n">
        <v>19791126</v>
      </c>
      <c r="F12" s="38" t="s">
        <v>9</v>
      </c>
    </row>
    <row r="13" customFormat="false" ht="15.75" hidden="false" customHeight="false" outlineLevel="0" collapsed="false">
      <c r="A13" s="34" t="n">
        <v>16</v>
      </c>
      <c r="B13" s="39" t="s">
        <v>34</v>
      </c>
      <c r="C13" s="39" t="s">
        <v>35</v>
      </c>
      <c r="D13" s="66" t="s">
        <v>8</v>
      </c>
      <c r="E13" s="41" t="n">
        <v>19890813</v>
      </c>
      <c r="F13" s="38" t="s">
        <v>9</v>
      </c>
    </row>
    <row r="14" customFormat="false" ht="15.75" hidden="false" customHeight="false" outlineLevel="0" collapsed="false">
      <c r="A14" s="34" t="n">
        <v>18</v>
      </c>
      <c r="B14" s="39" t="s">
        <v>37</v>
      </c>
      <c r="C14" s="39" t="s">
        <v>38</v>
      </c>
      <c r="D14" s="66" t="s">
        <v>39</v>
      </c>
      <c r="E14" s="37" t="n">
        <v>19891019</v>
      </c>
      <c r="F14" s="38" t="s">
        <v>9</v>
      </c>
    </row>
    <row r="15" customFormat="false" ht="15.75" hidden="false" customHeight="false" outlineLevel="0" collapsed="false">
      <c r="A15" s="34" t="n">
        <v>20</v>
      </c>
      <c r="B15" s="39" t="s">
        <v>42</v>
      </c>
      <c r="C15" s="39" t="s">
        <v>26</v>
      </c>
      <c r="D15" s="66" t="s">
        <v>39</v>
      </c>
      <c r="E15" s="37" t="n">
        <v>19850531</v>
      </c>
      <c r="F15" s="38" t="s">
        <v>9</v>
      </c>
    </row>
    <row r="16" customFormat="false" ht="15.75" hidden="false" customHeight="false" outlineLevel="0" collapsed="false">
      <c r="A16" s="34" t="n">
        <v>22</v>
      </c>
      <c r="B16" s="35" t="s">
        <v>45</v>
      </c>
      <c r="C16" s="35" t="s">
        <v>46</v>
      </c>
      <c r="D16" s="65" t="s">
        <v>39</v>
      </c>
      <c r="E16" s="37" t="n">
        <v>19670416</v>
      </c>
      <c r="F16" s="38" t="s">
        <v>9</v>
      </c>
    </row>
    <row r="17" customFormat="false" ht="15.75" hidden="false" customHeight="false" outlineLevel="0" collapsed="false">
      <c r="A17" s="34" t="n">
        <v>24</v>
      </c>
      <c r="B17" s="39" t="s">
        <v>49</v>
      </c>
      <c r="C17" s="39" t="s">
        <v>50</v>
      </c>
      <c r="D17" s="66" t="s">
        <v>8</v>
      </c>
      <c r="E17" s="37" t="n">
        <v>19870220</v>
      </c>
      <c r="F17" s="38" t="s">
        <v>9</v>
      </c>
    </row>
    <row r="18" customFormat="false" ht="15.75" hidden="false" customHeight="false" outlineLevel="0" collapsed="false">
      <c r="A18" s="34" t="n">
        <v>26</v>
      </c>
      <c r="B18" s="39" t="s">
        <v>53</v>
      </c>
      <c r="C18" s="39" t="s">
        <v>54</v>
      </c>
      <c r="D18" s="66" t="s">
        <v>39</v>
      </c>
      <c r="E18" s="37" t="n">
        <v>19860804</v>
      </c>
      <c r="F18" s="38" t="s">
        <v>9</v>
      </c>
    </row>
    <row r="19" customFormat="false" ht="15.75" hidden="false" customHeight="false" outlineLevel="0" collapsed="false">
      <c r="A19" s="34" t="n">
        <v>30</v>
      </c>
      <c r="B19" s="35" t="s">
        <v>57</v>
      </c>
      <c r="C19" s="35" t="s">
        <v>58</v>
      </c>
      <c r="D19" s="65" t="s">
        <v>12</v>
      </c>
      <c r="E19" s="37" t="n">
        <v>19900427</v>
      </c>
      <c r="F19" s="38" t="s">
        <v>59</v>
      </c>
    </row>
    <row r="20" customFormat="false" ht="15.75" hidden="false" customHeight="false" outlineLevel="0" collapsed="false">
      <c r="A20" s="34" t="n">
        <v>32</v>
      </c>
      <c r="B20" s="39" t="s">
        <v>61</v>
      </c>
      <c r="C20" s="39" t="s">
        <v>62</v>
      </c>
      <c r="D20" s="67" t="s">
        <v>39</v>
      </c>
      <c r="E20" s="35" t="n">
        <v>19910818</v>
      </c>
      <c r="F20" s="38" t="s">
        <v>59</v>
      </c>
    </row>
    <row r="21" customFormat="false" ht="15.75" hidden="false" customHeight="false" outlineLevel="0" collapsed="false">
      <c r="A21" s="34" t="n">
        <v>34</v>
      </c>
      <c r="B21" s="35" t="s">
        <v>65</v>
      </c>
      <c r="C21" s="35" t="s">
        <v>11</v>
      </c>
      <c r="D21" s="65" t="s">
        <v>12</v>
      </c>
      <c r="E21" s="37" t="n">
        <v>19910713</v>
      </c>
      <c r="F21" s="38" t="s">
        <v>59</v>
      </c>
    </row>
    <row r="22" customFormat="false" ht="15.75" hidden="false" customHeight="false" outlineLevel="0" collapsed="false">
      <c r="A22" s="34" t="n">
        <v>36</v>
      </c>
      <c r="B22" s="35" t="s">
        <v>67</v>
      </c>
      <c r="C22" s="35" t="s">
        <v>11</v>
      </c>
      <c r="D22" s="65" t="s">
        <v>12</v>
      </c>
      <c r="E22" s="37" t="n">
        <v>19900511</v>
      </c>
      <c r="F22" s="38" t="s">
        <v>59</v>
      </c>
    </row>
    <row r="23" customFormat="false" ht="15.75" hidden="false" customHeight="false" outlineLevel="0" collapsed="false">
      <c r="A23" s="34" t="n">
        <v>38</v>
      </c>
      <c r="B23" s="35" t="s">
        <v>69</v>
      </c>
      <c r="C23" s="35" t="s">
        <v>70</v>
      </c>
      <c r="D23" s="65" t="s">
        <v>12</v>
      </c>
      <c r="E23" s="37" t="n">
        <v>19910309</v>
      </c>
      <c r="F23" s="38" t="s">
        <v>59</v>
      </c>
    </row>
    <row r="24" customFormat="false" ht="15.75" hidden="false" customHeight="false" outlineLevel="0" collapsed="false">
      <c r="A24" s="34" t="n">
        <v>40</v>
      </c>
      <c r="B24" s="35" t="s">
        <v>72</v>
      </c>
      <c r="C24" s="35" t="s">
        <v>28</v>
      </c>
      <c r="D24" s="65" t="s">
        <v>12</v>
      </c>
      <c r="E24" s="37" t="n">
        <v>19900831</v>
      </c>
      <c r="F24" s="38" t="s">
        <v>59</v>
      </c>
    </row>
    <row r="25" customFormat="false" ht="15.75" hidden="false" customHeight="false" outlineLevel="0" collapsed="false">
      <c r="A25" s="34" t="n">
        <v>42</v>
      </c>
      <c r="B25" s="35" t="s">
        <v>74</v>
      </c>
      <c r="C25" s="35" t="s">
        <v>75</v>
      </c>
      <c r="D25" s="65" t="s">
        <v>12</v>
      </c>
      <c r="E25" s="37" t="n">
        <v>19911026</v>
      </c>
      <c r="F25" s="38" t="s">
        <v>59</v>
      </c>
    </row>
    <row r="26" customFormat="false" ht="15.75" hidden="false" customHeight="false" outlineLevel="0" collapsed="false">
      <c r="A26" s="34" t="n">
        <v>44</v>
      </c>
      <c r="B26" s="35" t="s">
        <v>78</v>
      </c>
      <c r="C26" s="35" t="s">
        <v>79</v>
      </c>
      <c r="D26" s="65" t="s">
        <v>12</v>
      </c>
      <c r="E26" s="37" t="n">
        <v>19900205</v>
      </c>
      <c r="F26" s="38" t="s">
        <v>59</v>
      </c>
    </row>
    <row r="27" customFormat="false" ht="15.75" hidden="false" customHeight="false" outlineLevel="0" collapsed="false">
      <c r="A27" s="34" t="n">
        <v>46</v>
      </c>
      <c r="B27" s="35" t="s">
        <v>82</v>
      </c>
      <c r="C27" s="35" t="s">
        <v>32</v>
      </c>
      <c r="D27" s="65" t="s">
        <v>12</v>
      </c>
      <c r="E27" s="37" t="n">
        <v>19900427</v>
      </c>
      <c r="F27" s="38" t="s">
        <v>59</v>
      </c>
    </row>
    <row r="28" customFormat="false" ht="15.75" hidden="false" customHeight="false" outlineLevel="0" collapsed="false">
      <c r="A28" s="34" t="n">
        <v>48</v>
      </c>
      <c r="B28" s="35" t="s">
        <v>85</v>
      </c>
      <c r="C28" s="35" t="s">
        <v>18</v>
      </c>
      <c r="D28" s="65" t="s">
        <v>12</v>
      </c>
      <c r="E28" s="37" t="n">
        <v>19910812</v>
      </c>
      <c r="F28" s="38" t="s">
        <v>59</v>
      </c>
    </row>
    <row r="29" customFormat="false" ht="15.75" hidden="false" customHeight="false" outlineLevel="0" collapsed="false">
      <c r="A29" s="34" t="n">
        <v>50</v>
      </c>
      <c r="B29" s="35" t="s">
        <v>87</v>
      </c>
      <c r="C29" s="35" t="s">
        <v>18</v>
      </c>
      <c r="D29" s="65" t="s">
        <v>12</v>
      </c>
      <c r="E29" s="37" t="n">
        <v>19911227</v>
      </c>
      <c r="F29" s="38" t="s">
        <v>59</v>
      </c>
    </row>
    <row r="30" customFormat="false" ht="15.75" hidden="false" customHeight="false" outlineLevel="0" collapsed="false">
      <c r="A30" s="34" t="n">
        <v>52</v>
      </c>
      <c r="B30" s="35" t="s">
        <v>89</v>
      </c>
      <c r="C30" s="35" t="s">
        <v>18</v>
      </c>
      <c r="D30" s="65" t="s">
        <v>12</v>
      </c>
      <c r="E30" s="37" t="n">
        <v>19910206</v>
      </c>
      <c r="F30" s="38" t="s">
        <v>59</v>
      </c>
    </row>
    <row r="31" customFormat="false" ht="15.75" hidden="false" customHeight="false" outlineLevel="0" collapsed="false">
      <c r="A31" s="34" t="n">
        <v>54</v>
      </c>
      <c r="B31" s="35" t="s">
        <v>91</v>
      </c>
      <c r="C31" s="35" t="s">
        <v>92</v>
      </c>
      <c r="D31" s="65" t="s">
        <v>12</v>
      </c>
      <c r="E31" s="37" t="n">
        <v>19900508</v>
      </c>
      <c r="F31" s="38" t="s">
        <v>59</v>
      </c>
    </row>
    <row r="32" customFormat="false" ht="15.75" hidden="false" customHeight="false" outlineLevel="0" collapsed="false">
      <c r="A32" s="34" t="n">
        <v>56</v>
      </c>
      <c r="B32" s="39" t="s">
        <v>95</v>
      </c>
      <c r="C32" s="39" t="s">
        <v>96</v>
      </c>
      <c r="D32" s="66" t="s">
        <v>8</v>
      </c>
      <c r="E32" s="41" t="n">
        <v>19910717</v>
      </c>
      <c r="F32" s="38" t="s">
        <v>59</v>
      </c>
    </row>
    <row r="33" customFormat="false" ht="15.75" hidden="false" customHeight="false" outlineLevel="0" collapsed="false">
      <c r="A33" s="34" t="n">
        <v>58</v>
      </c>
      <c r="B33" s="43" t="s">
        <v>98</v>
      </c>
      <c r="C33" s="39" t="s">
        <v>99</v>
      </c>
      <c r="D33" s="65" t="s">
        <v>8</v>
      </c>
      <c r="E33" s="37" t="n">
        <v>19911106</v>
      </c>
      <c r="F33" s="38" t="s">
        <v>59</v>
      </c>
    </row>
    <row r="34" customFormat="false" ht="15.75" hidden="false" customHeight="false" outlineLevel="0" collapsed="false">
      <c r="A34" s="34" t="n">
        <v>60</v>
      </c>
      <c r="B34" s="44" t="s">
        <v>101</v>
      </c>
      <c r="C34" s="44" t="s">
        <v>20</v>
      </c>
      <c r="D34" s="68" t="s">
        <v>39</v>
      </c>
      <c r="E34" s="46" t="n">
        <v>19901220</v>
      </c>
      <c r="F34" s="47" t="s">
        <v>59</v>
      </c>
    </row>
    <row r="35" customFormat="false" ht="15.75" hidden="false" customHeight="false" outlineLevel="0" collapsed="false">
      <c r="A35" s="69" t="n">
        <v>200</v>
      </c>
      <c r="B35" s="43" t="s">
        <v>102</v>
      </c>
      <c r="C35" s="43" t="s">
        <v>96</v>
      </c>
      <c r="D35" s="67" t="s">
        <v>8</v>
      </c>
      <c r="E35" s="70" t="n">
        <v>19901104</v>
      </c>
      <c r="F35" s="71" t="s">
        <v>59</v>
      </c>
    </row>
    <row r="36" customFormat="false" ht="15.75" hidden="false" customHeight="false" outlineLevel="0" collapsed="false">
      <c r="A36" s="69" t="n">
        <v>202</v>
      </c>
      <c r="B36" s="43" t="s">
        <v>105</v>
      </c>
      <c r="C36" s="43" t="s">
        <v>104</v>
      </c>
      <c r="D36" s="67" t="s">
        <v>39</v>
      </c>
      <c r="E36" s="70" t="n">
        <v>19901118</v>
      </c>
      <c r="F36" s="71" t="s">
        <v>59</v>
      </c>
    </row>
    <row r="37" customFormat="false" ht="15.75" hidden="false" customHeight="false" outlineLevel="0" collapsed="false">
      <c r="A37" s="69" t="n">
        <v>204</v>
      </c>
      <c r="B37" s="43" t="s">
        <v>107</v>
      </c>
      <c r="C37" s="43" t="s">
        <v>104</v>
      </c>
      <c r="D37" s="67" t="s">
        <v>39</v>
      </c>
      <c r="E37" s="70" t="n">
        <v>19910304</v>
      </c>
      <c r="F37" s="71" t="s">
        <v>59</v>
      </c>
    </row>
    <row r="38" customFormat="false" ht="15.75" hidden="false" customHeight="false" outlineLevel="0" collapsed="false">
      <c r="A38" s="69" t="n">
        <v>206</v>
      </c>
      <c r="B38" s="43" t="s">
        <v>109</v>
      </c>
      <c r="C38" s="35"/>
      <c r="D38" s="67" t="s">
        <v>8</v>
      </c>
      <c r="E38" s="70" t="n">
        <v>19900310</v>
      </c>
      <c r="F38" s="71" t="s">
        <v>59</v>
      </c>
    </row>
    <row r="39" customFormat="false" ht="15.75" hidden="false" customHeight="false" outlineLevel="0" collapsed="false">
      <c r="A39" s="69" t="n">
        <v>208</v>
      </c>
      <c r="B39" s="39" t="s">
        <v>111</v>
      </c>
      <c r="C39" s="39" t="s">
        <v>112</v>
      </c>
      <c r="D39" s="38" t="s">
        <v>8</v>
      </c>
      <c r="E39" s="37" t="n">
        <v>19910614</v>
      </c>
      <c r="F39" s="38" t="s">
        <v>59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24" width="8.7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25" t="s">
        <v>113</v>
      </c>
      <c r="B1" s="25"/>
      <c r="C1" s="25"/>
      <c r="D1" s="57"/>
      <c r="E1" s="27" t="s">
        <v>134</v>
      </c>
      <c r="F1" s="28" t="n">
        <f aca="true">TODAY()</f>
        <v>46232</v>
      </c>
    </row>
    <row r="2" customFormat="false" ht="13.5" hidden="false" customHeight="false" outlineLevel="0" collapsed="false">
      <c r="A2" s="25"/>
      <c r="B2" s="25"/>
      <c r="C2" s="25"/>
      <c r="D2" s="57"/>
      <c r="E2" s="27"/>
      <c r="F2" s="28"/>
    </row>
    <row r="3" customFormat="false" ht="12.75" hidden="false" customHeight="false" outlineLevel="0" collapsed="false">
      <c r="A3" s="29" t="s">
        <v>136</v>
      </c>
      <c r="B3" s="29"/>
      <c r="C3" s="29"/>
      <c r="D3" s="29"/>
      <c r="E3" s="29"/>
      <c r="F3" s="29"/>
    </row>
    <row r="4" customFormat="false" ht="13.5" hidden="false" customHeight="false" outlineLevel="0" collapsed="false">
      <c r="A4" s="29"/>
      <c r="B4" s="29"/>
      <c r="C4" s="29"/>
      <c r="D4" s="29"/>
      <c r="E4" s="29"/>
      <c r="F4" s="29"/>
    </row>
    <row r="5" customFormat="false" ht="13.5" hidden="false" customHeight="false" outlineLevel="0" collapsed="false">
      <c r="A5" s="3" t="s">
        <v>1</v>
      </c>
      <c r="B5" s="4" t="s">
        <v>2</v>
      </c>
      <c r="C5" s="4" t="s">
        <v>3</v>
      </c>
      <c r="D5" s="51" t="s">
        <v>4</v>
      </c>
      <c r="E5" s="6" t="s">
        <v>5</v>
      </c>
      <c r="F5" s="51" t="s">
        <v>6</v>
      </c>
    </row>
    <row r="6" customFormat="false" ht="15.75" hidden="false" customHeight="false" outlineLevel="0" collapsed="false">
      <c r="A6" s="53" t="n">
        <v>1</v>
      </c>
      <c r="B6" s="54" t="s">
        <v>7</v>
      </c>
      <c r="C6" s="54"/>
      <c r="D6" s="72" t="s">
        <v>8</v>
      </c>
      <c r="E6" s="73"/>
      <c r="F6" s="55" t="s">
        <v>9</v>
      </c>
    </row>
    <row r="7" customFormat="false" ht="15.75" hidden="false" customHeight="false" outlineLevel="0" collapsed="false">
      <c r="A7" s="34" t="n">
        <v>3</v>
      </c>
      <c r="B7" s="35" t="s">
        <v>13</v>
      </c>
      <c r="C7" s="35" t="s">
        <v>11</v>
      </c>
      <c r="D7" s="65" t="s">
        <v>12</v>
      </c>
      <c r="E7" s="37" t="n">
        <v>19891024</v>
      </c>
      <c r="F7" s="38" t="s">
        <v>9</v>
      </c>
    </row>
    <row r="8" customFormat="false" ht="15.75" hidden="false" customHeight="false" outlineLevel="0" collapsed="false">
      <c r="A8" s="34" t="n">
        <v>5</v>
      </c>
      <c r="B8" s="35" t="s">
        <v>15</v>
      </c>
      <c r="C8" s="35" t="s">
        <v>11</v>
      </c>
      <c r="D8" s="65" t="s">
        <v>12</v>
      </c>
      <c r="E8" s="37" t="n">
        <v>19890205</v>
      </c>
      <c r="F8" s="38" t="s">
        <v>9</v>
      </c>
    </row>
    <row r="9" customFormat="false" ht="15.75" hidden="false" customHeight="false" outlineLevel="0" collapsed="false">
      <c r="A9" s="34" t="n">
        <v>7</v>
      </c>
      <c r="B9" s="35" t="s">
        <v>17</v>
      </c>
      <c r="C9" s="35" t="s">
        <v>18</v>
      </c>
      <c r="D9" s="65" t="s">
        <v>12</v>
      </c>
      <c r="E9" s="37" t="n">
        <v>19890709</v>
      </c>
      <c r="F9" s="38" t="s">
        <v>9</v>
      </c>
    </row>
    <row r="10" customFormat="false" ht="15.75" hidden="false" customHeight="false" outlineLevel="0" collapsed="false">
      <c r="A10" s="34" t="n">
        <v>9</v>
      </c>
      <c r="B10" s="35" t="s">
        <v>21</v>
      </c>
      <c r="C10" s="35" t="s">
        <v>22</v>
      </c>
      <c r="D10" s="65" t="s">
        <v>12</v>
      </c>
      <c r="E10" s="37" t="n">
        <v>19860530</v>
      </c>
      <c r="F10" s="38" t="s">
        <v>9</v>
      </c>
    </row>
    <row r="11" customFormat="false" ht="15.75" hidden="false" customHeight="false" outlineLevel="0" collapsed="false">
      <c r="A11" s="34" t="n">
        <v>11</v>
      </c>
      <c r="B11" s="35" t="s">
        <v>25</v>
      </c>
      <c r="C11" s="35" t="s">
        <v>26</v>
      </c>
      <c r="D11" s="65" t="s">
        <v>12</v>
      </c>
      <c r="E11" s="37" t="n">
        <v>19870811</v>
      </c>
      <c r="F11" s="38" t="s">
        <v>9</v>
      </c>
    </row>
    <row r="12" customFormat="false" ht="15.75" hidden="false" customHeight="false" outlineLevel="0" collapsed="false">
      <c r="A12" s="34" t="n">
        <v>13</v>
      </c>
      <c r="B12" s="35" t="s">
        <v>29</v>
      </c>
      <c r="C12" s="35" t="s">
        <v>30</v>
      </c>
      <c r="D12" s="65" t="s">
        <v>12</v>
      </c>
      <c r="E12" s="37" t="n">
        <v>19660419</v>
      </c>
      <c r="F12" s="38" t="s">
        <v>9</v>
      </c>
    </row>
    <row r="13" customFormat="false" ht="15.75" hidden="false" customHeight="false" outlineLevel="0" collapsed="false">
      <c r="A13" s="34" t="n">
        <v>15</v>
      </c>
      <c r="B13" s="35" t="s">
        <v>33</v>
      </c>
      <c r="C13" s="35" t="s">
        <v>11</v>
      </c>
      <c r="D13" s="65" t="s">
        <v>12</v>
      </c>
      <c r="E13" s="37" t="n">
        <v>19871123</v>
      </c>
      <c r="F13" s="38" t="s">
        <v>9</v>
      </c>
    </row>
    <row r="14" customFormat="false" ht="15.75" hidden="false" customHeight="false" outlineLevel="0" collapsed="false">
      <c r="A14" s="34" t="n">
        <v>17</v>
      </c>
      <c r="B14" s="39" t="s">
        <v>36</v>
      </c>
      <c r="C14" s="39" t="s">
        <v>35</v>
      </c>
      <c r="D14" s="65" t="s">
        <v>8</v>
      </c>
      <c r="E14" s="37" t="n">
        <v>19881219</v>
      </c>
      <c r="F14" s="38" t="s">
        <v>9</v>
      </c>
    </row>
    <row r="15" customFormat="false" ht="15.75" hidden="false" customHeight="false" outlineLevel="0" collapsed="false">
      <c r="A15" s="34" t="n">
        <v>19</v>
      </c>
      <c r="B15" s="39" t="s">
        <v>40</v>
      </c>
      <c r="C15" s="39" t="s">
        <v>41</v>
      </c>
      <c r="D15" s="66" t="s">
        <v>39</v>
      </c>
      <c r="E15" s="37" t="n">
        <v>19870402</v>
      </c>
      <c r="F15" s="38" t="s">
        <v>9</v>
      </c>
    </row>
    <row r="16" customFormat="false" ht="15.75" hidden="false" customHeight="false" outlineLevel="0" collapsed="false">
      <c r="A16" s="34" t="n">
        <v>21</v>
      </c>
      <c r="B16" s="35" t="s">
        <v>43</v>
      </c>
      <c r="C16" s="35" t="s">
        <v>44</v>
      </c>
      <c r="D16" s="66" t="s">
        <v>39</v>
      </c>
      <c r="E16" s="37" t="n">
        <v>19880726</v>
      </c>
      <c r="F16" s="38" t="s">
        <v>9</v>
      </c>
    </row>
    <row r="17" customFormat="false" ht="15.75" hidden="false" customHeight="false" outlineLevel="0" collapsed="false">
      <c r="A17" s="34" t="n">
        <v>23</v>
      </c>
      <c r="B17" s="39" t="s">
        <v>47</v>
      </c>
      <c r="C17" s="39" t="s">
        <v>48</v>
      </c>
      <c r="D17" s="65" t="s">
        <v>12</v>
      </c>
      <c r="E17" s="37" t="n">
        <v>19831216</v>
      </c>
      <c r="F17" s="38" t="s">
        <v>9</v>
      </c>
    </row>
    <row r="18" customFormat="false" ht="15.75" hidden="false" customHeight="false" outlineLevel="0" collapsed="false">
      <c r="A18" s="34" t="n">
        <v>25</v>
      </c>
      <c r="B18" s="39" t="s">
        <v>51</v>
      </c>
      <c r="C18" s="39" t="s">
        <v>52</v>
      </c>
      <c r="D18" s="66" t="s">
        <v>39</v>
      </c>
      <c r="E18" s="37" t="n">
        <v>19880202</v>
      </c>
      <c r="F18" s="38" t="s">
        <v>9</v>
      </c>
    </row>
    <row r="19" customFormat="false" ht="15.75" hidden="false" customHeight="false" outlineLevel="0" collapsed="false">
      <c r="A19" s="34" t="n">
        <v>31</v>
      </c>
      <c r="B19" s="35" t="s">
        <v>60</v>
      </c>
      <c r="C19" s="35" t="s">
        <v>58</v>
      </c>
      <c r="D19" s="65" t="s">
        <v>12</v>
      </c>
      <c r="E19" s="37" t="n">
        <v>19900509</v>
      </c>
      <c r="F19" s="38" t="s">
        <v>59</v>
      </c>
    </row>
    <row r="20" customFormat="false" ht="15.75" hidden="false" customHeight="false" outlineLevel="0" collapsed="false">
      <c r="A20" s="34" t="n">
        <v>33</v>
      </c>
      <c r="B20" s="35" t="s">
        <v>63</v>
      </c>
      <c r="C20" s="35" t="s">
        <v>64</v>
      </c>
      <c r="D20" s="65" t="s">
        <v>12</v>
      </c>
      <c r="E20" s="37" t="n">
        <v>19911127</v>
      </c>
      <c r="F20" s="38" t="s">
        <v>59</v>
      </c>
    </row>
    <row r="21" customFormat="false" ht="15.75" hidden="false" customHeight="false" outlineLevel="0" collapsed="false">
      <c r="A21" s="34" t="n">
        <v>35</v>
      </c>
      <c r="B21" s="35" t="s">
        <v>66</v>
      </c>
      <c r="C21" s="35" t="s">
        <v>11</v>
      </c>
      <c r="D21" s="65" t="s">
        <v>12</v>
      </c>
      <c r="E21" s="37" t="n">
        <v>19910105</v>
      </c>
      <c r="F21" s="38" t="s">
        <v>59</v>
      </c>
    </row>
    <row r="22" customFormat="false" ht="15.75" hidden="false" customHeight="false" outlineLevel="0" collapsed="false">
      <c r="A22" s="34" t="n">
        <v>37</v>
      </c>
      <c r="B22" s="35" t="s">
        <v>68</v>
      </c>
      <c r="C22" s="35" t="s">
        <v>24</v>
      </c>
      <c r="D22" s="65" t="s">
        <v>12</v>
      </c>
      <c r="E22" s="37" t="n">
        <v>19900715</v>
      </c>
      <c r="F22" s="38" t="s">
        <v>59</v>
      </c>
    </row>
    <row r="23" customFormat="false" ht="15.75" hidden="false" customHeight="false" outlineLevel="0" collapsed="false">
      <c r="A23" s="34" t="n">
        <v>39</v>
      </c>
      <c r="B23" s="35" t="s">
        <v>71</v>
      </c>
      <c r="C23" s="35" t="s">
        <v>28</v>
      </c>
      <c r="D23" s="65" t="s">
        <v>12</v>
      </c>
      <c r="E23" s="37" t="n">
        <v>19900627</v>
      </c>
      <c r="F23" s="38" t="s">
        <v>59</v>
      </c>
    </row>
    <row r="24" customFormat="false" ht="15.75" hidden="false" customHeight="false" outlineLevel="0" collapsed="false">
      <c r="A24" s="34" t="n">
        <v>41</v>
      </c>
      <c r="B24" s="35" t="s">
        <v>73</v>
      </c>
      <c r="C24" s="35" t="s">
        <v>28</v>
      </c>
      <c r="D24" s="65" t="s">
        <v>12</v>
      </c>
      <c r="E24" s="37" t="n">
        <v>19900216</v>
      </c>
      <c r="F24" s="38" t="s">
        <v>59</v>
      </c>
    </row>
    <row r="25" customFormat="false" ht="15.75" hidden="false" customHeight="false" outlineLevel="0" collapsed="false">
      <c r="A25" s="34" t="n">
        <v>43</v>
      </c>
      <c r="B25" s="35" t="s">
        <v>76</v>
      </c>
      <c r="C25" s="35" t="s">
        <v>77</v>
      </c>
      <c r="D25" s="65" t="s">
        <v>12</v>
      </c>
      <c r="E25" s="37" t="n">
        <v>19910325</v>
      </c>
      <c r="F25" s="38" t="s">
        <v>59</v>
      </c>
    </row>
    <row r="26" customFormat="false" ht="15.75" hidden="false" customHeight="false" outlineLevel="0" collapsed="false">
      <c r="A26" s="34" t="n">
        <v>45</v>
      </c>
      <c r="B26" s="35" t="s">
        <v>80</v>
      </c>
      <c r="C26" s="35" t="s">
        <v>81</v>
      </c>
      <c r="D26" s="65" t="s">
        <v>12</v>
      </c>
      <c r="E26" s="37"/>
      <c r="F26" s="38" t="s">
        <v>59</v>
      </c>
    </row>
    <row r="27" customFormat="false" ht="15.75" hidden="false" customHeight="false" outlineLevel="0" collapsed="false">
      <c r="A27" s="34" t="n">
        <v>47</v>
      </c>
      <c r="B27" s="35" t="s">
        <v>83</v>
      </c>
      <c r="C27" s="35" t="s">
        <v>84</v>
      </c>
      <c r="D27" s="65" t="s">
        <v>12</v>
      </c>
      <c r="E27" s="37" t="n">
        <v>19900305</v>
      </c>
      <c r="F27" s="38" t="s">
        <v>59</v>
      </c>
    </row>
    <row r="28" customFormat="false" ht="15.75" hidden="false" customHeight="false" outlineLevel="0" collapsed="false">
      <c r="A28" s="34" t="n">
        <v>49</v>
      </c>
      <c r="B28" s="35" t="s">
        <v>86</v>
      </c>
      <c r="C28" s="35" t="s">
        <v>18</v>
      </c>
      <c r="D28" s="65" t="s">
        <v>12</v>
      </c>
      <c r="E28" s="37" t="n">
        <v>19910503</v>
      </c>
      <c r="F28" s="38" t="s">
        <v>59</v>
      </c>
    </row>
    <row r="29" customFormat="false" ht="15.75" hidden="false" customHeight="false" outlineLevel="0" collapsed="false">
      <c r="A29" s="34" t="n">
        <v>51</v>
      </c>
      <c r="B29" s="35" t="s">
        <v>88</v>
      </c>
      <c r="C29" s="35" t="s">
        <v>18</v>
      </c>
      <c r="D29" s="65" t="s">
        <v>12</v>
      </c>
      <c r="E29" s="37" t="n">
        <v>19910925</v>
      </c>
      <c r="F29" s="38" t="s">
        <v>59</v>
      </c>
    </row>
    <row r="30" customFormat="false" ht="15.75" hidden="false" customHeight="false" outlineLevel="0" collapsed="false">
      <c r="A30" s="34" t="n">
        <v>53</v>
      </c>
      <c r="B30" s="35" t="s">
        <v>90</v>
      </c>
      <c r="C30" s="35" t="s">
        <v>18</v>
      </c>
      <c r="D30" s="65" t="s">
        <v>12</v>
      </c>
      <c r="E30" s="37" t="n">
        <v>19901221</v>
      </c>
      <c r="F30" s="38" t="s">
        <v>59</v>
      </c>
    </row>
    <row r="31" customFormat="false" ht="15.75" hidden="false" customHeight="false" outlineLevel="0" collapsed="false">
      <c r="A31" s="34" t="n">
        <v>55</v>
      </c>
      <c r="B31" s="35" t="s">
        <v>93</v>
      </c>
      <c r="C31" s="35" t="s">
        <v>94</v>
      </c>
      <c r="D31" s="65" t="s">
        <v>12</v>
      </c>
      <c r="E31" s="37" t="n">
        <v>19910129</v>
      </c>
      <c r="F31" s="38" t="s">
        <v>59</v>
      </c>
    </row>
    <row r="32" customFormat="false" ht="15.75" hidden="false" customHeight="false" outlineLevel="0" collapsed="false">
      <c r="A32" s="34" t="n">
        <v>57</v>
      </c>
      <c r="B32" s="43" t="s">
        <v>97</v>
      </c>
      <c r="C32" s="35" t="s">
        <v>96</v>
      </c>
      <c r="D32" s="65" t="s">
        <v>8</v>
      </c>
      <c r="E32" s="37" t="n">
        <v>19900104</v>
      </c>
      <c r="F32" s="38" t="s">
        <v>59</v>
      </c>
    </row>
    <row r="33" customFormat="false" ht="15.75" hidden="false" customHeight="false" outlineLevel="0" collapsed="false">
      <c r="A33" s="34" t="n">
        <v>59</v>
      </c>
      <c r="B33" s="43" t="s">
        <v>100</v>
      </c>
      <c r="C33" s="39" t="s">
        <v>77</v>
      </c>
      <c r="D33" s="65" t="s">
        <v>39</v>
      </c>
      <c r="E33" s="37" t="n">
        <v>19901228</v>
      </c>
      <c r="F33" s="38" t="s">
        <v>59</v>
      </c>
    </row>
    <row r="34" customFormat="false" ht="15.75" hidden="false" customHeight="false" outlineLevel="0" collapsed="false">
      <c r="A34" s="69" t="n">
        <v>201</v>
      </c>
      <c r="B34" s="43" t="s">
        <v>103</v>
      </c>
      <c r="C34" s="43" t="s">
        <v>104</v>
      </c>
      <c r="D34" s="67" t="s">
        <v>39</v>
      </c>
      <c r="E34" s="70" t="n">
        <v>19900527</v>
      </c>
      <c r="F34" s="71" t="s">
        <v>59</v>
      </c>
    </row>
    <row r="35" customFormat="false" ht="15.75" hidden="false" customHeight="false" outlineLevel="0" collapsed="false">
      <c r="A35" s="69" t="n">
        <v>203</v>
      </c>
      <c r="B35" s="43" t="s">
        <v>106</v>
      </c>
      <c r="C35" s="43" t="s">
        <v>104</v>
      </c>
      <c r="D35" s="67" t="s">
        <v>39</v>
      </c>
      <c r="E35" s="70" t="n">
        <v>19900707</v>
      </c>
      <c r="F35" s="71" t="s">
        <v>59</v>
      </c>
    </row>
    <row r="36" customFormat="false" ht="15.75" hidden="false" customHeight="false" outlineLevel="0" collapsed="false">
      <c r="A36" s="69" t="n">
        <v>205</v>
      </c>
      <c r="B36" s="43" t="s">
        <v>108</v>
      </c>
      <c r="C36" s="43" t="s">
        <v>104</v>
      </c>
      <c r="D36" s="67" t="s">
        <v>39</v>
      </c>
      <c r="E36" s="70" t="n">
        <v>19900214</v>
      </c>
      <c r="F36" s="71" t="s">
        <v>59</v>
      </c>
    </row>
    <row r="37" customFormat="false" ht="15.75" hidden="false" customHeight="false" outlineLevel="0" collapsed="false">
      <c r="A37" s="34" t="n">
        <v>207</v>
      </c>
      <c r="B37" s="43" t="s">
        <v>110</v>
      </c>
      <c r="C37" s="35"/>
      <c r="D37" s="67" t="s">
        <v>8</v>
      </c>
      <c r="E37" s="70" t="n">
        <v>19910111</v>
      </c>
      <c r="F37" s="71" t="s">
        <v>59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24" width="8.7"/>
    <col collapsed="false" customWidth="true" hidden="false" outlineLevel="0" max="6" min="6" style="0" width="11.13"/>
    <col collapsed="false" customWidth="true" hidden="false" outlineLevel="0" max="7" min="7" style="0" width="16.84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48" t="s">
        <v>113</v>
      </c>
      <c r="B1" s="48"/>
      <c r="C1" s="48"/>
      <c r="D1" s="48"/>
      <c r="E1" s="26"/>
      <c r="F1" s="27" t="s">
        <v>134</v>
      </c>
      <c r="G1" s="28" t="n">
        <f aca="true">TODAY()</f>
        <v>46232</v>
      </c>
    </row>
    <row r="2" customFormat="false" ht="13.5" hidden="false" customHeight="false" outlineLevel="0" collapsed="false">
      <c r="A2" s="48"/>
      <c r="B2" s="48"/>
      <c r="C2" s="48"/>
      <c r="D2" s="48"/>
      <c r="E2" s="26"/>
      <c r="F2" s="27"/>
      <c r="G2" s="28"/>
    </row>
    <row r="3" customFormat="false" ht="12.75" hidden="false" customHeight="true" outlineLevel="0" collapsed="false">
      <c r="A3" s="49" t="s">
        <v>137</v>
      </c>
      <c r="B3" s="49"/>
      <c r="C3" s="49"/>
      <c r="D3" s="49"/>
      <c r="E3" s="49"/>
      <c r="F3" s="49"/>
      <c r="G3" s="49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3.5" hidden="false" customHeight="false" outlineLevel="0" collapsed="false">
      <c r="A5" s="50" t="s">
        <v>120</v>
      </c>
      <c r="B5" s="51" t="s">
        <v>1</v>
      </c>
      <c r="C5" s="4" t="s">
        <v>2</v>
      </c>
      <c r="D5" s="4" t="s">
        <v>3</v>
      </c>
      <c r="E5" s="51" t="s">
        <v>4</v>
      </c>
      <c r="F5" s="6" t="s">
        <v>5</v>
      </c>
      <c r="G5" s="51" t="s">
        <v>6</v>
      </c>
      <c r="H5" s="64" t="s">
        <v>128</v>
      </c>
    </row>
    <row r="6" customFormat="false" ht="15.75" hidden="false" customHeight="false" outlineLevel="0" collapsed="false">
      <c r="A6" s="52" t="n">
        <v>1</v>
      </c>
      <c r="B6" s="53" t="n">
        <v>52</v>
      </c>
      <c r="C6" s="54" t="str">
        <f aca="false">LOOKUP($B6,Meldeliste!$A$4:$A$70,Meldeliste!$B$4:$B$70)</f>
        <v>Stahr, Max</v>
      </c>
      <c r="D6" s="54" t="str">
        <f aca="false">LOOKUP($B6,Meldeliste!$A$4:$A$70,Meldeliste!$C$4:$C$70)</f>
        <v>VfR Büttgen</v>
      </c>
      <c r="E6" s="54" t="str">
        <f aca="false">LOOKUP($B6,Meldeliste!$A$4:$A$70,Meldeliste!$D$4:$D$70)</f>
        <v>GER </v>
      </c>
      <c r="F6" s="54" t="n">
        <f aca="false">LOOKUP($B6,Meldeliste!$A$4:$A$70,Meldeliste!$E$4:$E$70)</f>
        <v>19910206</v>
      </c>
      <c r="G6" s="55" t="str">
        <f aca="false">LOOKUP($B6,Meldeliste!$A$4:$A$70,Meldeliste!$F$4:$F$70)</f>
        <v>U19</v>
      </c>
      <c r="H6" s="54" t="n">
        <v>23</v>
      </c>
    </row>
    <row r="7" customFormat="false" ht="15.75" hidden="false" customHeight="false" outlineLevel="0" collapsed="false">
      <c r="A7" s="56" t="n">
        <v>2</v>
      </c>
      <c r="B7" s="34" t="n">
        <v>56</v>
      </c>
      <c r="C7" s="54" t="str">
        <f aca="false">LOOKUP($B7,Meldeliste!$A$4:$A$70,Meldeliste!$B$4:$B$70)</f>
        <v>Markus, Barry</v>
      </c>
      <c r="D7" s="54" t="str">
        <f aca="false">LOOKUP($B7,Meldeliste!$A$4:$A$70,Meldeliste!$C$4:$C$70)</f>
        <v>DGR Cycling Team</v>
      </c>
      <c r="E7" s="54" t="str">
        <f aca="false">LOOKUP($B7,Meldeliste!$A$4:$A$70,Meldeliste!$D$4:$D$70)</f>
        <v>NED</v>
      </c>
      <c r="F7" s="54" t="n">
        <f aca="false">LOOKUP($B7,Meldeliste!$A$4:$A$70,Meldeliste!$E$4:$E$70)</f>
        <v>19910717</v>
      </c>
      <c r="G7" s="55" t="str">
        <f aca="false">LOOKUP($B7,Meldeliste!$A$4:$A$70,Meldeliste!$F$4:$F$70)</f>
        <v>U19</v>
      </c>
      <c r="H7" s="35" t="n">
        <v>22</v>
      </c>
    </row>
    <row r="8" customFormat="false" ht="15.75" hidden="false" customHeight="false" outlineLevel="0" collapsed="false">
      <c r="A8" s="56" t="n">
        <v>3</v>
      </c>
      <c r="B8" s="34" t="n">
        <v>44</v>
      </c>
      <c r="C8" s="54" t="str">
        <f aca="false">LOOKUP($B8,Meldeliste!$A$4:$A$70,Meldeliste!$B$4:$B$70)</f>
        <v>Prünte, Marius</v>
      </c>
      <c r="D8" s="54" t="str">
        <f aca="false">LOOKUP($B8,Meldeliste!$A$4:$A$70,Meldeliste!$C$4:$C$70)</f>
        <v>RSV Unna</v>
      </c>
      <c r="E8" s="54" t="str">
        <f aca="false">LOOKUP($B8,Meldeliste!$A$4:$A$70,Meldeliste!$D$4:$D$70)</f>
        <v>GER </v>
      </c>
      <c r="F8" s="54" t="n">
        <f aca="false">LOOKUP($B8,Meldeliste!$A$4:$A$70,Meldeliste!$E$4:$E$70)</f>
        <v>19900205</v>
      </c>
      <c r="G8" s="55" t="str">
        <f aca="false">LOOKUP($B8,Meldeliste!$A$4:$A$70,Meldeliste!$F$4:$F$70)</f>
        <v>U19</v>
      </c>
      <c r="H8" s="35" t="n">
        <v>4</v>
      </c>
    </row>
    <row r="9" customFormat="false" ht="15.75" hidden="false" customHeight="false" outlineLevel="0" collapsed="false">
      <c r="A9" s="56" t="n">
        <v>4</v>
      </c>
      <c r="B9" s="34" t="n">
        <v>26</v>
      </c>
      <c r="C9" s="54" t="str">
        <f aca="false">LOOKUP($B9,Meldeliste!$A$4:$A$70,Meldeliste!$B$4:$B$70)</f>
        <v>Rehberger, Felix</v>
      </c>
      <c r="D9" s="54" t="str">
        <f aca="false">LOOKUP($B9,Meldeliste!$A$4:$A$70,Meldeliste!$C$4:$C$70)</f>
        <v>Bergstrasse Weinheim</v>
      </c>
      <c r="E9" s="54" t="str">
        <f aca="false">LOOKUP($B9,Meldeliste!$A$4:$A$70,Meldeliste!$D$4:$D$70)</f>
        <v>GER</v>
      </c>
      <c r="F9" s="54" t="n">
        <f aca="false">LOOKUP($B9,Meldeliste!$A$4:$A$70,Meldeliste!$E$4:$E$70)</f>
        <v>19860804</v>
      </c>
      <c r="G9" s="55" t="str">
        <f aca="false">LOOKUP($B9,Meldeliste!$A$4:$A$70,Meldeliste!$F$4:$F$70)</f>
        <v>Elite</v>
      </c>
      <c r="H9" s="35" t="n">
        <v>3</v>
      </c>
    </row>
    <row r="10" customFormat="false" ht="15.75" hidden="false" customHeight="false" outlineLevel="0" collapsed="false">
      <c r="A10" s="56" t="n">
        <v>5</v>
      </c>
      <c r="B10" s="34" t="n">
        <v>14</v>
      </c>
      <c r="C10" s="54" t="str">
        <f aca="false">LOOKUP($B10,Meldeliste!$A$4:$A$70,Meldeliste!$B$4:$B$70)</f>
        <v>Proske, Daniel</v>
      </c>
      <c r="D10" s="54" t="str">
        <f aca="false">LOOKUP($B10,Meldeliste!$A$4:$A$70,Meldeliste!$C$4:$C$70)</f>
        <v>RV Komet Delia Köln</v>
      </c>
      <c r="E10" s="54" t="str">
        <f aca="false">LOOKUP($B10,Meldeliste!$A$4:$A$70,Meldeliste!$D$4:$D$70)</f>
        <v>GER </v>
      </c>
      <c r="F10" s="54" t="n">
        <f aca="false">LOOKUP($B10,Meldeliste!$A$4:$A$70,Meldeliste!$E$4:$E$70)</f>
        <v>19791126</v>
      </c>
      <c r="G10" s="55" t="str">
        <f aca="false">LOOKUP($B10,Meldeliste!$A$4:$A$70,Meldeliste!$F$4:$F$70)</f>
        <v>Elite</v>
      </c>
      <c r="H10" s="35" t="n">
        <v>3</v>
      </c>
    </row>
    <row r="11" customFormat="false" ht="15.75" hidden="false" customHeight="false" outlineLevel="0" collapsed="false">
      <c r="A11" s="56" t="n">
        <v>6</v>
      </c>
      <c r="B11" s="34" t="n">
        <v>46</v>
      </c>
      <c r="C11" s="54" t="str">
        <f aca="false">LOOKUP($B11,Meldeliste!$A$4:$A$70,Meldeliste!$B$4:$B$70)</f>
        <v>Wincierz, Daniel</v>
      </c>
      <c r="D11" s="54" t="str">
        <f aca="false">LOOKUP($B11,Meldeliste!$A$4:$A$70,Meldeliste!$C$4:$C$70)</f>
        <v>RV Komet Delia Köln</v>
      </c>
      <c r="E11" s="54" t="str">
        <f aca="false">LOOKUP($B11,Meldeliste!$A$4:$A$70,Meldeliste!$D$4:$D$70)</f>
        <v>GER </v>
      </c>
      <c r="F11" s="54" t="n">
        <f aca="false">LOOKUP($B11,Meldeliste!$A$4:$A$70,Meldeliste!$E$4:$E$70)</f>
        <v>19900427</v>
      </c>
      <c r="G11" s="55" t="str">
        <f aca="false">LOOKUP($B11,Meldeliste!$A$4:$A$70,Meldeliste!$F$4:$F$70)</f>
        <v>U19</v>
      </c>
      <c r="H11" s="35" t="n">
        <v>2</v>
      </c>
    </row>
    <row r="12" customFormat="false" ht="15.75" hidden="false" customHeight="false" outlineLevel="0" collapsed="false">
      <c r="A12" s="56" t="n">
        <v>6</v>
      </c>
      <c r="B12" s="34" t="n">
        <v>206</v>
      </c>
      <c r="C12" s="54" t="str">
        <f aca="false">LOOKUP($B12,Meldeliste!$A$4:$A$70,Meldeliste!$B$4:$B$70)</f>
        <v>Tijssel, Ronnie</v>
      </c>
      <c r="D12" s="54" t="n">
        <f aca="false">LOOKUP($B12,Meldeliste!$A$4:$A$70,Meldeliste!$C$4:$C$70)</f>
        <v>0</v>
      </c>
      <c r="E12" s="54" t="str">
        <f aca="false">LOOKUP($B12,Meldeliste!$A$4:$A$70,Meldeliste!$D$4:$D$70)</f>
        <v>NED</v>
      </c>
      <c r="F12" s="54" t="n">
        <f aca="false">LOOKUP($B12,Meldeliste!$A$4:$A$70,Meldeliste!$E$4:$E$70)</f>
        <v>19900310</v>
      </c>
      <c r="G12" s="55" t="str">
        <f aca="false">LOOKUP($B12,Meldeliste!$A$4:$A$70,Meldeliste!$F$4:$F$70)</f>
        <v>U19</v>
      </c>
      <c r="H12" s="35" t="n">
        <v>2</v>
      </c>
    </row>
    <row r="13" customFormat="false" ht="15.75" hidden="false" customHeight="false" outlineLevel="0" collapsed="false">
      <c r="A13" s="56" t="n">
        <v>8</v>
      </c>
      <c r="B13" s="34" t="n">
        <v>50</v>
      </c>
      <c r="C13" s="54" t="str">
        <f aca="false">LOOKUP($B13,Meldeliste!$A$4:$A$70,Meldeliste!$B$4:$B$70)</f>
        <v>Oeben, Patrick</v>
      </c>
      <c r="D13" s="54" t="str">
        <f aca="false">LOOKUP($B13,Meldeliste!$A$4:$A$70,Meldeliste!$C$4:$C$70)</f>
        <v>VfR Büttgen</v>
      </c>
      <c r="E13" s="54" t="str">
        <f aca="false">LOOKUP($B13,Meldeliste!$A$4:$A$70,Meldeliste!$D$4:$D$70)</f>
        <v>GER </v>
      </c>
      <c r="F13" s="54" t="n">
        <f aca="false">LOOKUP($B13,Meldeliste!$A$4:$A$70,Meldeliste!$E$4:$E$70)</f>
        <v>19911227</v>
      </c>
      <c r="G13" s="55" t="str">
        <f aca="false">LOOKUP($B13,Meldeliste!$A$4:$A$70,Meldeliste!$F$4:$F$70)</f>
        <v>U19</v>
      </c>
      <c r="H13" s="35" t="n">
        <v>1</v>
      </c>
    </row>
    <row r="14" customFormat="false" ht="15.75" hidden="false" customHeight="false" outlineLevel="0" collapsed="false">
      <c r="A14" s="56" t="n">
        <v>9</v>
      </c>
      <c r="B14" s="34" t="n">
        <v>54</v>
      </c>
      <c r="C14" s="54" t="str">
        <f aca="false">LOOKUP($B14,Meldeliste!$A$4:$A$70,Meldeliste!$B$4:$B$70)</f>
        <v>Weber, Tom</v>
      </c>
      <c r="D14" s="54" t="str">
        <f aca="false">LOOKUP($B14,Meldeliste!$A$4:$A$70,Meldeliste!$C$4:$C$70)</f>
        <v>RSC Schermbeck</v>
      </c>
      <c r="E14" s="54" t="str">
        <f aca="false">LOOKUP($B14,Meldeliste!$A$4:$A$70,Meldeliste!$D$4:$D$70)</f>
        <v>GER </v>
      </c>
      <c r="F14" s="54" t="n">
        <f aca="false">LOOKUP($B14,Meldeliste!$A$4:$A$70,Meldeliste!$E$4:$E$70)</f>
        <v>19900508</v>
      </c>
      <c r="G14" s="55" t="str">
        <f aca="false">LOOKUP($B14,Meldeliste!$A$4:$A$70,Meldeliste!$F$4:$F$70)</f>
        <v>U19</v>
      </c>
      <c r="H14" s="35" t="n">
        <v>0</v>
      </c>
    </row>
    <row r="15" customFormat="false" ht="15.75" hidden="false" customHeight="false" outlineLevel="0" collapsed="false">
      <c r="A15" s="56" t="n">
        <v>10</v>
      </c>
      <c r="B15" s="34" t="n">
        <v>200</v>
      </c>
      <c r="C15" s="54" t="str">
        <f aca="false">LOOKUP($B15,Meldeliste!$A$4:$A$70,Meldeliste!$B$4:$B$70)</f>
        <v>Kreder, Sander</v>
      </c>
      <c r="D15" s="54" t="str">
        <f aca="false">LOOKUP($B15,Meldeliste!$A$4:$A$70,Meldeliste!$C$4:$C$70)</f>
        <v>DGR Cycling Team</v>
      </c>
      <c r="E15" s="54" t="str">
        <f aca="false">LOOKUP($B15,Meldeliste!$A$4:$A$70,Meldeliste!$D$4:$D$70)</f>
        <v>NED</v>
      </c>
      <c r="F15" s="54" t="n">
        <f aca="false">LOOKUP($B15,Meldeliste!$A$4:$A$70,Meldeliste!$E$4:$E$70)</f>
        <v>19901104</v>
      </c>
      <c r="G15" s="55" t="str">
        <f aca="false">LOOKUP($B15,Meldeliste!$A$4:$A$70,Meldeliste!$F$4:$F$70)</f>
        <v>U19</v>
      </c>
      <c r="H15" s="35" t="n">
        <v>0</v>
      </c>
    </row>
    <row r="16" customFormat="false" ht="15.75" hidden="false" customHeight="false" outlineLevel="0" collapsed="false">
      <c r="A16" s="56"/>
      <c r="B16" s="34"/>
      <c r="C16" s="54"/>
      <c r="D16" s="54"/>
      <c r="E16" s="54"/>
      <c r="F16" s="54"/>
      <c r="G16" s="55"/>
      <c r="H16" s="35"/>
    </row>
    <row r="17" customFormat="false" ht="15.75" hidden="false" customHeight="false" outlineLevel="0" collapsed="false">
      <c r="A17" s="56"/>
      <c r="B17" s="34"/>
      <c r="C17" s="54"/>
      <c r="D17" s="54"/>
      <c r="E17" s="54"/>
      <c r="F17" s="54"/>
      <c r="G17" s="55"/>
      <c r="H17" s="35"/>
    </row>
    <row r="18" customFormat="false" ht="15.75" hidden="false" customHeight="false" outlineLevel="0" collapsed="false">
      <c r="A18" s="56"/>
      <c r="B18" s="34"/>
      <c r="C18" s="54"/>
      <c r="D18" s="54"/>
      <c r="E18" s="54"/>
      <c r="F18" s="54"/>
      <c r="G18" s="55"/>
      <c r="H18" s="35"/>
    </row>
    <row r="19" customFormat="false" ht="15.75" hidden="false" customHeight="false" outlineLevel="0" collapsed="false">
      <c r="A19" s="56"/>
      <c r="B19" s="34"/>
      <c r="C19" s="54"/>
      <c r="D19" s="54"/>
      <c r="E19" s="54"/>
      <c r="F19" s="54"/>
      <c r="G19" s="55"/>
      <c r="H19" s="35"/>
    </row>
    <row r="20" customFormat="false" ht="15.75" hidden="false" customHeight="false" outlineLevel="0" collapsed="false">
      <c r="A20" s="56"/>
      <c r="B20" s="34"/>
      <c r="C20" s="54"/>
      <c r="D20" s="54"/>
      <c r="E20" s="54"/>
      <c r="F20" s="54"/>
      <c r="G20" s="55"/>
      <c r="H20" s="35"/>
    </row>
    <row r="21" customFormat="false" ht="15.75" hidden="false" customHeight="false" outlineLevel="0" collapsed="false">
      <c r="B21" s="7"/>
      <c r="C21" s="8"/>
      <c r="D21" s="8"/>
      <c r="E21" s="11"/>
      <c r="F21" s="10"/>
      <c r="G21" s="11"/>
    </row>
    <row r="22" customFormat="false" ht="15.75" hidden="false" customHeight="false" outlineLevel="0" collapsed="false">
      <c r="B22" s="7"/>
      <c r="C22" s="8"/>
      <c r="D22" s="8"/>
      <c r="E22" s="11"/>
      <c r="F22" s="10"/>
      <c r="G22" s="11"/>
    </row>
    <row r="23" customFormat="false" ht="15.75" hidden="false" customHeight="false" outlineLevel="0" collapsed="false">
      <c r="B23" s="7"/>
      <c r="C23" s="8"/>
      <c r="D23" s="8"/>
      <c r="E23" s="11"/>
      <c r="F23" s="10"/>
      <c r="G23" s="11"/>
    </row>
    <row r="24" customFormat="false" ht="15.75" hidden="false" customHeight="false" outlineLevel="0" collapsed="false">
      <c r="B24" s="7"/>
      <c r="C24" s="8"/>
      <c r="D24" s="8"/>
      <c r="E24" s="11"/>
      <c r="F24" s="10"/>
      <c r="G24" s="11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24" width="8.7"/>
    <col collapsed="false" customWidth="true" hidden="false" outlineLevel="0" max="6" min="6" style="0" width="11.13"/>
    <col collapsed="false" customWidth="true" hidden="false" outlineLevel="0" max="7" min="7" style="0" width="16.84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48" t="s">
        <v>113</v>
      </c>
      <c r="B1" s="48"/>
      <c r="C1" s="48"/>
      <c r="D1" s="48"/>
      <c r="E1" s="26"/>
      <c r="F1" s="27" t="s">
        <v>134</v>
      </c>
      <c r="G1" s="28" t="n">
        <f aca="true">TODAY()</f>
        <v>46232</v>
      </c>
    </row>
    <row r="2" customFormat="false" ht="13.5" hidden="false" customHeight="false" outlineLevel="0" collapsed="false">
      <c r="A2" s="48"/>
      <c r="B2" s="48"/>
      <c r="C2" s="48"/>
      <c r="D2" s="48"/>
      <c r="E2" s="26"/>
      <c r="F2" s="27"/>
      <c r="G2" s="28"/>
    </row>
    <row r="3" customFormat="false" ht="12.75" hidden="false" customHeight="true" outlineLevel="0" collapsed="false">
      <c r="A3" s="49" t="s">
        <v>138</v>
      </c>
      <c r="B3" s="49"/>
      <c r="C3" s="49"/>
      <c r="D3" s="49"/>
      <c r="E3" s="49"/>
      <c r="F3" s="49"/>
      <c r="G3" s="49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3.5" hidden="false" customHeight="false" outlineLevel="0" collapsed="false">
      <c r="A5" s="50" t="s">
        <v>120</v>
      </c>
      <c r="B5" s="51" t="s">
        <v>1</v>
      </c>
      <c r="C5" s="4" t="s">
        <v>2</v>
      </c>
      <c r="D5" s="4" t="s">
        <v>3</v>
      </c>
      <c r="E5" s="51" t="s">
        <v>4</v>
      </c>
      <c r="F5" s="6" t="s">
        <v>5</v>
      </c>
      <c r="G5" s="51" t="s">
        <v>6</v>
      </c>
      <c r="H5" s="64" t="s">
        <v>128</v>
      </c>
    </row>
    <row r="6" customFormat="false" ht="15.75" hidden="false" customHeight="false" outlineLevel="0" collapsed="false">
      <c r="A6" s="52" t="n">
        <v>1</v>
      </c>
      <c r="B6" s="53" t="n">
        <v>57</v>
      </c>
      <c r="C6" s="54" t="str">
        <f aca="false">LOOKUP($B6,Meldeliste!$A$4:$A$70,Meldeliste!$B$4:$B$70)</f>
        <v>Kreder, Westey</v>
      </c>
      <c r="D6" s="54" t="str">
        <f aca="false">LOOKUP($B6,Meldeliste!$A$4:$A$70,Meldeliste!$C$4:$C$70)</f>
        <v>DGR Cycling Team</v>
      </c>
      <c r="E6" s="54" t="str">
        <f aca="false">LOOKUP($B6,Meldeliste!$A$4:$A$70,Meldeliste!$D$4:$D$70)</f>
        <v>NED</v>
      </c>
      <c r="F6" s="54" t="n">
        <f aca="false">LOOKUP($B6,Meldeliste!$A$4:$A$70,Meldeliste!$E$4:$E$70)</f>
        <v>19900104</v>
      </c>
      <c r="G6" s="55" t="str">
        <f aca="false">LOOKUP($B6,Meldeliste!$A$4:$A$70,Meldeliste!$F$4:$F$70)</f>
        <v>U19</v>
      </c>
      <c r="H6" s="54" t="n">
        <v>26</v>
      </c>
    </row>
    <row r="7" customFormat="false" ht="15.75" hidden="false" customHeight="false" outlineLevel="0" collapsed="false">
      <c r="A7" s="56" t="n">
        <v>2</v>
      </c>
      <c r="B7" s="34" t="n">
        <v>203</v>
      </c>
      <c r="C7" s="54" t="str">
        <f aca="false">LOOKUP($B7,Meldeliste!$A$4:$A$70,Meldeliste!$B$4:$B$70)</f>
        <v>de Benedictis, Claudio</v>
      </c>
      <c r="D7" s="54" t="str">
        <f aca="false">LOOKUP($B7,Meldeliste!$A$4:$A$70,Meldeliste!$C$4:$C$70)</f>
        <v>LV Hessen</v>
      </c>
      <c r="E7" s="54" t="str">
        <f aca="false">LOOKUP($B7,Meldeliste!$A$4:$A$70,Meldeliste!$D$4:$D$70)</f>
        <v>GER</v>
      </c>
      <c r="F7" s="54" t="n">
        <f aca="false">LOOKUP($B7,Meldeliste!$A$4:$A$70,Meldeliste!$E$4:$E$70)</f>
        <v>19900707</v>
      </c>
      <c r="G7" s="55" t="str">
        <f aca="false">LOOKUP($B7,Meldeliste!$A$4:$A$70,Meldeliste!$F$4:$F$70)</f>
        <v>U19</v>
      </c>
      <c r="H7" s="35" t="n">
        <v>11</v>
      </c>
    </row>
    <row r="8" customFormat="false" ht="15.75" hidden="false" customHeight="false" outlineLevel="0" collapsed="false">
      <c r="A8" s="56" t="n">
        <v>3</v>
      </c>
      <c r="B8" s="34" t="n">
        <v>51</v>
      </c>
      <c r="C8" s="54" t="str">
        <f aca="false">LOOKUP($B8,Meldeliste!$A$4:$A$70,Meldeliste!$B$4:$B$70)</f>
        <v>Radermacher, Jan</v>
      </c>
      <c r="D8" s="54" t="str">
        <f aca="false">LOOKUP($B8,Meldeliste!$A$4:$A$70,Meldeliste!$C$4:$C$70)</f>
        <v>VfR Büttgen</v>
      </c>
      <c r="E8" s="54" t="str">
        <f aca="false">LOOKUP($B8,Meldeliste!$A$4:$A$70,Meldeliste!$D$4:$D$70)</f>
        <v>GER </v>
      </c>
      <c r="F8" s="54" t="n">
        <f aca="false">LOOKUP($B8,Meldeliste!$A$4:$A$70,Meldeliste!$E$4:$E$70)</f>
        <v>19910925</v>
      </c>
      <c r="G8" s="55" t="str">
        <f aca="false">LOOKUP($B8,Meldeliste!$A$4:$A$70,Meldeliste!$F$4:$F$70)</f>
        <v>U19</v>
      </c>
      <c r="H8" s="35" t="n">
        <v>10</v>
      </c>
    </row>
    <row r="9" customFormat="false" ht="15.75" hidden="false" customHeight="false" outlineLevel="0" collapsed="false">
      <c r="A9" s="56" t="n">
        <v>4</v>
      </c>
      <c r="B9" s="34" t="n">
        <v>11</v>
      </c>
      <c r="C9" s="54" t="str">
        <f aca="false">LOOKUP($B9,Meldeliste!$A$4:$A$70,Meldeliste!$B$4:$B$70)</f>
        <v>Wolf, Sascha</v>
      </c>
      <c r="D9" s="54" t="str">
        <f aca="false">LOOKUP($B9,Meldeliste!$A$4:$A$70,Meldeliste!$C$4:$C$70)</f>
        <v>RSV Bochum</v>
      </c>
      <c r="E9" s="54" t="str">
        <f aca="false">LOOKUP($B9,Meldeliste!$A$4:$A$70,Meldeliste!$D$4:$D$70)</f>
        <v>GER </v>
      </c>
      <c r="F9" s="54" t="n">
        <f aca="false">LOOKUP($B9,Meldeliste!$A$4:$A$70,Meldeliste!$E$4:$E$70)</f>
        <v>19870811</v>
      </c>
      <c r="G9" s="55" t="str">
        <f aca="false">LOOKUP($B9,Meldeliste!$A$4:$A$70,Meldeliste!$F$4:$F$70)</f>
        <v>Elite</v>
      </c>
      <c r="H9" s="35" t="n">
        <v>5</v>
      </c>
    </row>
    <row r="10" customFormat="false" ht="15.75" hidden="false" customHeight="false" outlineLevel="0" collapsed="false">
      <c r="A10" s="56" t="n">
        <v>5</v>
      </c>
      <c r="B10" s="34" t="n">
        <v>47</v>
      </c>
      <c r="C10" s="54" t="str">
        <f aca="false">LOOKUP($B10,Meldeliste!$A$4:$A$70,Meldeliste!$B$4:$B$70)</f>
        <v>Wagner, Frank-Daniel</v>
      </c>
      <c r="D10" s="54" t="str">
        <f aca="false">LOOKUP($B10,Meldeliste!$A$4:$A$70,Meldeliste!$C$4:$C$70)</f>
        <v>RC Musketier Wuppertal</v>
      </c>
      <c r="E10" s="54" t="str">
        <f aca="false">LOOKUP($B10,Meldeliste!$A$4:$A$70,Meldeliste!$D$4:$D$70)</f>
        <v>GER </v>
      </c>
      <c r="F10" s="54" t="n">
        <f aca="false">LOOKUP($B10,Meldeliste!$A$4:$A$70,Meldeliste!$E$4:$E$70)</f>
        <v>19900305</v>
      </c>
      <c r="G10" s="55" t="str">
        <f aca="false">LOOKUP($B10,Meldeliste!$A$4:$A$70,Meldeliste!$F$4:$F$70)</f>
        <v>U19</v>
      </c>
      <c r="H10" s="35" t="n">
        <v>4</v>
      </c>
    </row>
    <row r="11" customFormat="false" ht="15.75" hidden="false" customHeight="false" outlineLevel="0" collapsed="false">
      <c r="A11" s="56" t="n">
        <v>6</v>
      </c>
      <c r="B11" s="34" t="n">
        <v>7</v>
      </c>
      <c r="C11" s="54" t="str">
        <f aca="false">LOOKUP($B11,Meldeliste!$A$4:$A$70,Meldeliste!$B$4:$B$70)</f>
        <v>Maßen, Jakob</v>
      </c>
      <c r="D11" s="54" t="str">
        <f aca="false">LOOKUP($B11,Meldeliste!$A$4:$A$70,Meldeliste!$C$4:$C$70)</f>
        <v>VfR Büttgen</v>
      </c>
      <c r="E11" s="54" t="str">
        <f aca="false">LOOKUP($B11,Meldeliste!$A$4:$A$70,Meldeliste!$D$4:$D$70)</f>
        <v>GER </v>
      </c>
      <c r="F11" s="54" t="n">
        <f aca="false">LOOKUP($B11,Meldeliste!$A$4:$A$70,Meldeliste!$E$4:$E$70)</f>
        <v>19890709</v>
      </c>
      <c r="G11" s="55" t="str">
        <f aca="false">LOOKUP($B11,Meldeliste!$A$4:$A$70,Meldeliste!$F$4:$F$70)</f>
        <v>Elite</v>
      </c>
      <c r="H11" s="35" t="n">
        <v>3</v>
      </c>
    </row>
    <row r="12" customFormat="false" ht="15.75" hidden="false" customHeight="false" outlineLevel="0" collapsed="false">
      <c r="A12" s="56" t="n">
        <v>7</v>
      </c>
      <c r="B12" s="34" t="n">
        <v>25</v>
      </c>
      <c r="C12" s="54" t="str">
        <f aca="false">LOOKUP($B12,Meldeliste!$A$4:$A$70,Meldeliste!$B$4:$B$70)</f>
        <v>Jakob, Oliver</v>
      </c>
      <c r="D12" s="54" t="str">
        <f aca="false">LOOKUP($B12,Meldeliste!$A$4:$A$70,Meldeliste!$C$4:$C$70)</f>
        <v>Rheinland Pfalz</v>
      </c>
      <c r="E12" s="54" t="str">
        <f aca="false">LOOKUP($B12,Meldeliste!$A$4:$A$70,Meldeliste!$D$4:$D$70)</f>
        <v>GER</v>
      </c>
      <c r="F12" s="54" t="n">
        <f aca="false">LOOKUP($B12,Meldeliste!$A$4:$A$70,Meldeliste!$E$4:$E$70)</f>
        <v>19880202</v>
      </c>
      <c r="G12" s="55" t="str">
        <f aca="false">LOOKUP($B12,Meldeliste!$A$4:$A$70,Meldeliste!$F$4:$F$70)</f>
        <v>Elite</v>
      </c>
      <c r="H12" s="35" t="n">
        <v>1</v>
      </c>
    </row>
    <row r="13" customFormat="false" ht="15.75" hidden="false" customHeight="false" outlineLevel="0" collapsed="false">
      <c r="A13" s="56" t="n">
        <v>8</v>
      </c>
      <c r="B13" s="34" t="n">
        <v>33</v>
      </c>
      <c r="C13" s="54" t="str">
        <f aca="false">LOOKUP($B13,Meldeliste!$A$4:$A$70,Meldeliste!$B$4:$B$70)</f>
        <v>Rudkowski, Marcel</v>
      </c>
      <c r="D13" s="54" t="str">
        <f aca="false">LOOKUP($B13,Meldeliste!$A$4:$A$70,Meldeliste!$C$4:$C$70)</f>
        <v>RSG Heinrich-Böll-Gesamtschule Köln</v>
      </c>
      <c r="E13" s="54" t="str">
        <f aca="false">LOOKUP($B13,Meldeliste!$A$4:$A$70,Meldeliste!$D$4:$D$70)</f>
        <v>GER </v>
      </c>
      <c r="F13" s="54" t="n">
        <f aca="false">LOOKUP($B13,Meldeliste!$A$4:$A$70,Meldeliste!$E$4:$E$70)</f>
        <v>19911127</v>
      </c>
      <c r="G13" s="55" t="str">
        <f aca="false">LOOKUP($B13,Meldeliste!$A$4:$A$70,Meldeliste!$F$4:$F$70)</f>
        <v>U19</v>
      </c>
      <c r="H13" s="35" t="n">
        <v>0</v>
      </c>
    </row>
    <row r="14" customFormat="false" ht="15.75" hidden="false" customHeight="false" outlineLevel="0" collapsed="false">
      <c r="A14" s="56" t="n">
        <v>9</v>
      </c>
      <c r="B14" s="34" t="n">
        <v>39</v>
      </c>
      <c r="C14" s="54" t="str">
        <f aca="false">LOOKUP($B14,Meldeliste!$A$4:$A$70,Meldeliste!$B$4:$B$70)</f>
        <v>Pfeifer, Benedikt</v>
      </c>
      <c r="D14" s="54" t="str">
        <f aca="false">LOOKUP($B14,Meldeliste!$A$4:$A$70,Meldeliste!$C$4:$C$70)</f>
        <v>LV Baden</v>
      </c>
      <c r="E14" s="54" t="str">
        <f aca="false">LOOKUP($B14,Meldeliste!$A$4:$A$70,Meldeliste!$D$4:$D$70)</f>
        <v>GER </v>
      </c>
      <c r="F14" s="54" t="n">
        <f aca="false">LOOKUP($B14,Meldeliste!$A$4:$A$70,Meldeliste!$E$4:$E$70)</f>
        <v>19900627</v>
      </c>
      <c r="G14" s="55" t="str">
        <f aca="false">LOOKUP($B14,Meldeliste!$A$4:$A$70,Meldeliste!$F$4:$F$70)</f>
        <v>U19</v>
      </c>
      <c r="H14" s="35" t="n">
        <v>0</v>
      </c>
    </row>
    <row r="15" customFormat="false" ht="15.75" hidden="false" customHeight="false" outlineLevel="0" collapsed="false">
      <c r="A15" s="56" t="n">
        <v>10</v>
      </c>
      <c r="B15" s="34" t="n">
        <v>21</v>
      </c>
      <c r="C15" s="54" t="str">
        <f aca="false">LOOKUP($B15,Meldeliste!$A$4:$A$70,Meldeliste!$B$4:$B$70)</f>
        <v>Jussen, Alexander</v>
      </c>
      <c r="D15" s="54" t="str">
        <f aca="false">LOOKUP($B15,Meldeliste!$A$4:$A$70,Meldeliste!$C$4:$C$70)</f>
        <v>SC DHfK Leipzig</v>
      </c>
      <c r="E15" s="54" t="str">
        <f aca="false">LOOKUP($B15,Meldeliste!$A$4:$A$70,Meldeliste!$D$4:$D$70)</f>
        <v>GER</v>
      </c>
      <c r="F15" s="54" t="n">
        <f aca="false">LOOKUP($B15,Meldeliste!$A$4:$A$70,Meldeliste!$E$4:$E$70)</f>
        <v>19880726</v>
      </c>
      <c r="G15" s="55" t="str">
        <f aca="false">LOOKUP($B15,Meldeliste!$A$4:$A$70,Meldeliste!$F$4:$F$70)</f>
        <v>Elite</v>
      </c>
      <c r="H15" s="35" t="n">
        <v>0</v>
      </c>
    </row>
    <row r="16" customFormat="false" ht="15.75" hidden="false" customHeight="false" outlineLevel="0" collapsed="false">
      <c r="A16" s="56"/>
      <c r="B16" s="34"/>
      <c r="C16" s="54"/>
      <c r="D16" s="54"/>
      <c r="E16" s="54"/>
      <c r="F16" s="54"/>
      <c r="G16" s="55"/>
      <c r="H16" s="35"/>
    </row>
    <row r="17" customFormat="false" ht="15.75" hidden="false" customHeight="false" outlineLevel="0" collapsed="false">
      <c r="A17" s="56"/>
      <c r="B17" s="34"/>
      <c r="C17" s="54"/>
      <c r="D17" s="54"/>
      <c r="E17" s="54"/>
      <c r="F17" s="54"/>
      <c r="G17" s="55"/>
      <c r="H17" s="35"/>
    </row>
    <row r="18" customFormat="false" ht="15.75" hidden="false" customHeight="false" outlineLevel="0" collapsed="false">
      <c r="A18" s="56"/>
      <c r="B18" s="34"/>
      <c r="C18" s="54"/>
      <c r="D18" s="54"/>
      <c r="E18" s="54"/>
      <c r="F18" s="54"/>
      <c r="G18" s="55"/>
      <c r="H18" s="35"/>
    </row>
    <row r="19" customFormat="false" ht="15.75" hidden="false" customHeight="false" outlineLevel="0" collapsed="false">
      <c r="A19" s="56"/>
      <c r="B19" s="34"/>
      <c r="C19" s="54"/>
      <c r="D19" s="54"/>
      <c r="E19" s="54"/>
      <c r="F19" s="54"/>
      <c r="G19" s="55"/>
      <c r="H19" s="35"/>
    </row>
    <row r="20" customFormat="false" ht="15.75" hidden="false" customHeight="false" outlineLevel="0" collapsed="false">
      <c r="A20" s="56"/>
      <c r="B20" s="34"/>
      <c r="C20" s="54"/>
      <c r="D20" s="54"/>
      <c r="E20" s="54"/>
      <c r="F20" s="54"/>
      <c r="G20" s="55"/>
      <c r="H20" s="35"/>
    </row>
    <row r="21" customFormat="false" ht="15.75" hidden="false" customHeight="false" outlineLevel="0" collapsed="false">
      <c r="B21" s="7"/>
      <c r="C21" s="8"/>
      <c r="D21" s="8"/>
      <c r="E21" s="11"/>
      <c r="F21" s="10"/>
      <c r="G21" s="11"/>
    </row>
    <row r="22" customFormat="false" ht="15.75" hidden="false" customHeight="false" outlineLevel="0" collapsed="false">
      <c r="B22" s="7"/>
      <c r="C22" s="8"/>
      <c r="D22" s="8"/>
      <c r="E22" s="11"/>
      <c r="F22" s="10"/>
      <c r="G22" s="11"/>
    </row>
    <row r="23" customFormat="false" ht="15.75" hidden="false" customHeight="false" outlineLevel="0" collapsed="false">
      <c r="B23" s="7"/>
      <c r="C23" s="8"/>
      <c r="D23" s="8"/>
      <c r="E23" s="11"/>
      <c r="F23" s="10"/>
      <c r="G23" s="11"/>
    </row>
    <row r="24" customFormat="false" ht="15.75" hidden="false" customHeight="false" outlineLevel="0" collapsed="false">
      <c r="B24" s="7"/>
      <c r="C24" s="8"/>
      <c r="D24" s="8"/>
      <c r="E24" s="11"/>
      <c r="F24" s="10"/>
      <c r="G24" s="11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24" width="8.7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25" t="s">
        <v>113</v>
      </c>
      <c r="B1" s="25"/>
      <c r="C1" s="25"/>
      <c r="D1" s="57"/>
      <c r="E1" s="27" t="s">
        <v>134</v>
      </c>
      <c r="F1" s="28" t="n">
        <f aca="true">TODAY()</f>
        <v>46232</v>
      </c>
    </row>
    <row r="2" customFormat="false" ht="13.5" hidden="false" customHeight="false" outlineLevel="0" collapsed="false">
      <c r="A2" s="25"/>
      <c r="B2" s="25"/>
      <c r="C2" s="25"/>
      <c r="D2" s="57"/>
      <c r="E2" s="27"/>
      <c r="F2" s="28"/>
    </row>
    <row r="3" customFormat="false" ht="12.75" hidden="false" customHeight="false" outlineLevel="0" collapsed="false">
      <c r="A3" s="29" t="s">
        <v>139</v>
      </c>
      <c r="B3" s="29"/>
      <c r="C3" s="29"/>
      <c r="D3" s="29"/>
      <c r="E3" s="29"/>
      <c r="F3" s="29"/>
    </row>
    <row r="4" customFormat="false" ht="13.5" hidden="false" customHeight="false" outlineLevel="0" collapsed="false">
      <c r="A4" s="29"/>
      <c r="B4" s="29"/>
      <c r="C4" s="29"/>
      <c r="D4" s="29"/>
      <c r="E4" s="29"/>
      <c r="F4" s="29"/>
    </row>
    <row r="5" customFormat="false" ht="13.5" hidden="false" customHeight="false" outlineLevel="0" collapsed="false">
      <c r="A5" s="3" t="s">
        <v>1</v>
      </c>
      <c r="B5" s="4" t="s">
        <v>2</v>
      </c>
      <c r="C5" s="4" t="s">
        <v>3</v>
      </c>
      <c r="D5" s="51" t="s">
        <v>4</v>
      </c>
      <c r="E5" s="6" t="s">
        <v>5</v>
      </c>
      <c r="F5" s="51" t="s">
        <v>6</v>
      </c>
    </row>
    <row r="6" customFormat="false" ht="15.75" hidden="false" customHeight="false" outlineLevel="0" collapsed="false">
      <c r="A6" s="34" t="n">
        <v>1</v>
      </c>
      <c r="B6" s="35" t="s">
        <v>7</v>
      </c>
      <c r="C6" s="35"/>
      <c r="D6" s="65" t="s">
        <v>8</v>
      </c>
      <c r="E6" s="37"/>
      <c r="F6" s="38" t="s">
        <v>9</v>
      </c>
    </row>
    <row r="7" customFormat="false" ht="15.75" hidden="false" customHeight="false" outlineLevel="0" collapsed="false">
      <c r="A7" s="34" t="n">
        <v>2</v>
      </c>
      <c r="B7" s="35" t="s">
        <v>10</v>
      </c>
      <c r="C7" s="35" t="s">
        <v>11</v>
      </c>
      <c r="D7" s="65" t="s">
        <v>12</v>
      </c>
      <c r="E7" s="37" t="n">
        <v>19840119</v>
      </c>
      <c r="F7" s="38" t="s">
        <v>9</v>
      </c>
    </row>
    <row r="8" customFormat="false" ht="15.75" hidden="false" customHeight="false" outlineLevel="0" collapsed="false">
      <c r="A8" s="34" t="n">
        <v>3</v>
      </c>
      <c r="B8" s="35" t="s">
        <v>13</v>
      </c>
      <c r="C8" s="35" t="s">
        <v>11</v>
      </c>
      <c r="D8" s="65" t="s">
        <v>12</v>
      </c>
      <c r="E8" s="37" t="n">
        <v>19891024</v>
      </c>
      <c r="F8" s="38" t="s">
        <v>9</v>
      </c>
    </row>
    <row r="9" customFormat="false" ht="15.75" hidden="false" customHeight="false" outlineLevel="0" collapsed="false">
      <c r="A9" s="34" t="n">
        <v>4</v>
      </c>
      <c r="B9" s="35" t="s">
        <v>14</v>
      </c>
      <c r="C9" s="35" t="s">
        <v>11</v>
      </c>
      <c r="D9" s="65" t="s">
        <v>12</v>
      </c>
      <c r="E9" s="37" t="n">
        <v>19860901</v>
      </c>
      <c r="F9" s="38" t="s">
        <v>9</v>
      </c>
    </row>
    <row r="10" customFormat="false" ht="15.75" hidden="false" customHeight="false" outlineLevel="0" collapsed="false">
      <c r="A10" s="34" t="n">
        <v>5</v>
      </c>
      <c r="B10" s="35" t="s">
        <v>15</v>
      </c>
      <c r="C10" s="35" t="s">
        <v>11</v>
      </c>
      <c r="D10" s="65" t="s">
        <v>12</v>
      </c>
      <c r="E10" s="37" t="n">
        <v>19890205</v>
      </c>
      <c r="F10" s="38" t="s">
        <v>9</v>
      </c>
    </row>
    <row r="11" customFormat="false" ht="15.75" hidden="false" customHeight="false" outlineLevel="0" collapsed="false">
      <c r="A11" s="34" t="n">
        <v>6</v>
      </c>
      <c r="B11" s="35" t="s">
        <v>16</v>
      </c>
      <c r="C11" s="35" t="s">
        <v>11</v>
      </c>
      <c r="D11" s="65" t="s">
        <v>12</v>
      </c>
      <c r="E11" s="37" t="n">
        <v>19980504</v>
      </c>
      <c r="F11" s="38" t="s">
        <v>9</v>
      </c>
    </row>
    <row r="12" customFormat="false" ht="15.75" hidden="false" customHeight="false" outlineLevel="0" collapsed="false">
      <c r="A12" s="34" t="n">
        <v>8</v>
      </c>
      <c r="B12" s="35" t="s">
        <v>19</v>
      </c>
      <c r="C12" s="35" t="s">
        <v>20</v>
      </c>
      <c r="D12" s="65" t="s">
        <v>12</v>
      </c>
      <c r="E12" s="37" t="n">
        <v>19660720</v>
      </c>
      <c r="F12" s="38" t="s">
        <v>9</v>
      </c>
    </row>
    <row r="13" customFormat="false" ht="15.75" hidden="false" customHeight="false" outlineLevel="0" collapsed="false">
      <c r="A13" s="34" t="n">
        <v>9</v>
      </c>
      <c r="B13" s="35" t="s">
        <v>21</v>
      </c>
      <c r="C13" s="35" t="s">
        <v>22</v>
      </c>
      <c r="D13" s="65" t="s">
        <v>12</v>
      </c>
      <c r="E13" s="37" t="n">
        <v>19860530</v>
      </c>
      <c r="F13" s="38" t="s">
        <v>9</v>
      </c>
    </row>
    <row r="14" customFormat="false" ht="15.75" hidden="false" customHeight="false" outlineLevel="0" collapsed="false">
      <c r="A14" s="34" t="n">
        <v>10</v>
      </c>
      <c r="B14" s="35" t="s">
        <v>23</v>
      </c>
      <c r="C14" s="35" t="s">
        <v>24</v>
      </c>
      <c r="D14" s="65" t="s">
        <v>12</v>
      </c>
      <c r="E14" s="37" t="n">
        <v>19881031</v>
      </c>
      <c r="F14" s="38" t="s">
        <v>9</v>
      </c>
    </row>
    <row r="15" customFormat="false" ht="15.75" hidden="false" customHeight="false" outlineLevel="0" collapsed="false">
      <c r="A15" s="34" t="n">
        <v>12</v>
      </c>
      <c r="B15" s="35" t="s">
        <v>27</v>
      </c>
      <c r="C15" s="35" t="s">
        <v>28</v>
      </c>
      <c r="D15" s="65" t="s">
        <v>12</v>
      </c>
      <c r="E15" s="37" t="n">
        <v>19890127</v>
      </c>
      <c r="F15" s="38" t="s">
        <v>9</v>
      </c>
    </row>
    <row r="16" customFormat="false" ht="15.75" hidden="false" customHeight="false" outlineLevel="0" collapsed="false">
      <c r="A16" s="34" t="n">
        <v>13</v>
      </c>
      <c r="B16" s="35" t="s">
        <v>29</v>
      </c>
      <c r="C16" s="35" t="s">
        <v>30</v>
      </c>
      <c r="D16" s="65" t="s">
        <v>12</v>
      </c>
      <c r="E16" s="37" t="n">
        <v>19660419</v>
      </c>
      <c r="F16" s="38" t="s">
        <v>9</v>
      </c>
    </row>
    <row r="17" customFormat="false" ht="15.75" hidden="false" customHeight="false" outlineLevel="0" collapsed="false">
      <c r="A17" s="34" t="n">
        <v>15</v>
      </c>
      <c r="B17" s="35" t="s">
        <v>33</v>
      </c>
      <c r="C17" s="35" t="s">
        <v>11</v>
      </c>
      <c r="D17" s="65" t="s">
        <v>12</v>
      </c>
      <c r="E17" s="37" t="n">
        <v>19871123</v>
      </c>
      <c r="F17" s="38" t="s">
        <v>9</v>
      </c>
    </row>
    <row r="18" customFormat="false" ht="15.75" hidden="false" customHeight="false" outlineLevel="0" collapsed="false">
      <c r="A18" s="34" t="n">
        <v>16</v>
      </c>
      <c r="B18" s="39" t="s">
        <v>34</v>
      </c>
      <c r="C18" s="39" t="s">
        <v>35</v>
      </c>
      <c r="D18" s="66" t="s">
        <v>8</v>
      </c>
      <c r="E18" s="41" t="n">
        <v>19890813</v>
      </c>
      <c r="F18" s="38" t="s">
        <v>9</v>
      </c>
    </row>
    <row r="19" customFormat="false" ht="15.75" hidden="false" customHeight="false" outlineLevel="0" collapsed="false">
      <c r="A19" s="34" t="n">
        <v>17</v>
      </c>
      <c r="B19" s="39" t="s">
        <v>36</v>
      </c>
      <c r="C19" s="39" t="s">
        <v>35</v>
      </c>
      <c r="D19" s="65" t="s">
        <v>8</v>
      </c>
      <c r="E19" s="37" t="n">
        <v>19881219</v>
      </c>
      <c r="F19" s="38" t="s">
        <v>9</v>
      </c>
    </row>
    <row r="20" customFormat="false" ht="15.75" hidden="false" customHeight="false" outlineLevel="0" collapsed="false">
      <c r="A20" s="34" t="n">
        <v>18</v>
      </c>
      <c r="B20" s="39" t="s">
        <v>37</v>
      </c>
      <c r="C20" s="39" t="s">
        <v>38</v>
      </c>
      <c r="D20" s="66" t="s">
        <v>39</v>
      </c>
      <c r="E20" s="37" t="n">
        <v>19891019</v>
      </c>
      <c r="F20" s="38" t="s">
        <v>9</v>
      </c>
    </row>
    <row r="21" customFormat="false" ht="15.75" hidden="false" customHeight="false" outlineLevel="0" collapsed="false">
      <c r="A21" s="34" t="n">
        <v>19</v>
      </c>
      <c r="B21" s="39" t="s">
        <v>40</v>
      </c>
      <c r="C21" s="39" t="s">
        <v>41</v>
      </c>
      <c r="D21" s="66" t="s">
        <v>39</v>
      </c>
      <c r="E21" s="37" t="n">
        <v>19870402</v>
      </c>
      <c r="F21" s="38" t="s">
        <v>9</v>
      </c>
    </row>
    <row r="22" customFormat="false" ht="15.75" hidden="false" customHeight="false" outlineLevel="0" collapsed="false">
      <c r="A22" s="34" t="n">
        <v>20</v>
      </c>
      <c r="B22" s="39" t="s">
        <v>42</v>
      </c>
      <c r="C22" s="39" t="s">
        <v>26</v>
      </c>
      <c r="D22" s="66" t="s">
        <v>39</v>
      </c>
      <c r="E22" s="37" t="n">
        <v>19850531</v>
      </c>
      <c r="F22" s="38" t="s">
        <v>9</v>
      </c>
    </row>
    <row r="23" customFormat="false" ht="15.75" hidden="false" customHeight="false" outlineLevel="0" collapsed="false">
      <c r="A23" s="34" t="n">
        <v>22</v>
      </c>
      <c r="B23" s="35" t="s">
        <v>45</v>
      </c>
      <c r="C23" s="35" t="s">
        <v>46</v>
      </c>
      <c r="D23" s="65" t="s">
        <v>39</v>
      </c>
      <c r="E23" s="37" t="n">
        <v>19670416</v>
      </c>
      <c r="F23" s="38" t="s">
        <v>9</v>
      </c>
    </row>
    <row r="24" customFormat="false" ht="15.75" hidden="false" customHeight="false" outlineLevel="0" collapsed="false">
      <c r="A24" s="34" t="n">
        <v>23</v>
      </c>
      <c r="B24" s="39" t="s">
        <v>47</v>
      </c>
      <c r="C24" s="39" t="s">
        <v>48</v>
      </c>
      <c r="D24" s="65" t="s">
        <v>12</v>
      </c>
      <c r="E24" s="37" t="n">
        <v>19831216</v>
      </c>
      <c r="F24" s="38" t="s">
        <v>9</v>
      </c>
    </row>
    <row r="25" customFormat="false" ht="15.75" hidden="false" customHeight="false" outlineLevel="0" collapsed="false">
      <c r="A25" s="34" t="n">
        <v>24</v>
      </c>
      <c r="B25" s="39" t="s">
        <v>49</v>
      </c>
      <c r="C25" s="39" t="s">
        <v>50</v>
      </c>
      <c r="D25" s="66" t="s">
        <v>8</v>
      </c>
      <c r="E25" s="37" t="n">
        <v>19870220</v>
      </c>
      <c r="F25" s="38" t="s">
        <v>9</v>
      </c>
    </row>
    <row r="26" customFormat="false" ht="15.75" hidden="false" customHeight="false" outlineLevel="0" collapsed="false">
      <c r="A26" s="34" t="n">
        <v>30</v>
      </c>
      <c r="B26" s="35" t="s">
        <v>57</v>
      </c>
      <c r="C26" s="35" t="s">
        <v>58</v>
      </c>
      <c r="D26" s="65" t="s">
        <v>12</v>
      </c>
      <c r="E26" s="37" t="n">
        <v>19900427</v>
      </c>
      <c r="F26" s="38" t="s">
        <v>59</v>
      </c>
    </row>
    <row r="27" customFormat="false" ht="15.75" hidden="false" customHeight="false" outlineLevel="0" collapsed="false">
      <c r="A27" s="34" t="n">
        <v>31</v>
      </c>
      <c r="B27" s="35" t="s">
        <v>60</v>
      </c>
      <c r="C27" s="35" t="s">
        <v>58</v>
      </c>
      <c r="D27" s="65" t="s">
        <v>12</v>
      </c>
      <c r="E27" s="37" t="n">
        <v>19900509</v>
      </c>
      <c r="F27" s="38" t="s">
        <v>59</v>
      </c>
    </row>
    <row r="28" customFormat="false" ht="15.75" hidden="false" customHeight="false" outlineLevel="0" collapsed="false">
      <c r="A28" s="34" t="n">
        <v>32</v>
      </c>
      <c r="B28" s="39" t="s">
        <v>61</v>
      </c>
      <c r="C28" s="39" t="s">
        <v>62</v>
      </c>
      <c r="D28" s="67" t="s">
        <v>39</v>
      </c>
      <c r="E28" s="35" t="n">
        <v>19910818</v>
      </c>
      <c r="F28" s="38" t="s">
        <v>59</v>
      </c>
    </row>
    <row r="29" customFormat="false" ht="15.75" hidden="false" customHeight="false" outlineLevel="0" collapsed="false">
      <c r="A29" s="34" t="n">
        <v>34</v>
      </c>
      <c r="B29" s="35" t="s">
        <v>65</v>
      </c>
      <c r="C29" s="35" t="s">
        <v>11</v>
      </c>
      <c r="D29" s="65" t="s">
        <v>12</v>
      </c>
      <c r="E29" s="37" t="n">
        <v>19910713</v>
      </c>
      <c r="F29" s="38" t="s">
        <v>59</v>
      </c>
    </row>
    <row r="30" customFormat="false" ht="15.75" hidden="false" customHeight="false" outlineLevel="0" collapsed="false">
      <c r="A30" s="53" t="n">
        <v>35</v>
      </c>
      <c r="B30" s="54" t="s">
        <v>66</v>
      </c>
      <c r="C30" s="54" t="s">
        <v>11</v>
      </c>
      <c r="D30" s="72" t="s">
        <v>12</v>
      </c>
      <c r="E30" s="73" t="n">
        <v>19910105</v>
      </c>
      <c r="F30" s="55" t="s">
        <v>59</v>
      </c>
    </row>
    <row r="31" customFormat="false" ht="15.75" hidden="false" customHeight="false" outlineLevel="0" collapsed="false">
      <c r="A31" s="34" t="n">
        <v>36</v>
      </c>
      <c r="B31" s="35" t="s">
        <v>67</v>
      </c>
      <c r="C31" s="35" t="s">
        <v>11</v>
      </c>
      <c r="D31" s="65" t="s">
        <v>12</v>
      </c>
      <c r="E31" s="37" t="n">
        <v>19900511</v>
      </c>
      <c r="F31" s="38" t="s">
        <v>59</v>
      </c>
    </row>
    <row r="32" customFormat="false" ht="15.75" hidden="false" customHeight="false" outlineLevel="0" collapsed="false">
      <c r="A32" s="34" t="n">
        <v>37</v>
      </c>
      <c r="B32" s="35" t="s">
        <v>68</v>
      </c>
      <c r="C32" s="35" t="s">
        <v>24</v>
      </c>
      <c r="D32" s="65" t="s">
        <v>12</v>
      </c>
      <c r="E32" s="37" t="n">
        <v>19900715</v>
      </c>
      <c r="F32" s="38" t="s">
        <v>59</v>
      </c>
    </row>
    <row r="33" customFormat="false" ht="15.75" hidden="false" customHeight="false" outlineLevel="0" collapsed="false">
      <c r="A33" s="34" t="n">
        <v>38</v>
      </c>
      <c r="B33" s="35" t="s">
        <v>69</v>
      </c>
      <c r="C33" s="35" t="s">
        <v>70</v>
      </c>
      <c r="D33" s="65" t="s">
        <v>12</v>
      </c>
      <c r="E33" s="37" t="n">
        <v>19910309</v>
      </c>
      <c r="F33" s="38" t="s">
        <v>59</v>
      </c>
    </row>
    <row r="34" customFormat="false" ht="15.75" hidden="false" customHeight="false" outlineLevel="0" collapsed="false">
      <c r="A34" s="34" t="n">
        <v>40</v>
      </c>
      <c r="B34" s="35" t="s">
        <v>72</v>
      </c>
      <c r="C34" s="35" t="s">
        <v>28</v>
      </c>
      <c r="D34" s="65" t="s">
        <v>12</v>
      </c>
      <c r="E34" s="37" t="n">
        <v>19900831</v>
      </c>
      <c r="F34" s="38" t="s">
        <v>59</v>
      </c>
    </row>
    <row r="35" customFormat="false" ht="15.75" hidden="false" customHeight="false" outlineLevel="0" collapsed="false">
      <c r="A35" s="34" t="n">
        <v>41</v>
      </c>
      <c r="B35" s="35" t="s">
        <v>73</v>
      </c>
      <c r="C35" s="35" t="s">
        <v>28</v>
      </c>
      <c r="D35" s="65" t="s">
        <v>12</v>
      </c>
      <c r="E35" s="37" t="n">
        <v>19900216</v>
      </c>
      <c r="F35" s="38" t="s">
        <v>59</v>
      </c>
    </row>
    <row r="36" customFormat="false" ht="15.75" hidden="false" customHeight="false" outlineLevel="0" collapsed="false">
      <c r="A36" s="34" t="n">
        <v>42</v>
      </c>
      <c r="B36" s="35" t="s">
        <v>74</v>
      </c>
      <c r="C36" s="35" t="s">
        <v>75</v>
      </c>
      <c r="D36" s="65" t="s">
        <v>12</v>
      </c>
      <c r="E36" s="37" t="n">
        <v>19911026</v>
      </c>
      <c r="F36" s="38" t="s">
        <v>59</v>
      </c>
    </row>
    <row r="37" customFormat="false" ht="15.75" hidden="false" customHeight="false" outlineLevel="0" collapsed="false">
      <c r="A37" s="34" t="n">
        <v>43</v>
      </c>
      <c r="B37" s="35" t="s">
        <v>76</v>
      </c>
      <c r="C37" s="35" t="s">
        <v>77</v>
      </c>
      <c r="D37" s="65" t="s">
        <v>12</v>
      </c>
      <c r="E37" s="37" t="n">
        <v>19910325</v>
      </c>
      <c r="F37" s="38" t="s">
        <v>59</v>
      </c>
    </row>
    <row r="38" customFormat="false" ht="15.75" hidden="false" customHeight="false" outlineLevel="0" collapsed="false">
      <c r="A38" s="34" t="n">
        <v>45</v>
      </c>
      <c r="B38" s="35" t="s">
        <v>80</v>
      </c>
      <c r="C38" s="35" t="s">
        <v>81</v>
      </c>
      <c r="D38" s="65" t="s">
        <v>12</v>
      </c>
      <c r="E38" s="37"/>
      <c r="F38" s="38" t="s">
        <v>59</v>
      </c>
    </row>
    <row r="39" customFormat="false" ht="15.75" hidden="false" customHeight="false" outlineLevel="0" collapsed="false">
      <c r="A39" s="34" t="n">
        <v>48</v>
      </c>
      <c r="B39" s="35" t="s">
        <v>85</v>
      </c>
      <c r="C39" s="35" t="s">
        <v>18</v>
      </c>
      <c r="D39" s="65" t="s">
        <v>12</v>
      </c>
      <c r="E39" s="37" t="n">
        <v>19910812</v>
      </c>
      <c r="F39" s="38" t="s">
        <v>59</v>
      </c>
    </row>
    <row r="40" customFormat="false" ht="15.75" hidden="false" customHeight="false" outlineLevel="0" collapsed="false">
      <c r="A40" s="34" t="n">
        <v>49</v>
      </c>
      <c r="B40" s="35" t="s">
        <v>86</v>
      </c>
      <c r="C40" s="35" t="s">
        <v>18</v>
      </c>
      <c r="D40" s="65" t="s">
        <v>12</v>
      </c>
      <c r="E40" s="37" t="n">
        <v>19910503</v>
      </c>
      <c r="F40" s="38" t="s">
        <v>59</v>
      </c>
    </row>
    <row r="41" customFormat="false" ht="15.75" hidden="false" customHeight="false" outlineLevel="0" collapsed="false">
      <c r="A41" s="34" t="n">
        <v>53</v>
      </c>
      <c r="B41" s="35" t="s">
        <v>90</v>
      </c>
      <c r="C41" s="35" t="s">
        <v>18</v>
      </c>
      <c r="D41" s="65" t="s">
        <v>12</v>
      </c>
      <c r="E41" s="37" t="n">
        <v>19901221</v>
      </c>
      <c r="F41" s="38" t="s">
        <v>59</v>
      </c>
    </row>
    <row r="42" customFormat="false" ht="15.75" hidden="false" customHeight="false" outlineLevel="0" collapsed="false">
      <c r="A42" s="34" t="n">
        <v>55</v>
      </c>
      <c r="B42" s="35" t="s">
        <v>93</v>
      </c>
      <c r="C42" s="35" t="s">
        <v>94</v>
      </c>
      <c r="D42" s="65" t="s">
        <v>12</v>
      </c>
      <c r="E42" s="37" t="n">
        <v>19910129</v>
      </c>
      <c r="F42" s="38" t="s">
        <v>59</v>
      </c>
    </row>
    <row r="43" customFormat="false" ht="15.75" hidden="false" customHeight="false" outlineLevel="0" collapsed="false">
      <c r="A43" s="34" t="n">
        <v>58</v>
      </c>
      <c r="B43" s="43" t="s">
        <v>98</v>
      </c>
      <c r="C43" s="39" t="s">
        <v>99</v>
      </c>
      <c r="D43" s="65" t="s">
        <v>8</v>
      </c>
      <c r="E43" s="37" t="n">
        <v>19911106</v>
      </c>
      <c r="F43" s="38" t="s">
        <v>59</v>
      </c>
    </row>
    <row r="44" customFormat="false" ht="15.75" hidden="false" customHeight="false" outlineLevel="0" collapsed="false">
      <c r="A44" s="34" t="n">
        <v>59</v>
      </c>
      <c r="B44" s="43" t="s">
        <v>100</v>
      </c>
      <c r="C44" s="39" t="s">
        <v>77</v>
      </c>
      <c r="D44" s="65" t="s">
        <v>39</v>
      </c>
      <c r="E44" s="37" t="n">
        <v>19901228</v>
      </c>
      <c r="F44" s="38" t="s">
        <v>59</v>
      </c>
    </row>
    <row r="45" customFormat="false" ht="15.75" hidden="false" customHeight="false" outlineLevel="0" collapsed="false">
      <c r="A45" s="34" t="n">
        <v>60</v>
      </c>
      <c r="B45" s="44" t="s">
        <v>101</v>
      </c>
      <c r="C45" s="44" t="s">
        <v>20</v>
      </c>
      <c r="D45" s="68" t="s">
        <v>39</v>
      </c>
      <c r="E45" s="46" t="n">
        <v>19901220</v>
      </c>
      <c r="F45" s="47" t="s">
        <v>59</v>
      </c>
    </row>
    <row r="46" customFormat="false" ht="15.75" hidden="false" customHeight="false" outlineLevel="0" collapsed="false">
      <c r="A46" s="69" t="n">
        <v>201</v>
      </c>
      <c r="B46" s="43" t="s">
        <v>103</v>
      </c>
      <c r="C46" s="43" t="s">
        <v>104</v>
      </c>
      <c r="D46" s="67" t="s">
        <v>39</v>
      </c>
      <c r="E46" s="70" t="n">
        <v>19900527</v>
      </c>
      <c r="F46" s="71" t="s">
        <v>59</v>
      </c>
    </row>
    <row r="47" customFormat="false" ht="15.75" hidden="false" customHeight="false" outlineLevel="0" collapsed="false">
      <c r="A47" s="69" t="n">
        <v>202</v>
      </c>
      <c r="B47" s="43" t="s">
        <v>105</v>
      </c>
      <c r="C47" s="43" t="s">
        <v>104</v>
      </c>
      <c r="D47" s="67" t="s">
        <v>39</v>
      </c>
      <c r="E47" s="70" t="n">
        <v>19901118</v>
      </c>
      <c r="F47" s="71" t="s">
        <v>59</v>
      </c>
    </row>
    <row r="48" customFormat="false" ht="15.75" hidden="false" customHeight="false" outlineLevel="0" collapsed="false">
      <c r="A48" s="69" t="n">
        <v>204</v>
      </c>
      <c r="B48" s="43" t="s">
        <v>107</v>
      </c>
      <c r="C48" s="43" t="s">
        <v>104</v>
      </c>
      <c r="D48" s="67" t="s">
        <v>39</v>
      </c>
      <c r="E48" s="70" t="n">
        <v>19910304</v>
      </c>
      <c r="F48" s="71" t="s">
        <v>59</v>
      </c>
    </row>
    <row r="49" customFormat="false" ht="15.75" hidden="false" customHeight="false" outlineLevel="0" collapsed="false">
      <c r="A49" s="69" t="n">
        <v>205</v>
      </c>
      <c r="B49" s="43" t="s">
        <v>108</v>
      </c>
      <c r="C49" s="43" t="s">
        <v>104</v>
      </c>
      <c r="D49" s="67" t="s">
        <v>39</v>
      </c>
      <c r="E49" s="70" t="n">
        <v>19900214</v>
      </c>
      <c r="F49" s="71" t="s">
        <v>59</v>
      </c>
    </row>
    <row r="50" customFormat="false" ht="15.75" hidden="false" customHeight="false" outlineLevel="0" collapsed="false">
      <c r="A50" s="34" t="n">
        <v>207</v>
      </c>
      <c r="B50" s="43" t="s">
        <v>110</v>
      </c>
      <c r="C50" s="35"/>
      <c r="D50" s="67" t="s">
        <v>8</v>
      </c>
      <c r="E50" s="70" t="n">
        <v>19910111</v>
      </c>
      <c r="F50" s="71" t="s">
        <v>59</v>
      </c>
    </row>
    <row r="51" customFormat="false" ht="15.75" hidden="false" customHeight="false" outlineLevel="0" collapsed="false">
      <c r="A51" s="69" t="n">
        <v>208</v>
      </c>
      <c r="B51" s="39" t="s">
        <v>111</v>
      </c>
      <c r="C51" s="39" t="s">
        <v>112</v>
      </c>
      <c r="D51" s="38" t="s">
        <v>8</v>
      </c>
      <c r="E51" s="37" t="n">
        <v>19910614</v>
      </c>
      <c r="F51" s="38" t="s">
        <v>59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24" width="8.7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25" t="s">
        <v>113</v>
      </c>
      <c r="B1" s="25"/>
      <c r="C1" s="25"/>
      <c r="D1" s="57"/>
      <c r="E1" s="27" t="s">
        <v>134</v>
      </c>
      <c r="F1" s="28" t="n">
        <f aca="true">TODAY()</f>
        <v>46232</v>
      </c>
    </row>
    <row r="2" customFormat="false" ht="13.5" hidden="false" customHeight="false" outlineLevel="0" collapsed="false">
      <c r="A2" s="25"/>
      <c r="B2" s="25"/>
      <c r="C2" s="25"/>
      <c r="D2" s="57"/>
      <c r="E2" s="27"/>
      <c r="F2" s="28"/>
    </row>
    <row r="3" customFormat="false" ht="12.75" hidden="false" customHeight="false" outlineLevel="0" collapsed="false">
      <c r="A3" s="29" t="s">
        <v>140</v>
      </c>
      <c r="B3" s="29"/>
      <c r="C3" s="29"/>
      <c r="D3" s="29"/>
      <c r="E3" s="29"/>
      <c r="F3" s="29"/>
    </row>
    <row r="4" customFormat="false" ht="13.5" hidden="false" customHeight="false" outlineLevel="0" collapsed="false">
      <c r="A4" s="29"/>
      <c r="B4" s="29"/>
      <c r="C4" s="29"/>
      <c r="D4" s="29"/>
      <c r="E4" s="29"/>
      <c r="F4" s="29"/>
    </row>
    <row r="5" customFormat="false" ht="13.5" hidden="false" customHeight="false" outlineLevel="0" collapsed="false">
      <c r="A5" s="3" t="s">
        <v>1</v>
      </c>
      <c r="B5" s="4" t="s">
        <v>2</v>
      </c>
      <c r="C5" s="4" t="s">
        <v>3</v>
      </c>
      <c r="D5" s="51" t="s">
        <v>4</v>
      </c>
      <c r="E5" s="6" t="s">
        <v>5</v>
      </c>
      <c r="F5" s="51" t="s">
        <v>6</v>
      </c>
    </row>
    <row r="6" customFormat="false" ht="15.75" hidden="false" customHeight="false" outlineLevel="0" collapsed="false">
      <c r="A6" s="53" t="n">
        <v>7</v>
      </c>
      <c r="B6" s="54" t="e">
        <f aca="false">LOOKUP($B6,Meldeliste!$A$4:$A$70,Meldeliste!$B$4:$B$70)</f>
        <v>#VALUE!</v>
      </c>
      <c r="C6" s="54" t="e">
        <f aca="false">LOOKUP($B6,Meldeliste!$A$4:$A$70,Meldeliste!$C$4:$C$70)</f>
        <v>#VALUE!</v>
      </c>
      <c r="D6" s="54" t="e">
        <f aca="false">LOOKUP($B6,Meldeliste!$A$4:$A$70,Meldeliste!$D$4:$D$70)</f>
        <v>#VALUE!</v>
      </c>
      <c r="E6" s="54" t="e">
        <f aca="false">LOOKUP($B6,Meldeliste!$A$4:$A$70,Meldeliste!$E$4:$E$70)</f>
        <v>#VALUE!</v>
      </c>
      <c r="F6" s="55" t="e">
        <f aca="false">LOOKUP($B6,Meldeliste!$A$4:$A$70,Meldeliste!$F$4:$F$70)</f>
        <v>#VALUE!</v>
      </c>
    </row>
    <row r="7" customFormat="false" ht="15.75" hidden="false" customHeight="false" outlineLevel="0" collapsed="false">
      <c r="A7" s="34" t="n">
        <v>11</v>
      </c>
      <c r="B7" s="54" t="e">
        <f aca="false">LOOKUP($B7,Meldeliste!$A$4:$A$70,Meldeliste!$B$4:$B$70)</f>
        <v>#VALUE!</v>
      </c>
      <c r="C7" s="54" t="e">
        <f aca="false">LOOKUP($B7,Meldeliste!$A$4:$A$70,Meldeliste!$C$4:$C$70)</f>
        <v>#VALUE!</v>
      </c>
      <c r="D7" s="54" t="e">
        <f aca="false">LOOKUP($B7,Meldeliste!$A$4:$A$70,Meldeliste!$D$4:$D$70)</f>
        <v>#VALUE!</v>
      </c>
      <c r="E7" s="54" t="e">
        <f aca="false">LOOKUP($B7,Meldeliste!$A$4:$A$70,Meldeliste!$E$4:$E$70)</f>
        <v>#VALUE!</v>
      </c>
      <c r="F7" s="55" t="e">
        <f aca="false">LOOKUP($B7,Meldeliste!$A$4:$A$70,Meldeliste!$F$4:$F$70)</f>
        <v>#VALUE!</v>
      </c>
    </row>
    <row r="8" customFormat="false" ht="15.75" hidden="false" customHeight="false" outlineLevel="0" collapsed="false">
      <c r="A8" s="34" t="n">
        <v>14</v>
      </c>
      <c r="B8" s="54" t="e">
        <f aca="false">LOOKUP($B8,Meldeliste!$A$4:$A$70,Meldeliste!$B$4:$B$70)</f>
        <v>#VALUE!</v>
      </c>
      <c r="C8" s="54" t="e">
        <f aca="false">LOOKUP($B8,Meldeliste!$A$4:$A$70,Meldeliste!$C$4:$C$70)</f>
        <v>#VALUE!</v>
      </c>
      <c r="D8" s="54" t="e">
        <f aca="false">LOOKUP($B8,Meldeliste!$A$4:$A$70,Meldeliste!$D$4:$D$70)</f>
        <v>#VALUE!</v>
      </c>
      <c r="E8" s="54" t="e">
        <f aca="false">LOOKUP($B8,Meldeliste!$A$4:$A$70,Meldeliste!$E$4:$E$70)</f>
        <v>#VALUE!</v>
      </c>
      <c r="F8" s="55" t="e">
        <f aca="false">LOOKUP($B8,Meldeliste!$A$4:$A$70,Meldeliste!$F$4:$F$70)</f>
        <v>#VALUE!</v>
      </c>
    </row>
    <row r="9" customFormat="false" ht="15.75" hidden="false" customHeight="false" outlineLevel="0" collapsed="false">
      <c r="A9" s="34" t="n">
        <v>21</v>
      </c>
      <c r="B9" s="54" t="e">
        <f aca="false">LOOKUP($B9,Meldeliste!$A$4:$A$70,Meldeliste!$B$4:$B$70)</f>
        <v>#VALUE!</v>
      </c>
      <c r="C9" s="54" t="e">
        <f aca="false">LOOKUP($B9,Meldeliste!$A$4:$A$70,Meldeliste!$C$4:$C$70)</f>
        <v>#VALUE!</v>
      </c>
      <c r="D9" s="54" t="e">
        <f aca="false">LOOKUP($B9,Meldeliste!$A$4:$A$70,Meldeliste!$D$4:$D$70)</f>
        <v>#VALUE!</v>
      </c>
      <c r="E9" s="54" t="e">
        <f aca="false">LOOKUP($B9,Meldeliste!$A$4:$A$70,Meldeliste!$E$4:$E$70)</f>
        <v>#VALUE!</v>
      </c>
      <c r="F9" s="55" t="e">
        <f aca="false">LOOKUP($B9,Meldeliste!$A$4:$A$70,Meldeliste!$F$4:$F$70)</f>
        <v>#VALUE!</v>
      </c>
    </row>
    <row r="10" customFormat="false" ht="15.75" hidden="false" customHeight="false" outlineLevel="0" collapsed="false">
      <c r="A10" s="34" t="n">
        <v>25</v>
      </c>
      <c r="B10" s="54" t="e">
        <f aca="false">LOOKUP($B10,Meldeliste!$A$4:$A$70,Meldeliste!$B$4:$B$70)</f>
        <v>#VALUE!</v>
      </c>
      <c r="C10" s="54" t="e">
        <f aca="false">LOOKUP($B10,Meldeliste!$A$4:$A$70,Meldeliste!$C$4:$C$70)</f>
        <v>#VALUE!</v>
      </c>
      <c r="D10" s="54" t="e">
        <f aca="false">LOOKUP($B10,Meldeliste!$A$4:$A$70,Meldeliste!$D$4:$D$70)</f>
        <v>#VALUE!</v>
      </c>
      <c r="E10" s="54" t="e">
        <f aca="false">LOOKUP($B10,Meldeliste!$A$4:$A$70,Meldeliste!$E$4:$E$70)</f>
        <v>#VALUE!</v>
      </c>
      <c r="F10" s="55" t="e">
        <f aca="false">LOOKUP($B10,Meldeliste!$A$4:$A$70,Meldeliste!$F$4:$F$70)</f>
        <v>#VALUE!</v>
      </c>
    </row>
    <row r="11" customFormat="false" ht="15.75" hidden="false" customHeight="false" outlineLevel="0" collapsed="false">
      <c r="A11" s="34" t="n">
        <v>26</v>
      </c>
      <c r="B11" s="54" t="e">
        <f aca="false">LOOKUP($B11,Meldeliste!$A$4:$A$70,Meldeliste!$B$4:$B$70)</f>
        <v>#VALUE!</v>
      </c>
      <c r="C11" s="54" t="e">
        <f aca="false">LOOKUP($B11,Meldeliste!$A$4:$A$70,Meldeliste!$C$4:$C$70)</f>
        <v>#VALUE!</v>
      </c>
      <c r="D11" s="54" t="e">
        <f aca="false">LOOKUP($B11,Meldeliste!$A$4:$A$70,Meldeliste!$D$4:$D$70)</f>
        <v>#VALUE!</v>
      </c>
      <c r="E11" s="54" t="e">
        <f aca="false">LOOKUP($B11,Meldeliste!$A$4:$A$70,Meldeliste!$E$4:$E$70)</f>
        <v>#VALUE!</v>
      </c>
      <c r="F11" s="55" t="e">
        <f aca="false">LOOKUP($B11,Meldeliste!$A$4:$A$70,Meldeliste!$F$4:$F$70)</f>
        <v>#VALUE!</v>
      </c>
    </row>
    <row r="12" customFormat="false" ht="15.75" hidden="false" customHeight="false" outlineLevel="0" collapsed="false">
      <c r="A12" s="34" t="n">
        <v>33</v>
      </c>
      <c r="B12" s="54" t="e">
        <f aca="false">LOOKUP($B12,Meldeliste!$A$4:$A$70,Meldeliste!$B$4:$B$70)</f>
        <v>#VALUE!</v>
      </c>
      <c r="C12" s="54" t="e">
        <f aca="false">LOOKUP($B12,Meldeliste!$A$4:$A$70,Meldeliste!$C$4:$C$70)</f>
        <v>#VALUE!</v>
      </c>
      <c r="D12" s="54" t="e">
        <f aca="false">LOOKUP($B12,Meldeliste!$A$4:$A$70,Meldeliste!$D$4:$D$70)</f>
        <v>#VALUE!</v>
      </c>
      <c r="E12" s="54" t="e">
        <f aca="false">LOOKUP($B12,Meldeliste!$A$4:$A$70,Meldeliste!$E$4:$E$70)</f>
        <v>#VALUE!</v>
      </c>
      <c r="F12" s="55" t="e">
        <f aca="false">LOOKUP($B12,Meldeliste!$A$4:$A$70,Meldeliste!$F$4:$F$70)</f>
        <v>#VALUE!</v>
      </c>
    </row>
    <row r="13" customFormat="false" ht="15.75" hidden="false" customHeight="false" outlineLevel="0" collapsed="false">
      <c r="A13" s="34" t="n">
        <v>39</v>
      </c>
      <c r="B13" s="54" t="e">
        <f aca="false">LOOKUP($B13,Meldeliste!$A$4:$A$70,Meldeliste!$B$4:$B$70)</f>
        <v>#VALUE!</v>
      </c>
      <c r="C13" s="54" t="e">
        <f aca="false">LOOKUP($B13,Meldeliste!$A$4:$A$70,Meldeliste!$C$4:$C$70)</f>
        <v>#VALUE!</v>
      </c>
      <c r="D13" s="54" t="e">
        <f aca="false">LOOKUP($B13,Meldeliste!$A$4:$A$70,Meldeliste!$D$4:$D$70)</f>
        <v>#VALUE!</v>
      </c>
      <c r="E13" s="54" t="e">
        <f aca="false">LOOKUP($B13,Meldeliste!$A$4:$A$70,Meldeliste!$E$4:$E$70)</f>
        <v>#VALUE!</v>
      </c>
      <c r="F13" s="55" t="e">
        <f aca="false">LOOKUP($B13,Meldeliste!$A$4:$A$70,Meldeliste!$F$4:$F$70)</f>
        <v>#VALUE!</v>
      </c>
    </row>
    <row r="14" customFormat="false" ht="15.75" hidden="false" customHeight="false" outlineLevel="0" collapsed="false">
      <c r="A14" s="34" t="n">
        <v>44</v>
      </c>
      <c r="B14" s="54" t="e">
        <f aca="false">LOOKUP($B14,Meldeliste!$A$4:$A$70,Meldeliste!$B$4:$B$70)</f>
        <v>#VALUE!</v>
      </c>
      <c r="C14" s="54" t="e">
        <f aca="false">LOOKUP($B14,Meldeliste!$A$4:$A$70,Meldeliste!$C$4:$C$70)</f>
        <v>#VALUE!</v>
      </c>
      <c r="D14" s="54" t="e">
        <f aca="false">LOOKUP($B14,Meldeliste!$A$4:$A$70,Meldeliste!$D$4:$D$70)</f>
        <v>#VALUE!</v>
      </c>
      <c r="E14" s="54" t="e">
        <f aca="false">LOOKUP($B14,Meldeliste!$A$4:$A$70,Meldeliste!$E$4:$E$70)</f>
        <v>#VALUE!</v>
      </c>
      <c r="F14" s="55" t="e">
        <f aca="false">LOOKUP($B14,Meldeliste!$A$4:$A$70,Meldeliste!$F$4:$F$70)</f>
        <v>#VALUE!</v>
      </c>
    </row>
    <row r="15" customFormat="false" ht="15.75" hidden="false" customHeight="false" outlineLevel="0" collapsed="false">
      <c r="A15" s="34" t="n">
        <v>46</v>
      </c>
      <c r="B15" s="54" t="e">
        <f aca="false">LOOKUP($B15,Meldeliste!$A$4:$A$70,Meldeliste!$B$4:$B$70)</f>
        <v>#VALUE!</v>
      </c>
      <c r="C15" s="54" t="e">
        <f aca="false">LOOKUP($B15,Meldeliste!$A$4:$A$70,Meldeliste!$C$4:$C$70)</f>
        <v>#VALUE!</v>
      </c>
      <c r="D15" s="54" t="e">
        <f aca="false">LOOKUP($B15,Meldeliste!$A$4:$A$70,Meldeliste!$D$4:$D$70)</f>
        <v>#VALUE!</v>
      </c>
      <c r="E15" s="54" t="e">
        <f aca="false">LOOKUP($B15,Meldeliste!$A$4:$A$70,Meldeliste!$E$4:$E$70)</f>
        <v>#VALUE!</v>
      </c>
      <c r="F15" s="55" t="e">
        <f aca="false">LOOKUP($B15,Meldeliste!$A$4:$A$70,Meldeliste!$F$4:$F$70)</f>
        <v>#VALUE!</v>
      </c>
    </row>
    <row r="16" customFormat="false" ht="15.75" hidden="false" customHeight="false" outlineLevel="0" collapsed="false">
      <c r="A16" s="53" t="n">
        <v>47</v>
      </c>
      <c r="B16" s="54" t="e">
        <f aca="false">LOOKUP($B16,Meldeliste!$A$4:$A$70,Meldeliste!$B$4:$B$70)</f>
        <v>#VALUE!</v>
      </c>
      <c r="C16" s="54" t="e">
        <f aca="false">LOOKUP($B16,Meldeliste!$A$4:$A$70,Meldeliste!$C$4:$C$70)</f>
        <v>#VALUE!</v>
      </c>
      <c r="D16" s="54" t="e">
        <f aca="false">LOOKUP($B16,Meldeliste!$A$4:$A$70,Meldeliste!$D$4:$D$70)</f>
        <v>#VALUE!</v>
      </c>
      <c r="E16" s="54" t="e">
        <f aca="false">LOOKUP($B16,Meldeliste!$A$4:$A$70,Meldeliste!$E$4:$E$70)</f>
        <v>#VALUE!</v>
      </c>
      <c r="F16" s="55" t="e">
        <f aca="false">LOOKUP($B16,Meldeliste!$A$4:$A$70,Meldeliste!$F$4:$F$70)</f>
        <v>#VALUE!</v>
      </c>
    </row>
    <row r="17" customFormat="false" ht="15.75" hidden="false" customHeight="false" outlineLevel="0" collapsed="false">
      <c r="A17" s="34" t="n">
        <v>50</v>
      </c>
      <c r="B17" s="54" t="e">
        <f aca="false">LOOKUP($B17,Meldeliste!$A$4:$A$70,Meldeliste!$B$4:$B$70)</f>
        <v>#VALUE!</v>
      </c>
      <c r="C17" s="54" t="e">
        <f aca="false">LOOKUP($B17,Meldeliste!$A$4:$A$70,Meldeliste!$C$4:$C$70)</f>
        <v>#VALUE!</v>
      </c>
      <c r="D17" s="54" t="e">
        <f aca="false">LOOKUP($B17,Meldeliste!$A$4:$A$70,Meldeliste!$D$4:$D$70)</f>
        <v>#VALUE!</v>
      </c>
      <c r="E17" s="54" t="e">
        <f aca="false">LOOKUP($B17,Meldeliste!$A$4:$A$70,Meldeliste!$E$4:$E$70)</f>
        <v>#VALUE!</v>
      </c>
      <c r="F17" s="55" t="e">
        <f aca="false">LOOKUP($B17,Meldeliste!$A$4:$A$70,Meldeliste!$F$4:$F$70)</f>
        <v>#VALUE!</v>
      </c>
    </row>
    <row r="18" customFormat="false" ht="15.75" hidden="false" customHeight="false" outlineLevel="0" collapsed="false">
      <c r="A18" s="34" t="n">
        <v>51</v>
      </c>
      <c r="B18" s="54" t="e">
        <f aca="false">LOOKUP($B18,Meldeliste!$A$4:$A$70,Meldeliste!$B$4:$B$70)</f>
        <v>#VALUE!</v>
      </c>
      <c r="C18" s="54" t="e">
        <f aca="false">LOOKUP($B18,Meldeliste!$A$4:$A$70,Meldeliste!$C$4:$C$70)</f>
        <v>#VALUE!</v>
      </c>
      <c r="D18" s="54" t="e">
        <f aca="false">LOOKUP($B18,Meldeliste!$A$4:$A$70,Meldeliste!$D$4:$D$70)</f>
        <v>#VALUE!</v>
      </c>
      <c r="E18" s="54" t="e">
        <f aca="false">LOOKUP($B18,Meldeliste!$A$4:$A$70,Meldeliste!$E$4:$E$70)</f>
        <v>#VALUE!</v>
      </c>
      <c r="F18" s="55" t="e">
        <f aca="false">LOOKUP($B18,Meldeliste!$A$4:$A$70,Meldeliste!$F$4:$F$70)</f>
        <v>#VALUE!</v>
      </c>
    </row>
    <row r="19" customFormat="false" ht="15.75" hidden="false" customHeight="false" outlineLevel="0" collapsed="false">
      <c r="A19" s="34" t="n">
        <v>52</v>
      </c>
      <c r="B19" s="54" t="e">
        <f aca="false">LOOKUP($B19,Meldeliste!$A$4:$A$70,Meldeliste!$B$4:$B$70)</f>
        <v>#VALUE!</v>
      </c>
      <c r="C19" s="54" t="e">
        <f aca="false">LOOKUP($B19,Meldeliste!$A$4:$A$70,Meldeliste!$C$4:$C$70)</f>
        <v>#VALUE!</v>
      </c>
      <c r="D19" s="54" t="e">
        <f aca="false">LOOKUP($B19,Meldeliste!$A$4:$A$70,Meldeliste!$D$4:$D$70)</f>
        <v>#VALUE!</v>
      </c>
      <c r="E19" s="54" t="e">
        <f aca="false">LOOKUP($B19,Meldeliste!$A$4:$A$70,Meldeliste!$E$4:$E$70)</f>
        <v>#VALUE!</v>
      </c>
      <c r="F19" s="55" t="e">
        <f aca="false">LOOKUP($B19,Meldeliste!$A$4:$A$70,Meldeliste!$F$4:$F$70)</f>
        <v>#VALUE!</v>
      </c>
    </row>
    <row r="20" customFormat="false" ht="15.75" hidden="false" customHeight="false" outlineLevel="0" collapsed="false">
      <c r="A20" s="34" t="n">
        <v>54</v>
      </c>
      <c r="B20" s="54" t="e">
        <f aca="false">LOOKUP($B20,Meldeliste!$A$4:$A$70,Meldeliste!$B$4:$B$70)</f>
        <v>#VALUE!</v>
      </c>
      <c r="C20" s="54" t="e">
        <f aca="false">LOOKUP($B20,Meldeliste!$A$4:$A$70,Meldeliste!$C$4:$C$70)</f>
        <v>#VALUE!</v>
      </c>
      <c r="D20" s="54" t="e">
        <f aca="false">LOOKUP($B20,Meldeliste!$A$4:$A$70,Meldeliste!$D$4:$D$70)</f>
        <v>#VALUE!</v>
      </c>
      <c r="E20" s="54" t="e">
        <f aca="false">LOOKUP($B20,Meldeliste!$A$4:$A$70,Meldeliste!$E$4:$E$70)</f>
        <v>#VALUE!</v>
      </c>
      <c r="F20" s="55" t="e">
        <f aca="false">LOOKUP($B20,Meldeliste!$A$4:$A$70,Meldeliste!$F$4:$F$70)</f>
        <v>#VALUE!</v>
      </c>
    </row>
    <row r="21" customFormat="false" ht="15.75" hidden="false" customHeight="false" outlineLevel="0" collapsed="false">
      <c r="A21" s="34" t="n">
        <v>56</v>
      </c>
      <c r="B21" s="54" t="e">
        <f aca="false">LOOKUP($B21,Meldeliste!$A$4:$A$70,Meldeliste!$B$4:$B$70)</f>
        <v>#VALUE!</v>
      </c>
      <c r="C21" s="54" t="e">
        <f aca="false">LOOKUP($B21,Meldeliste!$A$4:$A$70,Meldeliste!$C$4:$C$70)</f>
        <v>#VALUE!</v>
      </c>
      <c r="D21" s="54" t="e">
        <f aca="false">LOOKUP($B21,Meldeliste!$A$4:$A$70,Meldeliste!$D$4:$D$70)</f>
        <v>#VALUE!</v>
      </c>
      <c r="E21" s="54" t="e">
        <f aca="false">LOOKUP($B21,Meldeliste!$A$4:$A$70,Meldeliste!$E$4:$E$70)</f>
        <v>#VALUE!</v>
      </c>
      <c r="F21" s="55" t="e">
        <f aca="false">LOOKUP($B21,Meldeliste!$A$4:$A$70,Meldeliste!$F$4:$F$70)</f>
        <v>#VALUE!</v>
      </c>
    </row>
    <row r="22" customFormat="false" ht="15.75" hidden="false" customHeight="false" outlineLevel="0" collapsed="false">
      <c r="A22" s="34" t="n">
        <v>57</v>
      </c>
      <c r="B22" s="54" t="e">
        <f aca="false">LOOKUP($B22,Meldeliste!$A$4:$A$70,Meldeliste!$B$4:$B$70)</f>
        <v>#VALUE!</v>
      </c>
      <c r="C22" s="54" t="e">
        <f aca="false">LOOKUP($B22,Meldeliste!$A$4:$A$70,Meldeliste!$C$4:$C$70)</f>
        <v>#VALUE!</v>
      </c>
      <c r="D22" s="54" t="e">
        <f aca="false">LOOKUP($B22,Meldeliste!$A$4:$A$70,Meldeliste!$D$4:$D$70)</f>
        <v>#VALUE!</v>
      </c>
      <c r="E22" s="54" t="e">
        <f aca="false">LOOKUP($B22,Meldeliste!$A$4:$A$70,Meldeliste!$E$4:$E$70)</f>
        <v>#VALUE!</v>
      </c>
      <c r="F22" s="55" t="e">
        <f aca="false">LOOKUP($B22,Meldeliste!$A$4:$A$70,Meldeliste!$F$4:$F$70)</f>
        <v>#VALUE!</v>
      </c>
    </row>
    <row r="23" customFormat="false" ht="15.75" hidden="false" customHeight="false" outlineLevel="0" collapsed="false">
      <c r="A23" s="34" t="n">
        <v>200</v>
      </c>
      <c r="B23" s="54" t="e">
        <f aca="false">LOOKUP($B23,Meldeliste!$A$4:$A$70,Meldeliste!$B$4:$B$70)</f>
        <v>#VALUE!</v>
      </c>
      <c r="C23" s="54" t="e">
        <f aca="false">LOOKUP($B23,Meldeliste!$A$4:$A$70,Meldeliste!$C$4:$C$70)</f>
        <v>#VALUE!</v>
      </c>
      <c r="D23" s="54" t="e">
        <f aca="false">LOOKUP($B23,Meldeliste!$A$4:$A$70,Meldeliste!$D$4:$D$70)</f>
        <v>#VALUE!</v>
      </c>
      <c r="E23" s="54" t="e">
        <f aca="false">LOOKUP($B23,Meldeliste!$A$4:$A$70,Meldeliste!$E$4:$E$70)</f>
        <v>#VALUE!</v>
      </c>
      <c r="F23" s="55" t="e">
        <f aca="false">LOOKUP($B23,Meldeliste!$A$4:$A$70,Meldeliste!$F$4:$F$70)</f>
        <v>#VALUE!</v>
      </c>
    </row>
    <row r="24" customFormat="false" ht="15.75" hidden="false" customHeight="false" outlineLevel="0" collapsed="false">
      <c r="A24" s="34" t="n">
        <v>203</v>
      </c>
      <c r="B24" s="54" t="e">
        <f aca="false">LOOKUP($B24,Meldeliste!$A$4:$A$70,Meldeliste!$B$4:$B$70)</f>
        <v>#VALUE!</v>
      </c>
      <c r="C24" s="54" t="e">
        <f aca="false">LOOKUP($B24,Meldeliste!$A$4:$A$70,Meldeliste!$C$4:$C$70)</f>
        <v>#VALUE!</v>
      </c>
      <c r="D24" s="54" t="e">
        <f aca="false">LOOKUP($B24,Meldeliste!$A$4:$A$70,Meldeliste!$D$4:$D$70)</f>
        <v>#VALUE!</v>
      </c>
      <c r="E24" s="54" t="e">
        <f aca="false">LOOKUP($B24,Meldeliste!$A$4:$A$70,Meldeliste!$E$4:$E$70)</f>
        <v>#VALUE!</v>
      </c>
      <c r="F24" s="55" t="e">
        <f aca="false">LOOKUP($B24,Meldeliste!$A$4:$A$70,Meldeliste!$F$4:$F$70)</f>
        <v>#VALUE!</v>
      </c>
    </row>
    <row r="25" customFormat="false" ht="15.75" hidden="false" customHeight="false" outlineLevel="0" collapsed="false">
      <c r="A25" s="34" t="n">
        <v>206</v>
      </c>
      <c r="B25" s="54" t="e">
        <f aca="false">LOOKUP($B25,Meldeliste!$A$4:$A$70,Meldeliste!$B$4:$B$70)</f>
        <v>#VALUE!</v>
      </c>
      <c r="C25" s="54" t="e">
        <f aca="false">LOOKUP($B25,Meldeliste!$A$4:$A$70,Meldeliste!$C$4:$C$70)</f>
        <v>#VALUE!</v>
      </c>
      <c r="D25" s="54" t="e">
        <f aca="false">LOOKUP($B25,Meldeliste!$A$4:$A$70,Meldeliste!$D$4:$D$70)</f>
        <v>#VALUE!</v>
      </c>
      <c r="E25" s="54" t="e">
        <f aca="false">LOOKUP($B25,Meldeliste!$A$4:$A$70,Meldeliste!$E$4:$E$70)</f>
        <v>#VALUE!</v>
      </c>
      <c r="F25" s="55" t="e">
        <f aca="false">LOOKUP($B25,Meldeliste!$A$4:$A$70,Meldeliste!$F$4:$F$70)</f>
        <v>#VALUE!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24" width="8.7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25" t="s">
        <v>113</v>
      </c>
      <c r="B1" s="25"/>
      <c r="C1" s="25"/>
      <c r="D1" s="26"/>
      <c r="E1" s="27" t="s">
        <v>114</v>
      </c>
      <c r="F1" s="28" t="n">
        <v>39424</v>
      </c>
    </row>
    <row r="2" customFormat="false" ht="13.5" hidden="false" customHeight="false" outlineLevel="0" collapsed="false">
      <c r="A2" s="25"/>
      <c r="B2" s="25"/>
      <c r="C2" s="25"/>
      <c r="D2" s="26"/>
      <c r="E2" s="27"/>
      <c r="F2" s="28"/>
    </row>
    <row r="3" customFormat="false" ht="12.75" hidden="false" customHeight="false" outlineLevel="0" collapsed="false">
      <c r="A3" s="29" t="s">
        <v>115</v>
      </c>
      <c r="B3" s="29"/>
      <c r="C3" s="29"/>
      <c r="D3" s="29"/>
      <c r="E3" s="29"/>
      <c r="F3" s="29"/>
    </row>
    <row r="4" customFormat="false" ht="13.5" hidden="false" customHeight="false" outlineLevel="0" collapsed="false">
      <c r="A4" s="29"/>
      <c r="B4" s="29"/>
      <c r="C4" s="29"/>
      <c r="D4" s="29"/>
      <c r="E4" s="29"/>
      <c r="F4" s="29"/>
    </row>
    <row r="5" customFormat="false" ht="12.75" hidden="false" customHeight="false" outlineLevel="0" collapsed="false">
      <c r="A5" s="30" t="s">
        <v>1</v>
      </c>
      <c r="B5" s="31" t="s">
        <v>2</v>
      </c>
      <c r="C5" s="31" t="s">
        <v>3</v>
      </c>
      <c r="D5" s="32" t="s">
        <v>4</v>
      </c>
      <c r="E5" s="33" t="s">
        <v>5</v>
      </c>
      <c r="F5" s="32" t="s">
        <v>6</v>
      </c>
    </row>
    <row r="6" customFormat="false" ht="15.75" hidden="false" customHeight="false" outlineLevel="0" collapsed="false">
      <c r="A6" s="34" t="n">
        <v>1</v>
      </c>
      <c r="B6" s="35" t="s">
        <v>7</v>
      </c>
      <c r="C6" s="35"/>
      <c r="D6" s="36" t="s">
        <v>8</v>
      </c>
      <c r="E6" s="37"/>
      <c r="F6" s="38" t="s">
        <v>9</v>
      </c>
    </row>
    <row r="7" customFormat="false" ht="15.75" hidden="false" customHeight="false" outlineLevel="0" collapsed="false">
      <c r="A7" s="34" t="n">
        <v>2</v>
      </c>
      <c r="B7" s="35" t="s">
        <v>10</v>
      </c>
      <c r="C7" s="35" t="s">
        <v>11</v>
      </c>
      <c r="D7" s="36" t="s">
        <v>12</v>
      </c>
      <c r="E7" s="37" t="n">
        <v>19840119</v>
      </c>
      <c r="F7" s="38" t="s">
        <v>9</v>
      </c>
    </row>
    <row r="8" customFormat="false" ht="15.75" hidden="false" customHeight="false" outlineLevel="0" collapsed="false">
      <c r="A8" s="34" t="n">
        <v>3</v>
      </c>
      <c r="B8" s="35" t="s">
        <v>13</v>
      </c>
      <c r="C8" s="35" t="s">
        <v>11</v>
      </c>
      <c r="D8" s="36" t="s">
        <v>12</v>
      </c>
      <c r="E8" s="37" t="n">
        <v>19891024</v>
      </c>
      <c r="F8" s="38" t="s">
        <v>9</v>
      </c>
    </row>
    <row r="9" customFormat="false" ht="15.75" hidden="false" customHeight="false" outlineLevel="0" collapsed="false">
      <c r="A9" s="34" t="n">
        <v>4</v>
      </c>
      <c r="B9" s="35" t="s">
        <v>14</v>
      </c>
      <c r="C9" s="35" t="s">
        <v>11</v>
      </c>
      <c r="D9" s="36" t="s">
        <v>12</v>
      </c>
      <c r="E9" s="37" t="n">
        <v>19860901</v>
      </c>
      <c r="F9" s="38" t="s">
        <v>9</v>
      </c>
    </row>
    <row r="10" customFormat="false" ht="15.75" hidden="false" customHeight="false" outlineLevel="0" collapsed="false">
      <c r="A10" s="34" t="n">
        <v>5</v>
      </c>
      <c r="B10" s="35" t="s">
        <v>15</v>
      </c>
      <c r="C10" s="35" t="s">
        <v>11</v>
      </c>
      <c r="D10" s="36" t="s">
        <v>12</v>
      </c>
      <c r="E10" s="37" t="n">
        <v>19890205</v>
      </c>
      <c r="F10" s="38" t="s">
        <v>9</v>
      </c>
    </row>
    <row r="11" customFormat="false" ht="15.75" hidden="false" customHeight="false" outlineLevel="0" collapsed="false">
      <c r="A11" s="34" t="n">
        <v>6</v>
      </c>
      <c r="B11" s="35" t="s">
        <v>16</v>
      </c>
      <c r="C11" s="35" t="s">
        <v>11</v>
      </c>
      <c r="D11" s="36" t="s">
        <v>12</v>
      </c>
      <c r="E11" s="37" t="n">
        <v>19980504</v>
      </c>
      <c r="F11" s="38" t="s">
        <v>9</v>
      </c>
    </row>
    <row r="12" customFormat="false" ht="15.75" hidden="false" customHeight="false" outlineLevel="0" collapsed="false">
      <c r="A12" s="34" t="n">
        <v>7</v>
      </c>
      <c r="B12" s="35" t="s">
        <v>17</v>
      </c>
      <c r="C12" s="35" t="s">
        <v>18</v>
      </c>
      <c r="D12" s="36" t="s">
        <v>12</v>
      </c>
      <c r="E12" s="37" t="n">
        <v>19890709</v>
      </c>
      <c r="F12" s="38" t="s">
        <v>9</v>
      </c>
    </row>
    <row r="13" customFormat="false" ht="15.75" hidden="false" customHeight="false" outlineLevel="0" collapsed="false">
      <c r="A13" s="34" t="n">
        <v>8</v>
      </c>
      <c r="B13" s="35" t="s">
        <v>19</v>
      </c>
      <c r="C13" s="35" t="s">
        <v>20</v>
      </c>
      <c r="D13" s="38" t="s">
        <v>12</v>
      </c>
      <c r="E13" s="37" t="n">
        <v>19660720</v>
      </c>
      <c r="F13" s="38" t="s">
        <v>9</v>
      </c>
    </row>
    <row r="14" customFormat="false" ht="15.75" hidden="false" customHeight="false" outlineLevel="0" collapsed="false">
      <c r="A14" s="34" t="n">
        <v>9</v>
      </c>
      <c r="B14" s="35" t="s">
        <v>21</v>
      </c>
      <c r="C14" s="35" t="s">
        <v>22</v>
      </c>
      <c r="D14" s="38" t="s">
        <v>12</v>
      </c>
      <c r="E14" s="37" t="n">
        <v>19860530</v>
      </c>
      <c r="F14" s="38" t="s">
        <v>9</v>
      </c>
    </row>
    <row r="15" customFormat="false" ht="15.75" hidden="false" customHeight="false" outlineLevel="0" collapsed="false">
      <c r="A15" s="34" t="n">
        <v>10</v>
      </c>
      <c r="B15" s="35" t="s">
        <v>23</v>
      </c>
      <c r="C15" s="35" t="s">
        <v>24</v>
      </c>
      <c r="D15" s="38" t="s">
        <v>12</v>
      </c>
      <c r="E15" s="37" t="n">
        <v>19881031</v>
      </c>
      <c r="F15" s="38" t="s">
        <v>9</v>
      </c>
    </row>
    <row r="16" customFormat="false" ht="15.75" hidden="false" customHeight="false" outlineLevel="0" collapsed="false">
      <c r="A16" s="34" t="n">
        <v>11</v>
      </c>
      <c r="B16" s="35" t="s">
        <v>25</v>
      </c>
      <c r="C16" s="35" t="s">
        <v>26</v>
      </c>
      <c r="D16" s="38" t="s">
        <v>12</v>
      </c>
      <c r="E16" s="37" t="n">
        <v>19870811</v>
      </c>
      <c r="F16" s="38" t="s">
        <v>9</v>
      </c>
    </row>
    <row r="17" customFormat="false" ht="15.75" hidden="false" customHeight="false" outlineLevel="0" collapsed="false">
      <c r="A17" s="34" t="n">
        <v>12</v>
      </c>
      <c r="B17" s="35" t="s">
        <v>27</v>
      </c>
      <c r="C17" s="35" t="s">
        <v>28</v>
      </c>
      <c r="D17" s="38" t="s">
        <v>12</v>
      </c>
      <c r="E17" s="37" t="n">
        <v>19890127</v>
      </c>
      <c r="F17" s="38" t="s">
        <v>9</v>
      </c>
    </row>
    <row r="18" customFormat="false" ht="15.75" hidden="false" customHeight="false" outlineLevel="0" collapsed="false">
      <c r="A18" s="34" t="n">
        <v>13</v>
      </c>
      <c r="B18" s="35" t="s">
        <v>29</v>
      </c>
      <c r="C18" s="35" t="s">
        <v>30</v>
      </c>
      <c r="D18" s="38" t="s">
        <v>12</v>
      </c>
      <c r="E18" s="37" t="n">
        <v>19660419</v>
      </c>
      <c r="F18" s="38" t="s">
        <v>9</v>
      </c>
    </row>
    <row r="19" customFormat="false" ht="15.75" hidden="false" customHeight="false" outlineLevel="0" collapsed="false">
      <c r="A19" s="34" t="n">
        <v>14</v>
      </c>
      <c r="B19" s="35" t="s">
        <v>31</v>
      </c>
      <c r="C19" s="35" t="s">
        <v>32</v>
      </c>
      <c r="D19" s="38" t="s">
        <v>12</v>
      </c>
      <c r="E19" s="10" t="n">
        <v>19791126</v>
      </c>
      <c r="F19" s="38" t="s">
        <v>9</v>
      </c>
    </row>
    <row r="20" customFormat="false" ht="15.75" hidden="false" customHeight="false" outlineLevel="0" collapsed="false">
      <c r="A20" s="34" t="n">
        <v>15</v>
      </c>
      <c r="B20" s="35" t="s">
        <v>33</v>
      </c>
      <c r="C20" s="35" t="s">
        <v>11</v>
      </c>
      <c r="D20" s="38" t="s">
        <v>12</v>
      </c>
      <c r="E20" s="37" t="n">
        <v>19871123</v>
      </c>
      <c r="F20" s="38" t="s">
        <v>9</v>
      </c>
    </row>
    <row r="21" customFormat="false" ht="15.75" hidden="false" customHeight="false" outlineLevel="0" collapsed="false">
      <c r="A21" s="34" t="n">
        <v>16</v>
      </c>
      <c r="B21" s="39" t="s">
        <v>34</v>
      </c>
      <c r="C21" s="39" t="s">
        <v>35</v>
      </c>
      <c r="D21" s="40" t="s">
        <v>8</v>
      </c>
      <c r="E21" s="41" t="n">
        <v>19890813</v>
      </c>
      <c r="F21" s="38" t="s">
        <v>9</v>
      </c>
    </row>
    <row r="22" customFormat="false" ht="15.75" hidden="false" customHeight="false" outlineLevel="0" collapsed="false">
      <c r="A22" s="34" t="n">
        <v>17</v>
      </c>
      <c r="B22" s="39" t="s">
        <v>36</v>
      </c>
      <c r="C22" s="39" t="s">
        <v>35</v>
      </c>
      <c r="D22" s="38" t="s">
        <v>8</v>
      </c>
      <c r="E22" s="37" t="n">
        <v>19881219</v>
      </c>
      <c r="F22" s="38" t="s">
        <v>9</v>
      </c>
    </row>
    <row r="23" customFormat="false" ht="15.75" hidden="false" customHeight="false" outlineLevel="0" collapsed="false">
      <c r="A23" s="34" t="n">
        <v>18</v>
      </c>
      <c r="B23" s="39" t="s">
        <v>37</v>
      </c>
      <c r="C23" s="39" t="s">
        <v>38</v>
      </c>
      <c r="D23" s="38"/>
      <c r="E23" s="10" t="n">
        <v>19891019</v>
      </c>
      <c r="F23" s="38" t="s">
        <v>9</v>
      </c>
    </row>
    <row r="24" customFormat="false" ht="15.75" hidden="false" customHeight="false" outlineLevel="0" collapsed="false">
      <c r="A24" s="34" t="n">
        <v>19</v>
      </c>
      <c r="B24" s="39" t="s">
        <v>40</v>
      </c>
      <c r="C24" s="39" t="s">
        <v>41</v>
      </c>
      <c r="D24" s="38"/>
      <c r="E24" s="10" t="n">
        <v>19870402</v>
      </c>
      <c r="F24" s="38" t="s">
        <v>9</v>
      </c>
    </row>
    <row r="25" customFormat="false" ht="15.75" hidden="false" customHeight="false" outlineLevel="0" collapsed="false">
      <c r="A25" s="34" t="n">
        <v>20</v>
      </c>
      <c r="B25" s="39" t="s">
        <v>42</v>
      </c>
      <c r="C25" s="39" t="s">
        <v>26</v>
      </c>
      <c r="D25" s="38"/>
      <c r="E25" s="10" t="n">
        <v>19850531</v>
      </c>
      <c r="F25" s="38" t="s">
        <v>9</v>
      </c>
    </row>
    <row r="26" customFormat="false" ht="15.75" hidden="false" customHeight="false" outlineLevel="0" collapsed="false">
      <c r="A26" s="34" t="n">
        <v>21</v>
      </c>
      <c r="B26" s="35" t="s">
        <v>43</v>
      </c>
      <c r="C26" s="35" t="s">
        <v>44</v>
      </c>
      <c r="D26" s="38"/>
      <c r="E26" s="10" t="n">
        <v>19880726</v>
      </c>
      <c r="F26" s="38" t="s">
        <v>9</v>
      </c>
    </row>
    <row r="27" customFormat="false" ht="15.75" hidden="false" customHeight="false" outlineLevel="0" collapsed="false">
      <c r="A27" s="34" t="n">
        <v>22</v>
      </c>
      <c r="B27" s="35" t="s">
        <v>45</v>
      </c>
      <c r="C27" s="35" t="s">
        <v>46</v>
      </c>
      <c r="D27" s="38" t="s">
        <v>39</v>
      </c>
      <c r="E27" s="37" t="n">
        <v>19670416</v>
      </c>
      <c r="F27" s="38" t="s">
        <v>9</v>
      </c>
    </row>
    <row r="28" customFormat="false" ht="15.75" hidden="false" customHeight="false" outlineLevel="0" collapsed="false">
      <c r="A28" s="34" t="n">
        <v>23</v>
      </c>
      <c r="B28" s="39" t="s">
        <v>47</v>
      </c>
      <c r="C28" s="39" t="s">
        <v>48</v>
      </c>
      <c r="D28" s="38" t="s">
        <v>12</v>
      </c>
      <c r="E28" s="37" t="n">
        <v>19831216</v>
      </c>
      <c r="F28" s="38" t="s">
        <v>9</v>
      </c>
    </row>
    <row r="29" customFormat="false" ht="15.75" hidden="false" customHeight="false" outlineLevel="0" collapsed="false">
      <c r="A29" s="34" t="n">
        <v>30</v>
      </c>
      <c r="B29" s="35" t="s">
        <v>57</v>
      </c>
      <c r="C29" s="35" t="s">
        <v>58</v>
      </c>
      <c r="D29" s="36" t="s">
        <v>12</v>
      </c>
      <c r="E29" s="37" t="n">
        <v>19900427</v>
      </c>
      <c r="F29" s="38" t="s">
        <v>59</v>
      </c>
    </row>
    <row r="30" customFormat="false" ht="15.75" hidden="false" customHeight="false" outlineLevel="0" collapsed="false">
      <c r="A30" s="34" t="n">
        <v>31</v>
      </c>
      <c r="B30" s="35" t="s">
        <v>60</v>
      </c>
      <c r="C30" s="35" t="s">
        <v>58</v>
      </c>
      <c r="D30" s="36" t="s">
        <v>12</v>
      </c>
      <c r="E30" s="37" t="n">
        <v>19900509</v>
      </c>
      <c r="F30" s="38" t="s">
        <v>59</v>
      </c>
    </row>
    <row r="31" customFormat="false" ht="15.75" hidden="false" customHeight="false" outlineLevel="0" collapsed="false">
      <c r="A31" s="34" t="n">
        <v>32</v>
      </c>
      <c r="B31" s="35" t="s">
        <v>116</v>
      </c>
      <c r="C31" s="35" t="s">
        <v>58</v>
      </c>
      <c r="D31" s="36" t="s">
        <v>12</v>
      </c>
      <c r="E31" s="37" t="n">
        <v>19910524</v>
      </c>
      <c r="F31" s="38" t="s">
        <v>59</v>
      </c>
    </row>
    <row r="32" customFormat="false" ht="15.75" hidden="false" customHeight="false" outlineLevel="0" collapsed="false">
      <c r="A32" s="34" t="n">
        <v>33</v>
      </c>
      <c r="B32" s="35" t="s">
        <v>63</v>
      </c>
      <c r="C32" s="35" t="s">
        <v>64</v>
      </c>
      <c r="D32" s="35" t="s">
        <v>12</v>
      </c>
      <c r="E32" s="37" t="n">
        <v>19911127</v>
      </c>
      <c r="F32" s="38" t="s">
        <v>59</v>
      </c>
    </row>
    <row r="33" customFormat="false" ht="15.75" hidden="false" customHeight="false" outlineLevel="0" collapsed="false">
      <c r="A33" s="34" t="n">
        <v>34</v>
      </c>
      <c r="B33" s="35" t="s">
        <v>65</v>
      </c>
      <c r="C33" s="35" t="s">
        <v>11</v>
      </c>
      <c r="D33" s="36" t="s">
        <v>12</v>
      </c>
      <c r="E33" s="37" t="n">
        <v>19910713</v>
      </c>
      <c r="F33" s="38" t="s">
        <v>59</v>
      </c>
    </row>
    <row r="34" customFormat="false" ht="15.75" hidden="false" customHeight="false" outlineLevel="0" collapsed="false">
      <c r="A34" s="34" t="n">
        <v>35</v>
      </c>
      <c r="B34" s="35" t="s">
        <v>66</v>
      </c>
      <c r="C34" s="35" t="s">
        <v>11</v>
      </c>
      <c r="D34" s="36" t="s">
        <v>12</v>
      </c>
      <c r="E34" s="37" t="n">
        <v>19910105</v>
      </c>
      <c r="F34" s="38" t="s">
        <v>59</v>
      </c>
    </row>
    <row r="35" customFormat="false" ht="15.75" hidden="false" customHeight="false" outlineLevel="0" collapsed="false">
      <c r="A35" s="34" t="n">
        <v>36</v>
      </c>
      <c r="B35" s="35" t="s">
        <v>67</v>
      </c>
      <c r="C35" s="35" t="s">
        <v>11</v>
      </c>
      <c r="D35" s="36" t="s">
        <v>12</v>
      </c>
      <c r="E35" s="37" t="n">
        <v>19900511</v>
      </c>
      <c r="F35" s="38" t="s">
        <v>59</v>
      </c>
    </row>
    <row r="36" customFormat="false" ht="15.75" hidden="false" customHeight="false" outlineLevel="0" collapsed="false">
      <c r="A36" s="34" t="n">
        <v>37</v>
      </c>
      <c r="B36" s="35" t="s">
        <v>68</v>
      </c>
      <c r="C36" s="35" t="s">
        <v>24</v>
      </c>
      <c r="D36" s="36" t="s">
        <v>12</v>
      </c>
      <c r="E36" s="37" t="n">
        <v>19900715</v>
      </c>
      <c r="F36" s="38" t="s">
        <v>59</v>
      </c>
    </row>
    <row r="37" customFormat="false" ht="15.75" hidden="false" customHeight="false" outlineLevel="0" collapsed="false">
      <c r="A37" s="34" t="n">
        <v>38</v>
      </c>
      <c r="B37" s="35" t="s">
        <v>69</v>
      </c>
      <c r="C37" s="35" t="s">
        <v>70</v>
      </c>
      <c r="D37" s="36" t="s">
        <v>12</v>
      </c>
      <c r="E37" s="10" t="n">
        <v>19910309</v>
      </c>
      <c r="F37" s="38" t="s">
        <v>59</v>
      </c>
    </row>
    <row r="38" customFormat="false" ht="15.75" hidden="false" customHeight="false" outlineLevel="0" collapsed="false">
      <c r="A38" s="34" t="n">
        <v>39</v>
      </c>
      <c r="B38" s="35" t="s">
        <v>71</v>
      </c>
      <c r="C38" s="35" t="s">
        <v>28</v>
      </c>
      <c r="D38" s="36" t="s">
        <v>12</v>
      </c>
      <c r="E38" s="37" t="n">
        <v>19900627</v>
      </c>
      <c r="F38" s="38" t="s">
        <v>59</v>
      </c>
    </row>
    <row r="39" customFormat="false" ht="15.75" hidden="false" customHeight="false" outlineLevel="0" collapsed="false">
      <c r="A39" s="34" t="n">
        <v>40</v>
      </c>
      <c r="B39" s="35" t="s">
        <v>72</v>
      </c>
      <c r="C39" s="35" t="s">
        <v>28</v>
      </c>
      <c r="D39" s="36" t="s">
        <v>12</v>
      </c>
      <c r="E39" s="37" t="n">
        <v>19900831</v>
      </c>
      <c r="F39" s="38" t="s">
        <v>59</v>
      </c>
    </row>
    <row r="40" customFormat="false" ht="15.75" hidden="false" customHeight="false" outlineLevel="0" collapsed="false">
      <c r="A40" s="34" t="n">
        <v>41</v>
      </c>
      <c r="B40" s="35" t="s">
        <v>73</v>
      </c>
      <c r="C40" s="35" t="s">
        <v>28</v>
      </c>
      <c r="D40" s="36" t="s">
        <v>12</v>
      </c>
      <c r="E40" s="37" t="n">
        <v>19900216</v>
      </c>
      <c r="F40" s="38" t="s">
        <v>59</v>
      </c>
    </row>
    <row r="41" customFormat="false" ht="15.75" hidden="false" customHeight="false" outlineLevel="0" collapsed="false">
      <c r="A41" s="34" t="n">
        <v>42</v>
      </c>
      <c r="B41" s="35" t="s">
        <v>74</v>
      </c>
      <c r="C41" s="35" t="s">
        <v>75</v>
      </c>
      <c r="D41" s="36" t="s">
        <v>12</v>
      </c>
      <c r="E41" s="37" t="n">
        <v>19911026</v>
      </c>
      <c r="F41" s="38" t="s">
        <v>59</v>
      </c>
    </row>
    <row r="42" customFormat="false" ht="15.75" hidden="false" customHeight="false" outlineLevel="0" collapsed="false">
      <c r="A42" s="34" t="n">
        <v>43</v>
      </c>
      <c r="B42" s="35" t="s">
        <v>76</v>
      </c>
      <c r="C42" s="35" t="s">
        <v>77</v>
      </c>
      <c r="D42" s="36" t="s">
        <v>12</v>
      </c>
      <c r="E42" s="37" t="n">
        <v>19910325</v>
      </c>
      <c r="F42" s="38" t="s">
        <v>59</v>
      </c>
    </row>
    <row r="43" customFormat="false" ht="15.75" hidden="false" customHeight="false" outlineLevel="0" collapsed="false">
      <c r="A43" s="34" t="n">
        <v>44</v>
      </c>
      <c r="B43" s="35" t="s">
        <v>78</v>
      </c>
      <c r="C43" s="35" t="s">
        <v>79</v>
      </c>
      <c r="D43" s="36" t="s">
        <v>12</v>
      </c>
      <c r="E43" s="37" t="n">
        <v>19900205</v>
      </c>
      <c r="F43" s="38" t="s">
        <v>59</v>
      </c>
    </row>
    <row r="44" customFormat="false" ht="15.75" hidden="false" customHeight="false" outlineLevel="0" collapsed="false">
      <c r="A44" s="34" t="n">
        <v>45</v>
      </c>
      <c r="B44" s="35" t="s">
        <v>80</v>
      </c>
      <c r="C44" s="35" t="s">
        <v>81</v>
      </c>
      <c r="D44" s="36" t="s">
        <v>12</v>
      </c>
      <c r="E44" s="37"/>
      <c r="F44" s="38" t="s">
        <v>59</v>
      </c>
    </row>
    <row r="45" customFormat="false" ht="15.75" hidden="false" customHeight="false" outlineLevel="0" collapsed="false">
      <c r="A45" s="34" t="n">
        <v>46</v>
      </c>
      <c r="B45" s="35" t="s">
        <v>82</v>
      </c>
      <c r="C45" s="35" t="s">
        <v>32</v>
      </c>
      <c r="D45" s="36" t="s">
        <v>12</v>
      </c>
      <c r="E45" s="37" t="n">
        <v>19900427</v>
      </c>
      <c r="F45" s="38" t="s">
        <v>59</v>
      </c>
    </row>
    <row r="46" customFormat="false" ht="15.75" hidden="false" customHeight="false" outlineLevel="0" collapsed="false">
      <c r="A46" s="34" t="n">
        <v>47</v>
      </c>
      <c r="B46" s="35" t="s">
        <v>83</v>
      </c>
      <c r="C46" s="35" t="s">
        <v>84</v>
      </c>
      <c r="D46" s="36" t="s">
        <v>12</v>
      </c>
      <c r="E46" s="37" t="n">
        <v>19900305</v>
      </c>
      <c r="F46" s="38" t="s">
        <v>59</v>
      </c>
    </row>
    <row r="47" customFormat="false" ht="15.75" hidden="false" customHeight="false" outlineLevel="0" collapsed="false">
      <c r="A47" s="34" t="n">
        <v>48</v>
      </c>
      <c r="B47" s="35" t="s">
        <v>117</v>
      </c>
      <c r="C47" s="35" t="s">
        <v>18</v>
      </c>
      <c r="D47" s="36" t="s">
        <v>12</v>
      </c>
      <c r="E47" s="37" t="n">
        <v>19910812</v>
      </c>
      <c r="F47" s="38" t="s">
        <v>59</v>
      </c>
    </row>
    <row r="48" customFormat="false" ht="15.75" hidden="false" customHeight="false" outlineLevel="0" collapsed="false">
      <c r="A48" s="34" t="n">
        <v>49</v>
      </c>
      <c r="B48" s="35" t="s">
        <v>118</v>
      </c>
      <c r="C48" s="35" t="s">
        <v>18</v>
      </c>
      <c r="D48" s="36" t="s">
        <v>12</v>
      </c>
      <c r="E48" s="37" t="n">
        <v>19910503</v>
      </c>
      <c r="F48" s="38" t="s">
        <v>59</v>
      </c>
    </row>
    <row r="49" customFormat="false" ht="15.75" hidden="false" customHeight="false" outlineLevel="0" collapsed="false">
      <c r="A49" s="34" t="n">
        <v>50</v>
      </c>
      <c r="B49" s="35" t="s">
        <v>87</v>
      </c>
      <c r="C49" s="35" t="s">
        <v>18</v>
      </c>
      <c r="D49" s="36" t="s">
        <v>12</v>
      </c>
      <c r="E49" s="37" t="n">
        <v>19911227</v>
      </c>
      <c r="F49" s="38" t="s">
        <v>59</v>
      </c>
    </row>
    <row r="50" customFormat="false" ht="15.75" hidden="false" customHeight="false" outlineLevel="0" collapsed="false">
      <c r="A50" s="34" t="n">
        <v>51</v>
      </c>
      <c r="B50" s="35" t="s">
        <v>88</v>
      </c>
      <c r="C50" s="35" t="s">
        <v>18</v>
      </c>
      <c r="D50" s="36" t="s">
        <v>12</v>
      </c>
      <c r="E50" s="37" t="n">
        <v>19910925</v>
      </c>
      <c r="F50" s="38" t="s">
        <v>59</v>
      </c>
    </row>
    <row r="51" customFormat="false" ht="15.75" hidden="false" customHeight="false" outlineLevel="0" collapsed="false">
      <c r="A51" s="34" t="n">
        <v>52</v>
      </c>
      <c r="B51" s="35" t="s">
        <v>89</v>
      </c>
      <c r="C51" s="35" t="s">
        <v>18</v>
      </c>
      <c r="D51" s="36" t="s">
        <v>12</v>
      </c>
      <c r="E51" s="37" t="n">
        <v>19910206</v>
      </c>
      <c r="F51" s="38" t="s">
        <v>59</v>
      </c>
    </row>
    <row r="52" customFormat="false" ht="15.75" hidden="false" customHeight="false" outlineLevel="0" collapsed="false">
      <c r="A52" s="34" t="n">
        <v>53</v>
      </c>
      <c r="B52" s="35" t="s">
        <v>90</v>
      </c>
      <c r="C52" s="35" t="s">
        <v>18</v>
      </c>
      <c r="D52" s="36" t="s">
        <v>12</v>
      </c>
      <c r="E52" s="37" t="n">
        <v>19901221</v>
      </c>
      <c r="F52" s="38" t="s">
        <v>59</v>
      </c>
    </row>
    <row r="53" customFormat="false" ht="15.75" hidden="false" customHeight="false" outlineLevel="0" collapsed="false">
      <c r="A53" s="34" t="n">
        <v>54</v>
      </c>
      <c r="B53" s="35" t="s">
        <v>91</v>
      </c>
      <c r="C53" s="35" t="s">
        <v>92</v>
      </c>
      <c r="D53" s="36" t="s">
        <v>12</v>
      </c>
      <c r="E53" s="37" t="n">
        <v>19900508</v>
      </c>
      <c r="F53" s="38" t="s">
        <v>59</v>
      </c>
    </row>
    <row r="54" customFormat="false" ht="15.75" hidden="false" customHeight="false" outlineLevel="0" collapsed="false">
      <c r="A54" s="34" t="n">
        <v>55</v>
      </c>
      <c r="B54" s="35" t="s">
        <v>93</v>
      </c>
      <c r="C54" s="35" t="s">
        <v>94</v>
      </c>
      <c r="D54" s="36" t="s">
        <v>12</v>
      </c>
      <c r="E54" s="37" t="n">
        <v>19910129</v>
      </c>
      <c r="F54" s="38" t="s">
        <v>59</v>
      </c>
    </row>
    <row r="55" customFormat="false" ht="15.75" hidden="false" customHeight="false" outlineLevel="0" collapsed="false">
      <c r="A55" s="34" t="n">
        <v>56</v>
      </c>
      <c r="B55" s="39" t="s">
        <v>95</v>
      </c>
      <c r="C55" s="39" t="s">
        <v>96</v>
      </c>
      <c r="D55" s="42" t="s">
        <v>8</v>
      </c>
      <c r="E55" s="41" t="n">
        <v>19910717</v>
      </c>
      <c r="F55" s="38" t="s">
        <v>59</v>
      </c>
    </row>
    <row r="56" customFormat="false" ht="15.75" hidden="false" customHeight="false" outlineLevel="0" collapsed="false">
      <c r="A56" s="34" t="n">
        <v>57</v>
      </c>
      <c r="B56" s="43" t="s">
        <v>97</v>
      </c>
      <c r="C56" s="35" t="s">
        <v>96</v>
      </c>
      <c r="D56" s="36" t="s">
        <v>8</v>
      </c>
      <c r="E56" s="37" t="n">
        <v>19900104</v>
      </c>
      <c r="F56" s="38" t="s">
        <v>59</v>
      </c>
    </row>
    <row r="57" customFormat="false" ht="15.75" hidden="false" customHeight="false" outlineLevel="0" collapsed="false">
      <c r="A57" s="34" t="n">
        <v>58</v>
      </c>
      <c r="B57" s="43" t="s">
        <v>98</v>
      </c>
      <c r="C57" s="39" t="s">
        <v>99</v>
      </c>
      <c r="D57" s="36" t="s">
        <v>8</v>
      </c>
      <c r="E57" s="37" t="n">
        <v>19911106</v>
      </c>
      <c r="F57" s="38" t="s">
        <v>59</v>
      </c>
    </row>
    <row r="58" customFormat="false" ht="15.75" hidden="false" customHeight="false" outlineLevel="0" collapsed="false">
      <c r="A58" s="34" t="n">
        <v>59</v>
      </c>
      <c r="B58" s="43" t="s">
        <v>100</v>
      </c>
      <c r="C58" s="39" t="s">
        <v>77</v>
      </c>
      <c r="D58" s="36" t="s">
        <v>39</v>
      </c>
      <c r="E58" s="37" t="n">
        <v>19901228</v>
      </c>
      <c r="F58" s="38" t="s">
        <v>59</v>
      </c>
    </row>
    <row r="59" customFormat="false" ht="15.75" hidden="false" customHeight="false" outlineLevel="0" collapsed="false">
      <c r="A59" s="34" t="n">
        <v>60</v>
      </c>
      <c r="B59" s="44" t="s">
        <v>101</v>
      </c>
      <c r="C59" s="44" t="s">
        <v>20</v>
      </c>
      <c r="D59" s="45" t="s">
        <v>39</v>
      </c>
      <c r="E59" s="46" t="n">
        <v>19901220</v>
      </c>
      <c r="F59" s="47" t="s">
        <v>59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24" width="8.7"/>
    <col collapsed="false" customWidth="true" hidden="false" outlineLevel="0" max="6" min="6" style="0" width="11.13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48" t="s">
        <v>113</v>
      </c>
      <c r="B1" s="48"/>
      <c r="C1" s="48"/>
      <c r="D1" s="48"/>
      <c r="E1" s="26"/>
      <c r="F1" s="27" t="s">
        <v>134</v>
      </c>
      <c r="G1" s="28" t="n">
        <f aca="true">TODAY()</f>
        <v>46232</v>
      </c>
    </row>
    <row r="2" customFormat="false" ht="13.5" hidden="false" customHeight="false" outlineLevel="0" collapsed="false">
      <c r="A2" s="48"/>
      <c r="B2" s="48"/>
      <c r="C2" s="48"/>
      <c r="D2" s="48"/>
      <c r="E2" s="26"/>
      <c r="F2" s="27"/>
      <c r="G2" s="28"/>
    </row>
    <row r="3" customFormat="false" ht="12.75" hidden="false" customHeight="true" outlineLevel="0" collapsed="false">
      <c r="A3" s="49" t="s">
        <v>141</v>
      </c>
      <c r="B3" s="49"/>
      <c r="C3" s="49"/>
      <c r="D3" s="49"/>
      <c r="E3" s="49"/>
      <c r="F3" s="49"/>
      <c r="G3" s="49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3.5" hidden="false" customHeight="false" outlineLevel="0" collapsed="false">
      <c r="A5" s="50" t="s">
        <v>120</v>
      </c>
      <c r="B5" s="51" t="s">
        <v>1</v>
      </c>
      <c r="C5" s="4" t="s">
        <v>2</v>
      </c>
      <c r="D5" s="4" t="s">
        <v>3</v>
      </c>
      <c r="E5" s="51" t="s">
        <v>4</v>
      </c>
      <c r="F5" s="6" t="s">
        <v>5</v>
      </c>
      <c r="G5" s="51" t="s">
        <v>6</v>
      </c>
    </row>
    <row r="6" customFormat="false" ht="15.75" hidden="false" customHeight="false" outlineLevel="0" collapsed="false">
      <c r="A6" s="52" t="n">
        <v>1</v>
      </c>
      <c r="B6" s="53" t="n">
        <v>205</v>
      </c>
      <c r="C6" s="54" t="str">
        <f aca="false">LOOKUP($B6,Meldeliste!$A$4:$A$70,Meldeliste!$B$4:$B$70)</f>
        <v>Herzog, Nikolai</v>
      </c>
      <c r="D6" s="54" t="str">
        <f aca="false">LOOKUP($B6,Meldeliste!$A$4:$A$70,Meldeliste!$C$4:$C$70)</f>
        <v>LV Hessen</v>
      </c>
      <c r="E6" s="54" t="str">
        <f aca="false">LOOKUP($B6,Meldeliste!$A$4:$A$70,Meldeliste!$D$4:$D$70)</f>
        <v>GER</v>
      </c>
      <c r="F6" s="54" t="n">
        <f aca="false">LOOKUP($B6,Meldeliste!$A$4:$A$70,Meldeliste!$E$4:$E$70)</f>
        <v>19900214</v>
      </c>
      <c r="G6" s="55" t="str">
        <f aca="false">LOOKUP($B6,Meldeliste!$A$4:$A$70,Meldeliste!$F$4:$F$70)</f>
        <v>U19</v>
      </c>
    </row>
    <row r="7" customFormat="false" ht="15.75" hidden="false" customHeight="false" outlineLevel="0" collapsed="false">
      <c r="A7" s="56" t="n">
        <v>2</v>
      </c>
      <c r="B7" s="34" t="n">
        <v>202</v>
      </c>
      <c r="C7" s="54" t="str">
        <f aca="false">LOOKUP($B7,Meldeliste!$A$4:$A$70,Meldeliste!$B$4:$B$70)</f>
        <v>Scherf, Sebastian</v>
      </c>
      <c r="D7" s="54" t="str">
        <f aca="false">LOOKUP($B7,Meldeliste!$A$4:$A$70,Meldeliste!$C$4:$C$70)</f>
        <v>LV Hessen</v>
      </c>
      <c r="E7" s="54" t="str">
        <f aca="false">LOOKUP($B7,Meldeliste!$A$4:$A$70,Meldeliste!$D$4:$D$70)</f>
        <v>GER</v>
      </c>
      <c r="F7" s="54" t="n">
        <f aca="false">LOOKUP($B7,Meldeliste!$A$4:$A$70,Meldeliste!$E$4:$E$70)</f>
        <v>19901118</v>
      </c>
      <c r="G7" s="55" t="str">
        <f aca="false">LOOKUP($B7,Meldeliste!$A$4:$A$70,Meldeliste!$F$4:$F$70)</f>
        <v>U19</v>
      </c>
    </row>
    <row r="8" customFormat="false" ht="15.75" hidden="false" customHeight="false" outlineLevel="0" collapsed="false">
      <c r="A8" s="56" t="n">
        <v>3</v>
      </c>
      <c r="B8" s="34" t="n">
        <v>201</v>
      </c>
      <c r="C8" s="54" t="str">
        <f aca="false">LOOKUP($B8,Meldeliste!$A$4:$A$70,Meldeliste!$B$4:$B$70)</f>
        <v>Brech, Felix</v>
      </c>
      <c r="D8" s="54" t="str">
        <f aca="false">LOOKUP($B8,Meldeliste!$A$4:$A$70,Meldeliste!$C$4:$C$70)</f>
        <v>LV Hessen</v>
      </c>
      <c r="E8" s="54" t="str">
        <f aca="false">LOOKUP($B8,Meldeliste!$A$4:$A$70,Meldeliste!$D$4:$D$70)</f>
        <v>GER</v>
      </c>
      <c r="F8" s="54" t="n">
        <f aca="false">LOOKUP($B8,Meldeliste!$A$4:$A$70,Meldeliste!$E$4:$E$70)</f>
        <v>19900527</v>
      </c>
      <c r="G8" s="55" t="str">
        <f aca="false">LOOKUP($B8,Meldeliste!$A$4:$A$70,Meldeliste!$F$4:$F$70)</f>
        <v>U19</v>
      </c>
    </row>
    <row r="9" customFormat="false" ht="15.75" hidden="false" customHeight="false" outlineLevel="0" collapsed="false">
      <c r="A9" s="56" t="n">
        <v>4</v>
      </c>
      <c r="B9" s="34" t="n">
        <v>49</v>
      </c>
      <c r="C9" s="54" t="str">
        <f aca="false">LOOKUP($B9,Meldeliste!$A$4:$A$70,Meldeliste!$B$4:$B$70)</f>
        <v>Michalsky, Marc</v>
      </c>
      <c r="D9" s="54" t="str">
        <f aca="false">LOOKUP($B9,Meldeliste!$A$4:$A$70,Meldeliste!$C$4:$C$70)</f>
        <v>VfR Büttgen</v>
      </c>
      <c r="E9" s="54" t="str">
        <f aca="false">LOOKUP($B9,Meldeliste!$A$4:$A$70,Meldeliste!$D$4:$D$70)</f>
        <v>GER </v>
      </c>
      <c r="F9" s="54" t="n">
        <f aca="false">LOOKUP($B9,Meldeliste!$A$4:$A$70,Meldeliste!$E$4:$E$70)</f>
        <v>19910503</v>
      </c>
      <c r="G9" s="55" t="str">
        <f aca="false">LOOKUP($B9,Meldeliste!$A$4:$A$70,Meldeliste!$F$4:$F$70)</f>
        <v>U19</v>
      </c>
    </row>
    <row r="10" customFormat="false" ht="15.75" hidden="false" customHeight="false" outlineLevel="0" collapsed="false">
      <c r="A10" s="56" t="n">
        <v>5</v>
      </c>
      <c r="B10" s="34" t="n">
        <v>41</v>
      </c>
      <c r="C10" s="54" t="str">
        <f aca="false">LOOKUP($B10,Meldeliste!$A$4:$A$70,Meldeliste!$B$4:$B$70)</f>
        <v>Franks, Daniel</v>
      </c>
      <c r="D10" s="54" t="str">
        <f aca="false">LOOKUP($B10,Meldeliste!$A$4:$A$70,Meldeliste!$C$4:$C$70)</f>
        <v>LV Baden</v>
      </c>
      <c r="E10" s="54" t="str">
        <f aca="false">LOOKUP($B10,Meldeliste!$A$4:$A$70,Meldeliste!$D$4:$D$70)</f>
        <v>GER </v>
      </c>
      <c r="F10" s="54" t="n">
        <f aca="false">LOOKUP($B10,Meldeliste!$A$4:$A$70,Meldeliste!$E$4:$E$70)</f>
        <v>19900216</v>
      </c>
      <c r="G10" s="55" t="str">
        <f aca="false">LOOKUP($B10,Meldeliste!$A$4:$A$70,Meldeliste!$F$4:$F$70)</f>
        <v>U19</v>
      </c>
    </row>
    <row r="11" customFormat="false" ht="15.75" hidden="false" customHeight="false" outlineLevel="0" collapsed="false">
      <c r="A11" s="56" t="n">
        <v>6</v>
      </c>
      <c r="B11" s="34" t="n">
        <v>38</v>
      </c>
      <c r="C11" s="54" t="str">
        <f aca="false">LOOKUP($B11,Meldeliste!$A$4:$A$70,Meldeliste!$B$4:$B$70)</f>
        <v>Schübbe, Christoph</v>
      </c>
      <c r="D11" s="54" t="str">
        <f aca="false">LOOKUP($B11,Meldeliste!$A$4:$A$70,Meldeliste!$C$4:$C$70)</f>
        <v>RuMc Sturm Hombruch</v>
      </c>
      <c r="E11" s="54" t="str">
        <f aca="false">LOOKUP($B11,Meldeliste!$A$4:$A$70,Meldeliste!$D$4:$D$70)</f>
        <v>GER </v>
      </c>
      <c r="F11" s="54" t="n">
        <f aca="false">LOOKUP($B11,Meldeliste!$A$4:$A$70,Meldeliste!$E$4:$E$70)</f>
        <v>19910309</v>
      </c>
      <c r="G11" s="55" t="str">
        <f aca="false">LOOKUP($B11,Meldeliste!$A$4:$A$70,Meldeliste!$F$4:$F$70)</f>
        <v>U19</v>
      </c>
    </row>
    <row r="12" customFormat="false" ht="15.75" hidden="false" customHeight="false" outlineLevel="0" collapsed="false">
      <c r="A12" s="56" t="n">
        <v>7</v>
      </c>
      <c r="B12" s="34" t="n">
        <v>16</v>
      </c>
      <c r="C12" s="54" t="str">
        <f aca="false">LOOKUP($B12,Meldeliste!$A$4:$A$70,Meldeliste!$B$4:$B$70)</f>
        <v>Heenemann, Willy</v>
      </c>
      <c r="D12" s="54" t="str">
        <f aca="false">LOOKUP($B12,Meldeliste!$A$4:$A$70,Meldeliste!$C$4:$C$70)</f>
        <v>Westland WiNoorut</v>
      </c>
      <c r="E12" s="54" t="str">
        <f aca="false">LOOKUP($B12,Meldeliste!$A$4:$A$70,Meldeliste!$D$4:$D$70)</f>
        <v>NED</v>
      </c>
      <c r="F12" s="54" t="n">
        <f aca="false">LOOKUP($B12,Meldeliste!$A$4:$A$70,Meldeliste!$E$4:$E$70)</f>
        <v>19890813</v>
      </c>
      <c r="G12" s="55" t="str">
        <f aca="false">LOOKUP($B12,Meldeliste!$A$4:$A$70,Meldeliste!$F$4:$F$70)</f>
        <v>Elite</v>
      </c>
    </row>
    <row r="13" customFormat="false" ht="15.75" hidden="false" customHeight="false" outlineLevel="0" collapsed="false">
      <c r="A13" s="56" t="n">
        <v>8</v>
      </c>
      <c r="B13" s="34" t="n">
        <v>10</v>
      </c>
      <c r="C13" s="54" t="str">
        <f aca="false">LOOKUP($B13,Meldeliste!$A$4:$A$70,Meldeliste!$B$4:$B$70)</f>
        <v>Bremhorst, Lutz</v>
      </c>
      <c r="D13" s="54" t="str">
        <f aca="false">LOOKUP($B13,Meldeliste!$A$4:$A$70,Meldeliste!$C$4:$C$70)</f>
        <v>RSG Harsewinkel</v>
      </c>
      <c r="E13" s="54" t="str">
        <f aca="false">LOOKUP($B13,Meldeliste!$A$4:$A$70,Meldeliste!$D$4:$D$70)</f>
        <v>GER </v>
      </c>
      <c r="F13" s="54" t="n">
        <f aca="false">LOOKUP($B13,Meldeliste!$A$4:$A$70,Meldeliste!$E$4:$E$70)</f>
        <v>19881031</v>
      </c>
      <c r="G13" s="55" t="str">
        <f aca="false">LOOKUP($B13,Meldeliste!$A$4:$A$70,Meldeliste!$F$4:$F$70)</f>
        <v>Elite</v>
      </c>
    </row>
    <row r="14" customFormat="false" ht="15.75" hidden="false" customHeight="false" outlineLevel="0" collapsed="false">
      <c r="A14" s="56" t="n">
        <v>9</v>
      </c>
      <c r="B14" s="34" t="n">
        <v>22</v>
      </c>
      <c r="C14" s="54" t="str">
        <f aca="false">LOOKUP($B14,Meldeliste!$A$4:$A$70,Meldeliste!$B$4:$B$70)</f>
        <v>Bölk, Mathias</v>
      </c>
      <c r="D14" s="54" t="str">
        <f aca="false">LOOKUP($B14,Meldeliste!$A$4:$A$70,Meldeliste!$C$4:$C$70)</f>
        <v>Schwerte</v>
      </c>
      <c r="E14" s="54" t="str">
        <f aca="false">LOOKUP($B14,Meldeliste!$A$4:$A$70,Meldeliste!$D$4:$D$70)</f>
        <v>GER</v>
      </c>
      <c r="F14" s="54" t="n">
        <f aca="false">LOOKUP($B14,Meldeliste!$A$4:$A$70,Meldeliste!$E$4:$E$70)</f>
        <v>19670416</v>
      </c>
      <c r="G14" s="55" t="str">
        <f aca="false">LOOKUP($B14,Meldeliste!$A$4:$A$70,Meldeliste!$F$4:$F$70)</f>
        <v>Elite</v>
      </c>
    </row>
    <row r="15" customFormat="false" ht="15.75" hidden="false" customHeight="false" outlineLevel="0" collapsed="false">
      <c r="A15" s="56" t="n">
        <v>10</v>
      </c>
      <c r="B15" s="34" t="n">
        <v>30</v>
      </c>
      <c r="C15" s="54" t="str">
        <f aca="false">LOOKUP($B15,Meldeliste!$A$4:$A$70,Meldeliste!$B$4:$B$70)</f>
        <v>Gallenkämper, Timo</v>
      </c>
      <c r="D15" s="54" t="str">
        <f aca="false">LOOKUP($B15,Meldeliste!$A$4:$A$70,Meldeliste!$C$4:$C$70)</f>
        <v>VCE Duderstadt</v>
      </c>
      <c r="E15" s="54" t="str">
        <f aca="false">LOOKUP($B15,Meldeliste!$A$4:$A$70,Meldeliste!$D$4:$D$70)</f>
        <v>GER </v>
      </c>
      <c r="F15" s="54" t="n">
        <f aca="false">LOOKUP($B15,Meldeliste!$A$4:$A$70,Meldeliste!$E$4:$E$70)</f>
        <v>19900427</v>
      </c>
      <c r="G15" s="55" t="str">
        <f aca="false">LOOKUP($B15,Meldeliste!$A$4:$A$70,Meldeliste!$F$4:$F$70)</f>
        <v>U19</v>
      </c>
    </row>
    <row r="16" customFormat="false" ht="15.75" hidden="false" customHeight="false" outlineLevel="0" collapsed="false">
      <c r="A16" s="56" t="n">
        <v>11</v>
      </c>
      <c r="B16" s="34" t="n">
        <v>60</v>
      </c>
      <c r="C16" s="54" t="str">
        <f aca="false">LOOKUP($B16,Meldeliste!$A$4:$A$70,Meldeliste!$B$4:$B$70)</f>
        <v>Hellmann, Julian</v>
      </c>
      <c r="D16" s="54" t="str">
        <f aca="false">LOOKUP($B16,Meldeliste!$A$4:$A$70,Meldeliste!$C$4:$C$70)</f>
        <v>RC Olympia Bünde</v>
      </c>
      <c r="E16" s="54" t="str">
        <f aca="false">LOOKUP($B16,Meldeliste!$A$4:$A$70,Meldeliste!$D$4:$D$70)</f>
        <v>GER</v>
      </c>
      <c r="F16" s="54" t="n">
        <f aca="false">LOOKUP($B16,Meldeliste!$A$4:$A$70,Meldeliste!$E$4:$E$70)</f>
        <v>19901220</v>
      </c>
      <c r="G16" s="55" t="str">
        <f aca="false">LOOKUP($B16,Meldeliste!$A$4:$A$70,Meldeliste!$F$4:$F$70)</f>
        <v>U19</v>
      </c>
    </row>
    <row r="17" customFormat="false" ht="15.75" hidden="false" customHeight="false" outlineLevel="0" collapsed="false">
      <c r="A17" s="56" t="n">
        <v>12</v>
      </c>
      <c r="B17" s="34" t="n">
        <v>32</v>
      </c>
      <c r="C17" s="54" t="str">
        <f aca="false">LOOKUP($B17,Meldeliste!$A$4:$A$70,Meldeliste!$B$4:$B$70)</f>
        <v>Dunkler, Jossua</v>
      </c>
      <c r="D17" s="54" t="str">
        <f aca="false">LOOKUP($B17,Meldeliste!$A$4:$A$70,Meldeliste!$C$4:$C$70)</f>
        <v>VfR Büttgen 1912</v>
      </c>
      <c r="E17" s="54" t="str">
        <f aca="false">LOOKUP($B17,Meldeliste!$A$4:$A$70,Meldeliste!$D$4:$D$70)</f>
        <v>GER</v>
      </c>
      <c r="F17" s="54" t="n">
        <f aca="false">LOOKUP($B17,Meldeliste!$A$4:$A$70,Meldeliste!$E$4:$E$70)</f>
        <v>19910818</v>
      </c>
      <c r="G17" s="55" t="str">
        <f aca="false">LOOKUP($B17,Meldeliste!$A$4:$A$70,Meldeliste!$F$4:$F$70)</f>
        <v>U19</v>
      </c>
    </row>
    <row r="18" customFormat="false" ht="15.75" hidden="false" customHeight="false" outlineLevel="0" collapsed="false">
      <c r="A18" s="56" t="n">
        <v>13</v>
      </c>
      <c r="B18" s="34" t="n">
        <v>207</v>
      </c>
      <c r="C18" s="54" t="str">
        <f aca="false">LOOKUP($B18,Meldeliste!$A$4:$A$70,Meldeliste!$B$4:$B$70)</f>
        <v>Tijssel, Ronnie</v>
      </c>
      <c r="D18" s="54" t="n">
        <f aca="false">LOOKUP($B18,Meldeliste!$A$4:$A$70,Meldeliste!$C$4:$C$70)</f>
        <v>0</v>
      </c>
      <c r="E18" s="54" t="str">
        <f aca="false">LOOKUP($B18,Meldeliste!$A$4:$A$70,Meldeliste!$D$4:$D$70)</f>
        <v>NED</v>
      </c>
      <c r="F18" s="54" t="n">
        <f aca="false">LOOKUP($B18,Meldeliste!$A$4:$A$70,Meldeliste!$E$4:$E$70)</f>
        <v>19900310</v>
      </c>
      <c r="G18" s="55" t="str">
        <f aca="false">LOOKUP($B18,Meldeliste!$A$4:$A$70,Meldeliste!$F$4:$F$70)</f>
        <v>U19</v>
      </c>
    </row>
    <row r="19" customFormat="false" ht="15.75" hidden="false" customHeight="false" outlineLevel="0" collapsed="false">
      <c r="A19" s="56" t="n">
        <v>14</v>
      </c>
      <c r="B19" s="34" t="n">
        <v>208</v>
      </c>
      <c r="C19" s="54" t="str">
        <f aca="false">LOOKUP($B19,Meldeliste!$A$4:$A$70,Meldeliste!$B$4:$B$70)</f>
        <v>Tijssel, Ronnie</v>
      </c>
      <c r="D19" s="54" t="n">
        <f aca="false">LOOKUP($B19,Meldeliste!$A$4:$A$70,Meldeliste!$C$4:$C$70)</f>
        <v>0</v>
      </c>
      <c r="E19" s="54" t="str">
        <f aca="false">LOOKUP($B19,Meldeliste!$A$4:$A$70,Meldeliste!$D$4:$D$70)</f>
        <v>NED</v>
      </c>
      <c r="F19" s="54" t="n">
        <f aca="false">LOOKUP($B19,Meldeliste!$A$4:$A$70,Meldeliste!$E$4:$E$70)</f>
        <v>19900310</v>
      </c>
      <c r="G19" s="55" t="str">
        <f aca="false">LOOKUP($B19,Meldeliste!$A$4:$A$70,Meldeliste!$F$4:$F$70)</f>
        <v>U19</v>
      </c>
    </row>
    <row r="20" customFormat="false" ht="15.75" hidden="false" customHeight="false" outlineLevel="0" collapsed="false">
      <c r="A20" s="56" t="n">
        <v>15</v>
      </c>
      <c r="B20" s="34" t="n">
        <v>48</v>
      </c>
      <c r="C20" s="54" t="str">
        <f aca="false">LOOKUP($B20,Meldeliste!$A$4:$A$70,Meldeliste!$B$4:$B$70)</f>
        <v>Dusy, Marcel</v>
      </c>
      <c r="D20" s="54" t="str">
        <f aca="false">LOOKUP($B20,Meldeliste!$A$4:$A$70,Meldeliste!$C$4:$C$70)</f>
        <v>VfR Büttgen</v>
      </c>
      <c r="E20" s="54" t="str">
        <f aca="false">LOOKUP($B20,Meldeliste!$A$4:$A$70,Meldeliste!$D$4:$D$70)</f>
        <v>GER </v>
      </c>
      <c r="F20" s="54" t="n">
        <f aca="false">LOOKUP($B20,Meldeliste!$A$4:$A$70,Meldeliste!$E$4:$E$70)</f>
        <v>19910812</v>
      </c>
      <c r="G20" s="55" t="str">
        <f aca="false">LOOKUP($B20,Meldeliste!$A$4:$A$70,Meldeliste!$F$4:$F$70)</f>
        <v>U19</v>
      </c>
    </row>
    <row r="21" customFormat="false" ht="15.75" hidden="false" customHeight="false" outlineLevel="0" collapsed="false">
      <c r="A21" s="56" t="n">
        <v>16</v>
      </c>
      <c r="B21" s="7" t="n">
        <v>53</v>
      </c>
      <c r="C21" s="54" t="str">
        <f aca="false">LOOKUP($B21,Meldeliste!$A$4:$A$70,Meldeliste!$B$4:$B$70)</f>
        <v>Großmann, Andre</v>
      </c>
      <c r="D21" s="54" t="str">
        <f aca="false">LOOKUP($B21,Meldeliste!$A$4:$A$70,Meldeliste!$C$4:$C$70)</f>
        <v>VfR Büttgen</v>
      </c>
      <c r="E21" s="54" t="str">
        <f aca="false">LOOKUP($B21,Meldeliste!$A$4:$A$70,Meldeliste!$D$4:$D$70)</f>
        <v>GER </v>
      </c>
      <c r="F21" s="54" t="n">
        <f aca="false">LOOKUP($B21,Meldeliste!$A$4:$A$70,Meldeliste!$E$4:$E$70)</f>
        <v>19901221</v>
      </c>
      <c r="G21" s="55" t="str">
        <f aca="false">LOOKUP($B21,Meldeliste!$A$4:$A$70,Meldeliste!$F$4:$F$70)</f>
        <v>U19</v>
      </c>
    </row>
    <row r="22" customFormat="false" ht="15.75" hidden="false" customHeight="false" outlineLevel="0" collapsed="false">
      <c r="A22" s="56" t="n">
        <v>17</v>
      </c>
      <c r="B22" s="7" t="n">
        <v>204</v>
      </c>
      <c r="C22" s="54" t="str">
        <f aca="false">LOOKUP($B22,Meldeliste!$A$4:$A$70,Meldeliste!$B$4:$B$70)</f>
        <v>Seubert, Jonas</v>
      </c>
      <c r="D22" s="54" t="str">
        <f aca="false">LOOKUP($B22,Meldeliste!$A$4:$A$70,Meldeliste!$C$4:$C$70)</f>
        <v>LV Hessen</v>
      </c>
      <c r="E22" s="54" t="str">
        <f aca="false">LOOKUP($B22,Meldeliste!$A$4:$A$70,Meldeliste!$D$4:$D$70)</f>
        <v>GER</v>
      </c>
      <c r="F22" s="54" t="n">
        <f aca="false">LOOKUP($B22,Meldeliste!$A$4:$A$70,Meldeliste!$E$4:$E$70)</f>
        <v>19910304</v>
      </c>
      <c r="G22" s="55" t="str">
        <f aca="false">LOOKUP($B22,Meldeliste!$A$4:$A$70,Meldeliste!$F$4:$F$70)</f>
        <v>U19</v>
      </c>
    </row>
    <row r="23" customFormat="false" ht="15.75" hidden="false" customHeight="false" outlineLevel="0" collapsed="false">
      <c r="A23" s="56" t="n">
        <v>18</v>
      </c>
      <c r="B23" s="7" t="n">
        <v>20</v>
      </c>
      <c r="C23" s="54" t="str">
        <f aca="false">LOOKUP($B23,Meldeliste!$A$4:$A$70,Meldeliste!$B$4:$B$70)</f>
        <v>Horney, Björn Sebastian</v>
      </c>
      <c r="D23" s="54" t="str">
        <f aca="false">LOOKUP($B23,Meldeliste!$A$4:$A$70,Meldeliste!$C$4:$C$70)</f>
        <v>RSV Bochum</v>
      </c>
      <c r="E23" s="54" t="str">
        <f aca="false">LOOKUP($B23,Meldeliste!$A$4:$A$70,Meldeliste!$D$4:$D$70)</f>
        <v>GER</v>
      </c>
      <c r="F23" s="54" t="n">
        <f aca="false">LOOKUP($B23,Meldeliste!$A$4:$A$70,Meldeliste!$E$4:$E$70)</f>
        <v>19850531</v>
      </c>
      <c r="G23" s="55" t="str">
        <f aca="false">LOOKUP($B23,Meldeliste!$A$4:$A$70,Meldeliste!$F$4:$F$70)</f>
        <v>Elite</v>
      </c>
    </row>
    <row r="24" customFormat="false" ht="15.75" hidden="false" customHeight="false" outlineLevel="0" collapsed="false">
      <c r="A24" s="56" t="n">
        <v>19</v>
      </c>
      <c r="B24" s="7" t="n">
        <v>55</v>
      </c>
      <c r="C24" s="54" t="str">
        <f aca="false">LOOKUP($B24,Meldeliste!$A$4:$A$70,Meldeliste!$B$4:$B$70)</f>
        <v>Wald, Marcus</v>
      </c>
      <c r="D24" s="54" t="str">
        <f aca="false">LOOKUP($B24,Meldeliste!$A$4:$A$70,Meldeliste!$C$4:$C$70)</f>
        <v>RV Diana Oberbruch</v>
      </c>
      <c r="E24" s="54" t="str">
        <f aca="false">LOOKUP($B24,Meldeliste!$A$4:$A$70,Meldeliste!$D$4:$D$70)</f>
        <v>GER </v>
      </c>
      <c r="F24" s="54" t="n">
        <f aca="false">LOOKUP($B24,Meldeliste!$A$4:$A$70,Meldeliste!$E$4:$E$70)</f>
        <v>19910129</v>
      </c>
      <c r="G24" s="55" t="str">
        <f aca="false">LOOKUP($B24,Meldeliste!$A$4:$A$70,Meldeliste!$F$4:$F$70)</f>
        <v>U19</v>
      </c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24" width="8.7"/>
    <col collapsed="false" customWidth="true" hidden="false" outlineLevel="0" max="6" min="6" style="0" width="11.13"/>
    <col collapsed="false" customWidth="true" hidden="false" outlineLevel="0" max="7" min="7" style="0" width="16.84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48" t="s">
        <v>113</v>
      </c>
      <c r="B1" s="48"/>
      <c r="C1" s="48"/>
      <c r="D1" s="48"/>
      <c r="E1" s="26"/>
      <c r="F1" s="27" t="s">
        <v>134</v>
      </c>
      <c r="G1" s="28" t="n">
        <f aca="true">TODAY()</f>
        <v>46232</v>
      </c>
    </row>
    <row r="2" customFormat="false" ht="13.5" hidden="false" customHeight="false" outlineLevel="0" collapsed="false">
      <c r="A2" s="48"/>
      <c r="B2" s="48"/>
      <c r="C2" s="48"/>
      <c r="D2" s="48"/>
      <c r="E2" s="26"/>
      <c r="F2" s="27"/>
      <c r="G2" s="28"/>
    </row>
    <row r="3" customFormat="false" ht="12.75" hidden="false" customHeight="true" outlineLevel="0" collapsed="false">
      <c r="A3" s="49" t="s">
        <v>142</v>
      </c>
      <c r="B3" s="49"/>
      <c r="C3" s="49"/>
      <c r="D3" s="49"/>
      <c r="E3" s="49"/>
      <c r="F3" s="49"/>
      <c r="G3" s="49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3.5" hidden="false" customHeight="false" outlineLevel="0" collapsed="false">
      <c r="A5" s="50" t="s">
        <v>120</v>
      </c>
      <c r="B5" s="51" t="s">
        <v>1</v>
      </c>
      <c r="C5" s="4" t="s">
        <v>2</v>
      </c>
      <c r="D5" s="4" t="s">
        <v>3</v>
      </c>
      <c r="E5" s="51" t="s">
        <v>4</v>
      </c>
      <c r="F5" s="6" t="s">
        <v>5</v>
      </c>
      <c r="G5" s="51" t="s">
        <v>6</v>
      </c>
      <c r="H5" s="64" t="s">
        <v>128</v>
      </c>
    </row>
    <row r="6" customFormat="false" ht="15.75" hidden="false" customHeight="false" outlineLevel="0" collapsed="false">
      <c r="A6" s="52" t="n">
        <v>1</v>
      </c>
      <c r="B6" s="53" t="n">
        <v>56</v>
      </c>
      <c r="C6" s="54" t="str">
        <f aca="false">LOOKUP($B6,Meldeliste!$A$4:$A$70,Meldeliste!$B$4:$B$70)</f>
        <v>Markus, Barry</v>
      </c>
      <c r="D6" s="54" t="str">
        <f aca="false">LOOKUP($B6,Meldeliste!$A$4:$A$70,Meldeliste!$C$4:$C$70)</f>
        <v>DGR Cycling Team</v>
      </c>
      <c r="E6" s="54" t="str">
        <f aca="false">LOOKUP($B6,Meldeliste!$A$4:$A$70,Meldeliste!$D$4:$D$70)</f>
        <v>NED</v>
      </c>
      <c r="F6" s="54" t="n">
        <f aca="false">LOOKUP($B6,Meldeliste!$A$4:$A$70,Meldeliste!$E$4:$E$70)</f>
        <v>19910717</v>
      </c>
      <c r="G6" s="55" t="str">
        <f aca="false">LOOKUP($B6,Meldeliste!$A$4:$A$70,Meldeliste!$F$4:$F$70)</f>
        <v>U19</v>
      </c>
      <c r="H6" s="54" t="n">
        <v>22</v>
      </c>
    </row>
    <row r="7" customFormat="false" ht="15.75" hidden="false" customHeight="false" outlineLevel="0" collapsed="false">
      <c r="A7" s="56" t="n">
        <v>2</v>
      </c>
      <c r="B7" s="34" t="n">
        <v>52</v>
      </c>
      <c r="C7" s="54" t="str">
        <f aca="false">LOOKUP($B7,Meldeliste!$A$4:$A$70,Meldeliste!$B$4:$B$70)</f>
        <v>Stahr, Max</v>
      </c>
      <c r="D7" s="54" t="str">
        <f aca="false">LOOKUP($B7,Meldeliste!$A$4:$A$70,Meldeliste!$C$4:$C$70)</f>
        <v>VfR Büttgen</v>
      </c>
      <c r="E7" s="54" t="str">
        <f aca="false">LOOKUP($B7,Meldeliste!$A$4:$A$70,Meldeliste!$D$4:$D$70)</f>
        <v>GER </v>
      </c>
      <c r="F7" s="54" t="n">
        <f aca="false">LOOKUP($B7,Meldeliste!$A$4:$A$70,Meldeliste!$E$4:$E$70)</f>
        <v>19910206</v>
      </c>
      <c r="G7" s="55" t="str">
        <f aca="false">LOOKUP($B7,Meldeliste!$A$4:$A$70,Meldeliste!$F$4:$F$70)</f>
        <v>U19</v>
      </c>
      <c r="H7" s="35" t="n">
        <v>18</v>
      </c>
    </row>
    <row r="8" customFormat="false" ht="15.75" hidden="false" customHeight="false" outlineLevel="0" collapsed="false">
      <c r="A8" s="56" t="n">
        <v>3</v>
      </c>
      <c r="B8" s="34" t="n">
        <v>57</v>
      </c>
      <c r="C8" s="54" t="str">
        <f aca="false">LOOKUP($B8,Meldeliste!$A$4:$A$70,Meldeliste!$B$4:$B$70)</f>
        <v>Kreder, Westey</v>
      </c>
      <c r="D8" s="54" t="str">
        <f aca="false">LOOKUP($B8,Meldeliste!$A$4:$A$70,Meldeliste!$C$4:$C$70)</f>
        <v>DGR Cycling Team</v>
      </c>
      <c r="E8" s="54" t="str">
        <f aca="false">LOOKUP($B8,Meldeliste!$A$4:$A$70,Meldeliste!$D$4:$D$70)</f>
        <v>NED</v>
      </c>
      <c r="F8" s="54" t="n">
        <f aca="false">LOOKUP($B8,Meldeliste!$A$4:$A$70,Meldeliste!$E$4:$E$70)</f>
        <v>19900104</v>
      </c>
      <c r="G8" s="55" t="str">
        <f aca="false">LOOKUP($B8,Meldeliste!$A$4:$A$70,Meldeliste!$F$4:$F$70)</f>
        <v>U19</v>
      </c>
      <c r="H8" s="35" t="n">
        <v>11</v>
      </c>
    </row>
    <row r="9" customFormat="false" ht="15.75" hidden="false" customHeight="false" outlineLevel="0" collapsed="false">
      <c r="A9" s="56" t="n">
        <v>4</v>
      </c>
      <c r="B9" s="34" t="n">
        <v>44</v>
      </c>
      <c r="C9" s="54" t="str">
        <f aca="false">LOOKUP($B9,Meldeliste!$A$4:$A$70,Meldeliste!$B$4:$B$70)</f>
        <v>Prünte, Marius</v>
      </c>
      <c r="D9" s="54" t="str">
        <f aca="false">LOOKUP($B9,Meldeliste!$A$4:$A$70,Meldeliste!$C$4:$C$70)</f>
        <v>RSV Unna</v>
      </c>
      <c r="E9" s="54" t="str">
        <f aca="false">LOOKUP($B9,Meldeliste!$A$4:$A$70,Meldeliste!$D$4:$D$70)</f>
        <v>GER </v>
      </c>
      <c r="F9" s="54" t="n">
        <f aca="false">LOOKUP($B9,Meldeliste!$A$4:$A$70,Meldeliste!$E$4:$E$70)</f>
        <v>19900205</v>
      </c>
      <c r="G9" s="55" t="str">
        <f aca="false">LOOKUP($B9,Meldeliste!$A$4:$A$70,Meldeliste!$F$4:$F$70)</f>
        <v>U19</v>
      </c>
      <c r="H9" s="35" t="n">
        <v>7</v>
      </c>
    </row>
    <row r="10" customFormat="false" ht="15.75" hidden="false" customHeight="false" outlineLevel="0" collapsed="false">
      <c r="A10" s="56" t="n">
        <v>5</v>
      </c>
      <c r="B10" s="34" t="n">
        <v>47</v>
      </c>
      <c r="C10" s="54" t="str">
        <f aca="false">LOOKUP($B10,Meldeliste!$A$4:$A$70,Meldeliste!$B$4:$B$70)</f>
        <v>Wagner, Frank-Daniel</v>
      </c>
      <c r="D10" s="54" t="str">
        <f aca="false">LOOKUP($B10,Meldeliste!$A$4:$A$70,Meldeliste!$C$4:$C$70)</f>
        <v>RC Musketier Wuppertal</v>
      </c>
      <c r="E10" s="54" t="str">
        <f aca="false">LOOKUP($B10,Meldeliste!$A$4:$A$70,Meldeliste!$D$4:$D$70)</f>
        <v>GER </v>
      </c>
      <c r="F10" s="54" t="n">
        <f aca="false">LOOKUP($B10,Meldeliste!$A$4:$A$70,Meldeliste!$E$4:$E$70)</f>
        <v>19900305</v>
      </c>
      <c r="G10" s="55" t="str">
        <f aca="false">LOOKUP($B10,Meldeliste!$A$4:$A$70,Meldeliste!$F$4:$F$70)</f>
        <v>U19</v>
      </c>
      <c r="H10" s="35" t="n">
        <v>5</v>
      </c>
    </row>
    <row r="11" customFormat="false" ht="15.75" hidden="false" customHeight="false" outlineLevel="0" collapsed="false">
      <c r="A11" s="56" t="n">
        <v>6</v>
      </c>
      <c r="B11" s="34" t="n">
        <v>200</v>
      </c>
      <c r="C11" s="54" t="str">
        <f aca="false">LOOKUP($B11,Meldeliste!$A$4:$A$70,Meldeliste!$B$4:$B$70)</f>
        <v>Kreder, Sander</v>
      </c>
      <c r="D11" s="54" t="str">
        <f aca="false">LOOKUP($B11,Meldeliste!$A$4:$A$70,Meldeliste!$C$4:$C$70)</f>
        <v>DGR Cycling Team</v>
      </c>
      <c r="E11" s="54" t="str">
        <f aca="false">LOOKUP($B11,Meldeliste!$A$4:$A$70,Meldeliste!$D$4:$D$70)</f>
        <v>NED</v>
      </c>
      <c r="F11" s="54" t="n">
        <f aca="false">LOOKUP($B11,Meldeliste!$A$4:$A$70,Meldeliste!$E$4:$E$70)</f>
        <v>19901104</v>
      </c>
      <c r="G11" s="55" t="str">
        <f aca="false">LOOKUP($B11,Meldeliste!$A$4:$A$70,Meldeliste!$F$4:$F$70)</f>
        <v>U19</v>
      </c>
      <c r="H11" s="35" t="n">
        <v>1</v>
      </c>
    </row>
    <row r="12" customFormat="false" ht="15.75" hidden="false" customHeight="false" outlineLevel="0" collapsed="false">
      <c r="A12" s="56" t="n">
        <v>7</v>
      </c>
      <c r="B12" s="34" t="n">
        <v>7</v>
      </c>
      <c r="C12" s="54" t="str">
        <f aca="false">LOOKUP($B12,Meldeliste!$A$4:$A$70,Meldeliste!$B$4:$B$70)</f>
        <v>Maßen, Jakob</v>
      </c>
      <c r="D12" s="54" t="str">
        <f aca="false">LOOKUP($B12,Meldeliste!$A$4:$A$70,Meldeliste!$C$4:$C$70)</f>
        <v>VfR Büttgen</v>
      </c>
      <c r="E12" s="54" t="str">
        <f aca="false">LOOKUP($B12,Meldeliste!$A$4:$A$70,Meldeliste!$D$4:$D$70)</f>
        <v>GER </v>
      </c>
      <c r="F12" s="54" t="n">
        <f aca="false">LOOKUP($B12,Meldeliste!$A$4:$A$70,Meldeliste!$E$4:$E$70)</f>
        <v>19890709</v>
      </c>
      <c r="G12" s="55" t="str">
        <f aca="false">LOOKUP($B12,Meldeliste!$A$4:$A$70,Meldeliste!$F$4:$F$70)</f>
        <v>Elite</v>
      </c>
      <c r="H12" s="35" t="n">
        <v>0</v>
      </c>
    </row>
    <row r="13" customFormat="false" ht="15.75" hidden="false" customHeight="false" outlineLevel="0" collapsed="false">
      <c r="A13" s="56" t="n">
        <v>8</v>
      </c>
      <c r="B13" s="34" t="n">
        <v>11</v>
      </c>
      <c r="C13" s="54" t="str">
        <f aca="false">LOOKUP($B13,Meldeliste!$A$4:$A$70,Meldeliste!$B$4:$B$70)</f>
        <v>Wolf, Sascha</v>
      </c>
      <c r="D13" s="54" t="str">
        <f aca="false">LOOKUP($B13,Meldeliste!$A$4:$A$70,Meldeliste!$C$4:$C$70)</f>
        <v>RSV Bochum</v>
      </c>
      <c r="E13" s="54" t="str">
        <f aca="false">LOOKUP($B13,Meldeliste!$A$4:$A$70,Meldeliste!$D$4:$D$70)</f>
        <v>GER </v>
      </c>
      <c r="F13" s="54" t="n">
        <f aca="false">LOOKUP($B13,Meldeliste!$A$4:$A$70,Meldeliste!$E$4:$E$70)</f>
        <v>19870811</v>
      </c>
      <c r="G13" s="55" t="str">
        <f aca="false">LOOKUP($B13,Meldeliste!$A$4:$A$70,Meldeliste!$F$4:$F$70)</f>
        <v>Elite</v>
      </c>
      <c r="H13" s="35" t="n">
        <v>0</v>
      </c>
    </row>
    <row r="14" customFormat="false" ht="15.75" hidden="false" customHeight="false" outlineLevel="0" collapsed="false">
      <c r="A14" s="56" t="n">
        <v>9</v>
      </c>
      <c r="B14" s="34" t="n">
        <v>25</v>
      </c>
      <c r="C14" s="54" t="str">
        <f aca="false">LOOKUP($B14,Meldeliste!$A$4:$A$70,Meldeliste!$B$4:$B$70)</f>
        <v>Jakob, Oliver</v>
      </c>
      <c r="D14" s="54" t="str">
        <f aca="false">LOOKUP($B14,Meldeliste!$A$4:$A$70,Meldeliste!$C$4:$C$70)</f>
        <v>Rheinland Pfalz</v>
      </c>
      <c r="E14" s="54" t="str">
        <f aca="false">LOOKUP($B14,Meldeliste!$A$4:$A$70,Meldeliste!$D$4:$D$70)</f>
        <v>GER</v>
      </c>
      <c r="F14" s="54" t="n">
        <f aca="false">LOOKUP($B14,Meldeliste!$A$4:$A$70,Meldeliste!$E$4:$E$70)</f>
        <v>19880202</v>
      </c>
      <c r="G14" s="55" t="str">
        <f aca="false">LOOKUP($B14,Meldeliste!$A$4:$A$70,Meldeliste!$F$4:$F$70)</f>
        <v>Elite</v>
      </c>
      <c r="H14" s="35" t="n">
        <v>0</v>
      </c>
    </row>
    <row r="15" customFormat="false" ht="15.75" hidden="false" customHeight="false" outlineLevel="0" collapsed="false">
      <c r="A15" s="56" t="n">
        <v>10</v>
      </c>
      <c r="B15" s="34" t="n">
        <v>21</v>
      </c>
      <c r="C15" s="54" t="str">
        <f aca="false">LOOKUP($B15,Meldeliste!$A$4:$A$70,Meldeliste!$B$4:$B$70)</f>
        <v>Jussen, Alexander</v>
      </c>
      <c r="D15" s="54" t="str">
        <f aca="false">LOOKUP($B15,Meldeliste!$A$4:$A$70,Meldeliste!$C$4:$C$70)</f>
        <v>SC DHfK Leipzig</v>
      </c>
      <c r="E15" s="54" t="str">
        <f aca="false">LOOKUP($B15,Meldeliste!$A$4:$A$70,Meldeliste!$D$4:$D$70)</f>
        <v>GER</v>
      </c>
      <c r="F15" s="54" t="n">
        <f aca="false">LOOKUP($B15,Meldeliste!$A$4:$A$70,Meldeliste!$E$4:$E$70)</f>
        <v>19880726</v>
      </c>
      <c r="G15" s="55" t="str">
        <f aca="false">LOOKUP($B15,Meldeliste!$A$4:$A$70,Meldeliste!$F$4:$F$70)</f>
        <v>Elite</v>
      </c>
      <c r="H15" s="35" t="n">
        <v>0</v>
      </c>
    </row>
    <row r="16" customFormat="false" ht="15.75" hidden="false" customHeight="false" outlineLevel="0" collapsed="false">
      <c r="A16" s="56"/>
      <c r="B16" s="34"/>
      <c r="C16" s="54"/>
      <c r="D16" s="54"/>
      <c r="E16" s="54"/>
      <c r="F16" s="54"/>
      <c r="G16" s="55"/>
      <c r="H16" s="35"/>
    </row>
    <row r="17" customFormat="false" ht="15.75" hidden="false" customHeight="false" outlineLevel="0" collapsed="false">
      <c r="A17" s="56"/>
      <c r="B17" s="34"/>
      <c r="C17" s="54"/>
      <c r="D17" s="54"/>
      <c r="E17" s="54"/>
      <c r="F17" s="54"/>
      <c r="G17" s="55"/>
      <c r="H17" s="35"/>
    </row>
    <row r="18" customFormat="false" ht="15.75" hidden="false" customHeight="false" outlineLevel="0" collapsed="false">
      <c r="A18" s="56"/>
      <c r="B18" s="34"/>
      <c r="C18" s="54"/>
      <c r="D18" s="54"/>
      <c r="E18" s="54"/>
      <c r="F18" s="54"/>
      <c r="G18" s="55"/>
      <c r="H18" s="35"/>
    </row>
    <row r="19" customFormat="false" ht="15.75" hidden="false" customHeight="false" outlineLevel="0" collapsed="false">
      <c r="A19" s="56"/>
      <c r="B19" s="34"/>
      <c r="C19" s="54"/>
      <c r="D19" s="54"/>
      <c r="E19" s="54"/>
      <c r="F19" s="54"/>
      <c r="G19" s="55"/>
      <c r="H19" s="35"/>
    </row>
    <row r="20" customFormat="false" ht="15.75" hidden="false" customHeight="false" outlineLevel="0" collapsed="false">
      <c r="A20" s="56"/>
      <c r="B20" s="34"/>
      <c r="C20" s="54"/>
      <c r="D20" s="54"/>
      <c r="E20" s="54"/>
      <c r="F20" s="54"/>
      <c r="G20" s="55"/>
      <c r="H20" s="35"/>
    </row>
    <row r="21" customFormat="false" ht="15.75" hidden="false" customHeight="false" outlineLevel="0" collapsed="false">
      <c r="B21" s="7"/>
      <c r="C21" s="8"/>
      <c r="D21" s="8"/>
      <c r="E21" s="11"/>
      <c r="F21" s="10"/>
      <c r="G21" s="11"/>
    </row>
    <row r="22" customFormat="false" ht="15.75" hidden="false" customHeight="false" outlineLevel="0" collapsed="false">
      <c r="B22" s="7"/>
      <c r="C22" s="8"/>
      <c r="D22" s="8"/>
      <c r="E22" s="11"/>
      <c r="F22" s="10"/>
      <c r="G22" s="11"/>
    </row>
    <row r="23" customFormat="false" ht="15.75" hidden="false" customHeight="false" outlineLevel="0" collapsed="false">
      <c r="B23" s="7"/>
      <c r="C23" s="8"/>
      <c r="D23" s="8"/>
      <c r="E23" s="11"/>
      <c r="F23" s="10"/>
      <c r="G23" s="11"/>
    </row>
    <row r="24" customFormat="false" ht="15.75" hidden="false" customHeight="false" outlineLevel="0" collapsed="false">
      <c r="B24" s="7"/>
      <c r="C24" s="8"/>
      <c r="D24" s="8"/>
      <c r="E24" s="11"/>
      <c r="F24" s="10"/>
      <c r="G24" s="11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24" width="8.7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25" t="s">
        <v>113</v>
      </c>
      <c r="B1" s="25"/>
      <c r="C1" s="25"/>
      <c r="D1" s="57"/>
      <c r="E1" s="27" t="s">
        <v>143</v>
      </c>
      <c r="F1" s="28" t="n">
        <f aca="true">TODAY()</f>
        <v>46232</v>
      </c>
    </row>
    <row r="2" customFormat="false" ht="13.5" hidden="false" customHeight="false" outlineLevel="0" collapsed="false">
      <c r="A2" s="25"/>
      <c r="B2" s="25"/>
      <c r="C2" s="25"/>
      <c r="D2" s="57"/>
      <c r="E2" s="27"/>
      <c r="F2" s="28"/>
    </row>
    <row r="3" customFormat="false" ht="12.75" hidden="false" customHeight="false" outlineLevel="0" collapsed="false">
      <c r="A3" s="29" t="s">
        <v>144</v>
      </c>
      <c r="B3" s="29"/>
      <c r="C3" s="29"/>
      <c r="D3" s="29"/>
      <c r="E3" s="29"/>
      <c r="F3" s="29"/>
    </row>
    <row r="4" customFormat="false" ht="13.5" hidden="false" customHeight="false" outlineLevel="0" collapsed="false">
      <c r="A4" s="29"/>
      <c r="B4" s="29"/>
      <c r="C4" s="29"/>
      <c r="D4" s="29"/>
      <c r="E4" s="29"/>
      <c r="F4" s="29"/>
    </row>
    <row r="5" customFormat="false" ht="12.75" hidden="false" customHeight="false" outlineLevel="0" collapsed="false">
      <c r="A5" s="30" t="s">
        <v>1</v>
      </c>
      <c r="B5" s="31" t="s">
        <v>2</v>
      </c>
      <c r="C5" s="31" t="s">
        <v>3</v>
      </c>
      <c r="D5" s="32" t="s">
        <v>4</v>
      </c>
      <c r="E5" s="33" t="s">
        <v>5</v>
      </c>
      <c r="F5" s="32" t="s">
        <v>6</v>
      </c>
    </row>
    <row r="6" customFormat="false" ht="15.75" hidden="false" customHeight="false" outlineLevel="0" collapsed="false">
      <c r="A6" s="34" t="n">
        <v>1</v>
      </c>
      <c r="B6" s="35" t="s">
        <v>7</v>
      </c>
      <c r="C6" s="35"/>
      <c r="D6" s="38" t="s">
        <v>8</v>
      </c>
      <c r="E6" s="37"/>
      <c r="F6" s="38" t="s">
        <v>9</v>
      </c>
    </row>
    <row r="7" customFormat="false" ht="15.75" hidden="false" customHeight="false" outlineLevel="0" collapsed="false">
      <c r="A7" s="34" t="n">
        <v>2</v>
      </c>
      <c r="B7" s="35" t="s">
        <v>10</v>
      </c>
      <c r="C7" s="35" t="s">
        <v>11</v>
      </c>
      <c r="D7" s="38" t="s">
        <v>12</v>
      </c>
      <c r="E7" s="37" t="n">
        <v>19840119</v>
      </c>
      <c r="F7" s="38" t="s">
        <v>9</v>
      </c>
    </row>
    <row r="8" customFormat="false" ht="15.75" hidden="false" customHeight="false" outlineLevel="0" collapsed="false">
      <c r="A8" s="34" t="n">
        <v>3</v>
      </c>
      <c r="B8" s="35" t="s">
        <v>13</v>
      </c>
      <c r="C8" s="35" t="s">
        <v>11</v>
      </c>
      <c r="D8" s="38" t="s">
        <v>12</v>
      </c>
      <c r="E8" s="37" t="n">
        <v>19891024</v>
      </c>
      <c r="F8" s="38" t="s">
        <v>9</v>
      </c>
    </row>
    <row r="9" customFormat="false" ht="15.75" hidden="false" customHeight="false" outlineLevel="0" collapsed="false">
      <c r="A9" s="34" t="n">
        <v>4</v>
      </c>
      <c r="B9" s="35" t="s">
        <v>14</v>
      </c>
      <c r="C9" s="35" t="s">
        <v>11</v>
      </c>
      <c r="D9" s="38" t="s">
        <v>12</v>
      </c>
      <c r="E9" s="37" t="n">
        <v>19860901</v>
      </c>
      <c r="F9" s="38" t="s">
        <v>9</v>
      </c>
    </row>
    <row r="10" customFormat="false" ht="15.75" hidden="false" customHeight="false" outlineLevel="0" collapsed="false">
      <c r="A10" s="34" t="n">
        <v>5</v>
      </c>
      <c r="B10" s="35" t="s">
        <v>15</v>
      </c>
      <c r="C10" s="35" t="s">
        <v>11</v>
      </c>
      <c r="D10" s="38" t="s">
        <v>12</v>
      </c>
      <c r="E10" s="37" t="n">
        <v>19890205</v>
      </c>
      <c r="F10" s="38" t="s">
        <v>9</v>
      </c>
    </row>
    <row r="11" customFormat="false" ht="15.75" hidden="false" customHeight="false" outlineLevel="0" collapsed="false">
      <c r="A11" s="34" t="n">
        <v>6</v>
      </c>
      <c r="B11" s="35" t="s">
        <v>16</v>
      </c>
      <c r="C11" s="35" t="s">
        <v>11</v>
      </c>
      <c r="D11" s="38" t="s">
        <v>12</v>
      </c>
      <c r="E11" s="37" t="n">
        <v>19980504</v>
      </c>
      <c r="F11" s="38" t="s">
        <v>9</v>
      </c>
    </row>
    <row r="12" customFormat="false" ht="15.75" hidden="false" customHeight="false" outlineLevel="0" collapsed="false">
      <c r="A12" s="34" t="n">
        <v>7</v>
      </c>
      <c r="B12" s="35" t="s">
        <v>17</v>
      </c>
      <c r="C12" s="35" t="s">
        <v>18</v>
      </c>
      <c r="D12" s="38" t="s">
        <v>12</v>
      </c>
      <c r="E12" s="37" t="n">
        <v>19890709</v>
      </c>
      <c r="F12" s="38" t="s">
        <v>9</v>
      </c>
    </row>
    <row r="13" customFormat="false" ht="15.75" hidden="false" customHeight="false" outlineLevel="0" collapsed="false">
      <c r="A13" s="34" t="n">
        <v>8</v>
      </c>
      <c r="B13" s="35" t="s">
        <v>19</v>
      </c>
      <c r="C13" s="35" t="s">
        <v>20</v>
      </c>
      <c r="D13" s="38" t="s">
        <v>12</v>
      </c>
      <c r="E13" s="37" t="n">
        <v>19660720</v>
      </c>
      <c r="F13" s="38" t="s">
        <v>9</v>
      </c>
    </row>
    <row r="14" customFormat="false" ht="15.75" hidden="false" customHeight="false" outlineLevel="0" collapsed="false">
      <c r="A14" s="34" t="n">
        <v>9</v>
      </c>
      <c r="B14" s="35" t="s">
        <v>21</v>
      </c>
      <c r="C14" s="35" t="s">
        <v>22</v>
      </c>
      <c r="D14" s="38" t="s">
        <v>12</v>
      </c>
      <c r="E14" s="37" t="n">
        <v>19860530</v>
      </c>
      <c r="F14" s="38" t="s">
        <v>9</v>
      </c>
    </row>
    <row r="15" customFormat="false" ht="15.75" hidden="false" customHeight="false" outlineLevel="0" collapsed="false">
      <c r="A15" s="34" t="n">
        <v>10</v>
      </c>
      <c r="B15" s="35" t="s">
        <v>23</v>
      </c>
      <c r="C15" s="35" t="s">
        <v>24</v>
      </c>
      <c r="D15" s="38" t="s">
        <v>12</v>
      </c>
      <c r="E15" s="37" t="n">
        <v>19881031</v>
      </c>
      <c r="F15" s="38" t="s">
        <v>9</v>
      </c>
    </row>
    <row r="16" customFormat="false" ht="15.75" hidden="false" customHeight="false" outlineLevel="0" collapsed="false">
      <c r="A16" s="34" t="n">
        <v>11</v>
      </c>
      <c r="B16" s="35" t="s">
        <v>25</v>
      </c>
      <c r="C16" s="35" t="s">
        <v>26</v>
      </c>
      <c r="D16" s="38" t="s">
        <v>12</v>
      </c>
      <c r="E16" s="37" t="n">
        <v>19870811</v>
      </c>
      <c r="F16" s="38" t="s">
        <v>9</v>
      </c>
    </row>
    <row r="17" customFormat="false" ht="15.75" hidden="false" customHeight="false" outlineLevel="0" collapsed="false">
      <c r="A17" s="34" t="n">
        <v>12</v>
      </c>
      <c r="B17" s="35" t="s">
        <v>27</v>
      </c>
      <c r="C17" s="35" t="s">
        <v>28</v>
      </c>
      <c r="D17" s="38" t="s">
        <v>12</v>
      </c>
      <c r="E17" s="37" t="n">
        <v>19890127</v>
      </c>
      <c r="F17" s="38" t="s">
        <v>9</v>
      </c>
    </row>
    <row r="18" customFormat="false" ht="15.75" hidden="false" customHeight="false" outlineLevel="0" collapsed="false">
      <c r="A18" s="34" t="n">
        <v>13</v>
      </c>
      <c r="B18" s="35" t="s">
        <v>29</v>
      </c>
      <c r="C18" s="35" t="s">
        <v>30</v>
      </c>
      <c r="D18" s="38" t="s">
        <v>12</v>
      </c>
      <c r="E18" s="37" t="n">
        <v>19660419</v>
      </c>
      <c r="F18" s="38" t="s">
        <v>9</v>
      </c>
    </row>
    <row r="19" customFormat="false" ht="15.75" hidden="false" customHeight="false" outlineLevel="0" collapsed="false">
      <c r="A19" s="34" t="n">
        <v>14</v>
      </c>
      <c r="B19" s="35" t="s">
        <v>31</v>
      </c>
      <c r="C19" s="35" t="s">
        <v>32</v>
      </c>
      <c r="D19" s="38" t="s">
        <v>12</v>
      </c>
      <c r="E19" s="10" t="n">
        <v>19791126</v>
      </c>
      <c r="F19" s="38" t="s">
        <v>9</v>
      </c>
    </row>
    <row r="20" customFormat="false" ht="15.75" hidden="false" customHeight="false" outlineLevel="0" collapsed="false">
      <c r="A20" s="34" t="n">
        <v>15</v>
      </c>
      <c r="B20" s="35" t="s">
        <v>33</v>
      </c>
      <c r="C20" s="35" t="s">
        <v>11</v>
      </c>
      <c r="D20" s="38" t="s">
        <v>12</v>
      </c>
      <c r="E20" s="37" t="n">
        <v>19871123</v>
      </c>
      <c r="F20" s="38" t="s">
        <v>9</v>
      </c>
    </row>
    <row r="21" customFormat="false" ht="15.75" hidden="false" customHeight="false" outlineLevel="0" collapsed="false">
      <c r="A21" s="34" t="n">
        <v>16</v>
      </c>
      <c r="B21" s="39" t="s">
        <v>34</v>
      </c>
      <c r="C21" s="39" t="s">
        <v>35</v>
      </c>
      <c r="D21" s="40" t="s">
        <v>8</v>
      </c>
      <c r="E21" s="41" t="n">
        <v>19890813</v>
      </c>
      <c r="F21" s="38" t="s">
        <v>9</v>
      </c>
    </row>
    <row r="22" customFormat="false" ht="15.75" hidden="false" customHeight="false" outlineLevel="0" collapsed="false">
      <c r="A22" s="34" t="n">
        <v>17</v>
      </c>
      <c r="B22" s="39" t="s">
        <v>36</v>
      </c>
      <c r="C22" s="39" t="s">
        <v>35</v>
      </c>
      <c r="D22" s="38" t="s">
        <v>8</v>
      </c>
      <c r="E22" s="37" t="n">
        <v>19881219</v>
      </c>
      <c r="F22" s="38" t="s">
        <v>9</v>
      </c>
    </row>
    <row r="23" customFormat="false" ht="15.75" hidden="false" customHeight="false" outlineLevel="0" collapsed="false">
      <c r="A23" s="34" t="n">
        <v>18</v>
      </c>
      <c r="B23" s="39" t="s">
        <v>37</v>
      </c>
      <c r="C23" s="39" t="s">
        <v>38</v>
      </c>
      <c r="D23" s="38" t="s">
        <v>39</v>
      </c>
      <c r="E23" s="10" t="n">
        <v>19891019</v>
      </c>
      <c r="F23" s="38" t="s">
        <v>9</v>
      </c>
    </row>
    <row r="24" customFormat="false" ht="15.75" hidden="false" customHeight="false" outlineLevel="0" collapsed="false">
      <c r="A24" s="34" t="n">
        <v>19</v>
      </c>
      <c r="B24" s="39" t="s">
        <v>40</v>
      </c>
      <c r="C24" s="39" t="s">
        <v>41</v>
      </c>
      <c r="D24" s="38" t="s">
        <v>39</v>
      </c>
      <c r="E24" s="10" t="n">
        <v>19870402</v>
      </c>
      <c r="F24" s="38" t="s">
        <v>9</v>
      </c>
    </row>
    <row r="25" customFormat="false" ht="15.75" hidden="false" customHeight="false" outlineLevel="0" collapsed="false">
      <c r="A25" s="34" t="n">
        <v>20</v>
      </c>
      <c r="B25" s="39" t="s">
        <v>42</v>
      </c>
      <c r="C25" s="39" t="s">
        <v>26</v>
      </c>
      <c r="D25" s="38" t="s">
        <v>39</v>
      </c>
      <c r="E25" s="10" t="n">
        <v>19850531</v>
      </c>
      <c r="F25" s="38" t="s">
        <v>9</v>
      </c>
    </row>
    <row r="26" customFormat="false" ht="15.75" hidden="false" customHeight="false" outlineLevel="0" collapsed="false">
      <c r="A26" s="34" t="n">
        <v>21</v>
      </c>
      <c r="B26" s="35" t="s">
        <v>43</v>
      </c>
      <c r="C26" s="35" t="s">
        <v>44</v>
      </c>
      <c r="D26" s="38" t="s">
        <v>39</v>
      </c>
      <c r="E26" s="10" t="n">
        <v>19880726</v>
      </c>
      <c r="F26" s="38" t="s">
        <v>9</v>
      </c>
    </row>
    <row r="27" customFormat="false" ht="15.75" hidden="false" customHeight="false" outlineLevel="0" collapsed="false">
      <c r="A27" s="34" t="n">
        <v>22</v>
      </c>
      <c r="B27" s="35" t="s">
        <v>45</v>
      </c>
      <c r="C27" s="35" t="s">
        <v>46</v>
      </c>
      <c r="D27" s="38" t="s">
        <v>39</v>
      </c>
      <c r="E27" s="37" t="n">
        <v>19670416</v>
      </c>
      <c r="F27" s="38" t="s">
        <v>9</v>
      </c>
    </row>
    <row r="28" customFormat="false" ht="15.75" hidden="false" customHeight="false" outlineLevel="0" collapsed="false">
      <c r="A28" s="34" t="n">
        <v>23</v>
      </c>
      <c r="B28" s="39" t="s">
        <v>47</v>
      </c>
      <c r="C28" s="39" t="s">
        <v>48</v>
      </c>
      <c r="D28" s="38" t="s">
        <v>12</v>
      </c>
      <c r="E28" s="37" t="n">
        <v>19831216</v>
      </c>
      <c r="F28" s="38" t="s">
        <v>9</v>
      </c>
    </row>
    <row r="29" customFormat="false" ht="15.75" hidden="false" customHeight="false" outlineLevel="0" collapsed="false">
      <c r="A29" s="34" t="n">
        <v>24</v>
      </c>
      <c r="B29" s="39" t="s">
        <v>49</v>
      </c>
      <c r="C29" s="39" t="s">
        <v>50</v>
      </c>
      <c r="D29" s="66" t="s">
        <v>8</v>
      </c>
      <c r="E29" s="37" t="n">
        <v>19870220</v>
      </c>
      <c r="F29" s="38" t="s">
        <v>9</v>
      </c>
    </row>
    <row r="30" customFormat="false" ht="15.75" hidden="false" customHeight="false" outlineLevel="0" collapsed="false">
      <c r="A30" s="34" t="n">
        <v>25</v>
      </c>
      <c r="B30" s="39" t="s">
        <v>51</v>
      </c>
      <c r="C30" s="39" t="s">
        <v>52</v>
      </c>
      <c r="D30" s="66" t="s">
        <v>39</v>
      </c>
      <c r="E30" s="37" t="n">
        <v>19880202</v>
      </c>
      <c r="F30" s="38" t="s">
        <v>9</v>
      </c>
    </row>
    <row r="31" customFormat="false" ht="15.75" hidden="false" customHeight="false" outlineLevel="0" collapsed="false">
      <c r="A31" s="34" t="n">
        <v>26</v>
      </c>
      <c r="B31" s="39" t="s">
        <v>53</v>
      </c>
      <c r="C31" s="39" t="s">
        <v>54</v>
      </c>
      <c r="D31" s="66" t="s">
        <v>39</v>
      </c>
      <c r="E31" s="37" t="n">
        <v>19860804</v>
      </c>
      <c r="F31" s="38" t="s">
        <v>9</v>
      </c>
    </row>
    <row r="32" customFormat="false" ht="15.75" hidden="false" customHeight="false" outlineLevel="0" collapsed="false">
      <c r="A32" s="34" t="n">
        <v>27</v>
      </c>
      <c r="B32" s="39" t="s">
        <v>55</v>
      </c>
      <c r="C32" s="39" t="s">
        <v>56</v>
      </c>
      <c r="D32" s="66" t="s">
        <v>39</v>
      </c>
      <c r="E32" s="37" t="n">
        <v>19860921</v>
      </c>
      <c r="F32" s="38" t="s">
        <v>9</v>
      </c>
    </row>
    <row r="33" customFormat="false" ht="15.75" hidden="false" customHeight="false" outlineLevel="0" collapsed="false">
      <c r="A33" s="7"/>
      <c r="B33" s="12"/>
      <c r="C33" s="12"/>
      <c r="D33" s="13"/>
      <c r="E33" s="10"/>
      <c r="F33" s="11"/>
    </row>
    <row r="34" customFormat="false" ht="15.75" hidden="false" customHeight="false" outlineLevel="0" collapsed="false">
      <c r="A34" s="7"/>
      <c r="B34" s="12"/>
      <c r="C34" s="12"/>
      <c r="D34" s="13"/>
      <c r="E34" s="10"/>
      <c r="F34" s="11"/>
    </row>
    <row r="35" customFormat="false" ht="15.75" hidden="false" customHeight="false" outlineLevel="0" collapsed="false">
      <c r="A35" s="34" t="n">
        <v>30</v>
      </c>
      <c r="B35" s="35" t="s">
        <v>57</v>
      </c>
      <c r="C35" s="35" t="s">
        <v>58</v>
      </c>
      <c r="D35" s="38" t="s">
        <v>12</v>
      </c>
      <c r="E35" s="37" t="n">
        <v>19900427</v>
      </c>
      <c r="F35" s="38" t="s">
        <v>59</v>
      </c>
    </row>
    <row r="36" customFormat="false" ht="15.75" hidden="false" customHeight="false" outlineLevel="0" collapsed="false">
      <c r="A36" s="34" t="n">
        <v>31</v>
      </c>
      <c r="B36" s="35" t="s">
        <v>60</v>
      </c>
      <c r="C36" s="35" t="s">
        <v>58</v>
      </c>
      <c r="D36" s="38" t="s">
        <v>12</v>
      </c>
      <c r="E36" s="37" t="n">
        <v>19900509</v>
      </c>
      <c r="F36" s="38" t="s">
        <v>59</v>
      </c>
    </row>
    <row r="37" customFormat="false" ht="15.75" hidden="false" customHeight="false" outlineLevel="0" collapsed="false">
      <c r="A37" s="34" t="n">
        <v>32</v>
      </c>
      <c r="B37" s="35" t="s">
        <v>116</v>
      </c>
      <c r="C37" s="35" t="s">
        <v>58</v>
      </c>
      <c r="D37" s="38" t="s">
        <v>12</v>
      </c>
      <c r="E37" s="37" t="n">
        <v>19910524</v>
      </c>
      <c r="F37" s="38" t="s">
        <v>59</v>
      </c>
    </row>
    <row r="38" customFormat="false" ht="15.75" hidden="false" customHeight="false" outlineLevel="0" collapsed="false">
      <c r="A38" s="34" t="n">
        <v>33</v>
      </c>
      <c r="B38" s="35" t="s">
        <v>63</v>
      </c>
      <c r="C38" s="35" t="s">
        <v>64</v>
      </c>
      <c r="D38" s="38" t="s">
        <v>12</v>
      </c>
      <c r="E38" s="37" t="n">
        <v>19911127</v>
      </c>
      <c r="F38" s="38" t="s">
        <v>59</v>
      </c>
    </row>
    <row r="39" customFormat="false" ht="15.75" hidden="false" customHeight="false" outlineLevel="0" collapsed="false">
      <c r="A39" s="34" t="n">
        <v>34</v>
      </c>
      <c r="B39" s="35" t="s">
        <v>65</v>
      </c>
      <c r="C39" s="35" t="s">
        <v>11</v>
      </c>
      <c r="D39" s="38" t="s">
        <v>12</v>
      </c>
      <c r="E39" s="37" t="n">
        <v>19910713</v>
      </c>
      <c r="F39" s="38" t="s">
        <v>59</v>
      </c>
    </row>
    <row r="40" customFormat="false" ht="15.75" hidden="false" customHeight="false" outlineLevel="0" collapsed="false">
      <c r="A40" s="34" t="n">
        <v>35</v>
      </c>
      <c r="B40" s="35" t="s">
        <v>66</v>
      </c>
      <c r="C40" s="35" t="s">
        <v>11</v>
      </c>
      <c r="D40" s="38" t="s">
        <v>12</v>
      </c>
      <c r="E40" s="37" t="n">
        <v>19910105</v>
      </c>
      <c r="F40" s="38" t="s">
        <v>59</v>
      </c>
    </row>
    <row r="41" customFormat="false" ht="15.75" hidden="false" customHeight="false" outlineLevel="0" collapsed="false">
      <c r="A41" s="34" t="n">
        <v>36</v>
      </c>
      <c r="B41" s="35" t="s">
        <v>67</v>
      </c>
      <c r="C41" s="35" t="s">
        <v>11</v>
      </c>
      <c r="D41" s="38" t="s">
        <v>12</v>
      </c>
      <c r="E41" s="37" t="n">
        <v>19900511</v>
      </c>
      <c r="F41" s="38" t="s">
        <v>59</v>
      </c>
    </row>
    <row r="42" customFormat="false" ht="15.75" hidden="false" customHeight="false" outlineLevel="0" collapsed="false">
      <c r="A42" s="34" t="n">
        <v>37</v>
      </c>
      <c r="B42" s="35" t="s">
        <v>68</v>
      </c>
      <c r="C42" s="35" t="s">
        <v>24</v>
      </c>
      <c r="D42" s="38" t="s">
        <v>12</v>
      </c>
      <c r="E42" s="37" t="n">
        <v>19900715</v>
      </c>
      <c r="F42" s="38" t="s">
        <v>59</v>
      </c>
    </row>
    <row r="43" customFormat="false" ht="15.75" hidden="false" customHeight="false" outlineLevel="0" collapsed="false">
      <c r="A43" s="34" t="n">
        <v>38</v>
      </c>
      <c r="B43" s="35" t="s">
        <v>69</v>
      </c>
      <c r="C43" s="35" t="s">
        <v>70</v>
      </c>
      <c r="D43" s="38" t="s">
        <v>12</v>
      </c>
      <c r="E43" s="10" t="n">
        <v>19910309</v>
      </c>
      <c r="F43" s="38" t="s">
        <v>59</v>
      </c>
    </row>
    <row r="44" customFormat="false" ht="15.75" hidden="false" customHeight="false" outlineLevel="0" collapsed="false">
      <c r="A44" s="34" t="n">
        <v>39</v>
      </c>
      <c r="B44" s="35" t="s">
        <v>71</v>
      </c>
      <c r="C44" s="35" t="s">
        <v>28</v>
      </c>
      <c r="D44" s="38" t="s">
        <v>12</v>
      </c>
      <c r="E44" s="37" t="n">
        <v>19900627</v>
      </c>
      <c r="F44" s="38" t="s">
        <v>59</v>
      </c>
    </row>
    <row r="45" customFormat="false" ht="15.75" hidden="false" customHeight="false" outlineLevel="0" collapsed="false">
      <c r="A45" s="34" t="n">
        <v>40</v>
      </c>
      <c r="B45" s="35" t="s">
        <v>72</v>
      </c>
      <c r="C45" s="35" t="s">
        <v>28</v>
      </c>
      <c r="D45" s="38" t="s">
        <v>12</v>
      </c>
      <c r="E45" s="37" t="n">
        <v>19900831</v>
      </c>
      <c r="F45" s="38" t="s">
        <v>59</v>
      </c>
    </row>
    <row r="46" customFormat="false" ht="15.75" hidden="false" customHeight="false" outlineLevel="0" collapsed="false">
      <c r="A46" s="34" t="n">
        <v>41</v>
      </c>
      <c r="B46" s="35" t="s">
        <v>73</v>
      </c>
      <c r="C46" s="35" t="s">
        <v>28</v>
      </c>
      <c r="D46" s="38" t="s">
        <v>12</v>
      </c>
      <c r="E46" s="37" t="n">
        <v>19900216</v>
      </c>
      <c r="F46" s="38" t="s">
        <v>59</v>
      </c>
    </row>
    <row r="47" customFormat="false" ht="15.75" hidden="false" customHeight="false" outlineLevel="0" collapsed="false">
      <c r="A47" s="34" t="n">
        <v>42</v>
      </c>
      <c r="B47" s="35" t="s">
        <v>74</v>
      </c>
      <c r="C47" s="35" t="s">
        <v>75</v>
      </c>
      <c r="D47" s="38" t="s">
        <v>12</v>
      </c>
      <c r="E47" s="37" t="n">
        <v>19911026</v>
      </c>
      <c r="F47" s="38" t="s">
        <v>59</v>
      </c>
    </row>
    <row r="48" customFormat="false" ht="15.75" hidden="false" customHeight="false" outlineLevel="0" collapsed="false">
      <c r="A48" s="34" t="n">
        <v>43</v>
      </c>
      <c r="B48" s="35" t="s">
        <v>76</v>
      </c>
      <c r="C48" s="35" t="s">
        <v>77</v>
      </c>
      <c r="D48" s="38" t="s">
        <v>12</v>
      </c>
      <c r="E48" s="37" t="n">
        <v>19910325</v>
      </c>
      <c r="F48" s="38" t="s">
        <v>59</v>
      </c>
    </row>
    <row r="49" customFormat="false" ht="15.75" hidden="false" customHeight="false" outlineLevel="0" collapsed="false">
      <c r="A49" s="34" t="n">
        <v>44</v>
      </c>
      <c r="B49" s="35" t="s">
        <v>78</v>
      </c>
      <c r="C49" s="35" t="s">
        <v>79</v>
      </c>
      <c r="D49" s="38" t="s">
        <v>12</v>
      </c>
      <c r="E49" s="37" t="n">
        <v>19900205</v>
      </c>
      <c r="F49" s="38" t="s">
        <v>59</v>
      </c>
    </row>
    <row r="50" customFormat="false" ht="15.75" hidden="false" customHeight="false" outlineLevel="0" collapsed="false">
      <c r="A50" s="34" t="n">
        <v>45</v>
      </c>
      <c r="B50" s="35" t="s">
        <v>80</v>
      </c>
      <c r="C50" s="35" t="s">
        <v>81</v>
      </c>
      <c r="D50" s="38" t="s">
        <v>12</v>
      </c>
      <c r="E50" s="37"/>
      <c r="F50" s="38" t="s">
        <v>59</v>
      </c>
    </row>
    <row r="51" customFormat="false" ht="15.75" hidden="false" customHeight="false" outlineLevel="0" collapsed="false">
      <c r="A51" s="34" t="n">
        <v>46</v>
      </c>
      <c r="B51" s="35" t="s">
        <v>82</v>
      </c>
      <c r="C51" s="35" t="s">
        <v>32</v>
      </c>
      <c r="D51" s="38" t="s">
        <v>12</v>
      </c>
      <c r="E51" s="37" t="n">
        <v>19900427</v>
      </c>
      <c r="F51" s="38" t="s">
        <v>59</v>
      </c>
    </row>
    <row r="52" customFormat="false" ht="15.75" hidden="false" customHeight="false" outlineLevel="0" collapsed="false">
      <c r="A52" s="34" t="n">
        <v>47</v>
      </c>
      <c r="B52" s="35" t="s">
        <v>83</v>
      </c>
      <c r="C52" s="35" t="s">
        <v>84</v>
      </c>
      <c r="D52" s="38" t="s">
        <v>12</v>
      </c>
      <c r="E52" s="37" t="n">
        <v>19900305</v>
      </c>
      <c r="F52" s="38" t="s">
        <v>59</v>
      </c>
    </row>
    <row r="53" customFormat="false" ht="15.75" hidden="false" customHeight="false" outlineLevel="0" collapsed="false">
      <c r="A53" s="34" t="n">
        <v>48</v>
      </c>
      <c r="B53" s="35" t="s">
        <v>117</v>
      </c>
      <c r="C53" s="35" t="s">
        <v>18</v>
      </c>
      <c r="D53" s="38" t="s">
        <v>12</v>
      </c>
      <c r="E53" s="37" t="n">
        <v>19910812</v>
      </c>
      <c r="F53" s="38" t="s">
        <v>59</v>
      </c>
    </row>
    <row r="54" customFormat="false" ht="15.75" hidden="false" customHeight="false" outlineLevel="0" collapsed="false">
      <c r="A54" s="34" t="n">
        <v>49</v>
      </c>
      <c r="B54" s="35" t="s">
        <v>118</v>
      </c>
      <c r="C54" s="35" t="s">
        <v>18</v>
      </c>
      <c r="D54" s="38" t="s">
        <v>12</v>
      </c>
      <c r="E54" s="37" t="n">
        <v>19910503</v>
      </c>
      <c r="F54" s="38" t="s">
        <v>59</v>
      </c>
    </row>
    <row r="55" customFormat="false" ht="15.75" hidden="false" customHeight="false" outlineLevel="0" collapsed="false">
      <c r="A55" s="34" t="n">
        <v>50</v>
      </c>
      <c r="B55" s="35" t="s">
        <v>87</v>
      </c>
      <c r="C55" s="35" t="s">
        <v>18</v>
      </c>
      <c r="D55" s="38" t="s">
        <v>12</v>
      </c>
      <c r="E55" s="37" t="n">
        <v>19911227</v>
      </c>
      <c r="F55" s="38" t="s">
        <v>59</v>
      </c>
    </row>
    <row r="56" customFormat="false" ht="15.75" hidden="false" customHeight="false" outlineLevel="0" collapsed="false">
      <c r="A56" s="34" t="n">
        <v>51</v>
      </c>
      <c r="B56" s="35" t="s">
        <v>88</v>
      </c>
      <c r="C56" s="35" t="s">
        <v>18</v>
      </c>
      <c r="D56" s="38" t="s">
        <v>12</v>
      </c>
      <c r="E56" s="37" t="n">
        <v>19910925</v>
      </c>
      <c r="F56" s="38" t="s">
        <v>59</v>
      </c>
    </row>
    <row r="57" customFormat="false" ht="15.75" hidden="false" customHeight="false" outlineLevel="0" collapsed="false">
      <c r="A57" s="34" t="n">
        <v>52</v>
      </c>
      <c r="B57" s="35" t="s">
        <v>89</v>
      </c>
      <c r="C57" s="35" t="s">
        <v>18</v>
      </c>
      <c r="D57" s="38" t="s">
        <v>12</v>
      </c>
      <c r="E57" s="37" t="n">
        <v>19910206</v>
      </c>
      <c r="F57" s="38" t="s">
        <v>59</v>
      </c>
    </row>
    <row r="58" customFormat="false" ht="15.75" hidden="false" customHeight="false" outlineLevel="0" collapsed="false">
      <c r="A58" s="34" t="n">
        <v>53</v>
      </c>
      <c r="B58" s="35" t="s">
        <v>90</v>
      </c>
      <c r="C58" s="35" t="s">
        <v>18</v>
      </c>
      <c r="D58" s="38" t="s">
        <v>12</v>
      </c>
      <c r="E58" s="37" t="n">
        <v>19901221</v>
      </c>
      <c r="F58" s="38" t="s">
        <v>59</v>
      </c>
    </row>
    <row r="59" customFormat="false" ht="15.75" hidden="false" customHeight="false" outlineLevel="0" collapsed="false">
      <c r="A59" s="34" t="n">
        <v>54</v>
      </c>
      <c r="B59" s="35" t="s">
        <v>91</v>
      </c>
      <c r="C59" s="35" t="s">
        <v>92</v>
      </c>
      <c r="D59" s="38" t="s">
        <v>12</v>
      </c>
      <c r="E59" s="37" t="n">
        <v>19900508</v>
      </c>
      <c r="F59" s="38" t="s">
        <v>59</v>
      </c>
    </row>
    <row r="60" customFormat="false" ht="15.75" hidden="false" customHeight="false" outlineLevel="0" collapsed="false">
      <c r="A60" s="34" t="n">
        <v>55</v>
      </c>
      <c r="B60" s="35" t="s">
        <v>93</v>
      </c>
      <c r="C60" s="35" t="s">
        <v>94</v>
      </c>
      <c r="D60" s="38" t="s">
        <v>12</v>
      </c>
      <c r="E60" s="37" t="n">
        <v>19910129</v>
      </c>
      <c r="F60" s="38" t="s">
        <v>59</v>
      </c>
    </row>
    <row r="61" customFormat="false" ht="15.75" hidden="false" customHeight="false" outlineLevel="0" collapsed="false">
      <c r="A61" s="34" t="n">
        <v>56</v>
      </c>
      <c r="B61" s="39" t="s">
        <v>95</v>
      </c>
      <c r="C61" s="39" t="s">
        <v>96</v>
      </c>
      <c r="D61" s="40" t="s">
        <v>8</v>
      </c>
      <c r="E61" s="41" t="n">
        <v>19910717</v>
      </c>
      <c r="F61" s="38" t="s">
        <v>59</v>
      </c>
    </row>
    <row r="62" customFormat="false" ht="15.75" hidden="false" customHeight="false" outlineLevel="0" collapsed="false">
      <c r="A62" s="34" t="n">
        <v>57</v>
      </c>
      <c r="B62" s="43" t="s">
        <v>97</v>
      </c>
      <c r="C62" s="35" t="s">
        <v>96</v>
      </c>
      <c r="D62" s="38" t="s">
        <v>8</v>
      </c>
      <c r="E62" s="37" t="n">
        <v>19900104</v>
      </c>
      <c r="F62" s="38" t="s">
        <v>59</v>
      </c>
    </row>
    <row r="63" customFormat="false" ht="15.75" hidden="false" customHeight="false" outlineLevel="0" collapsed="false">
      <c r="A63" s="34" t="n">
        <v>58</v>
      </c>
      <c r="B63" s="43" t="s">
        <v>98</v>
      </c>
      <c r="C63" s="39" t="s">
        <v>99</v>
      </c>
      <c r="D63" s="38" t="s">
        <v>8</v>
      </c>
      <c r="E63" s="37" t="n">
        <v>19911106</v>
      </c>
      <c r="F63" s="38" t="s">
        <v>59</v>
      </c>
    </row>
    <row r="64" customFormat="false" ht="15.75" hidden="false" customHeight="false" outlineLevel="0" collapsed="false">
      <c r="A64" s="34" t="n">
        <v>59</v>
      </c>
      <c r="B64" s="43" t="s">
        <v>100</v>
      </c>
      <c r="C64" s="39" t="s">
        <v>77</v>
      </c>
      <c r="D64" s="38" t="s">
        <v>39</v>
      </c>
      <c r="E64" s="37" t="n">
        <v>19901228</v>
      </c>
      <c r="F64" s="38" t="s">
        <v>59</v>
      </c>
    </row>
    <row r="65" customFormat="false" ht="15.75" hidden="false" customHeight="false" outlineLevel="0" collapsed="false">
      <c r="A65" s="34" t="n">
        <v>60</v>
      </c>
      <c r="B65" s="44" t="s">
        <v>101</v>
      </c>
      <c r="C65" s="44" t="s">
        <v>20</v>
      </c>
      <c r="D65" s="47" t="s">
        <v>39</v>
      </c>
      <c r="E65" s="46" t="n">
        <v>19901220</v>
      </c>
      <c r="F65" s="47" t="s">
        <v>59</v>
      </c>
    </row>
    <row r="66" customFormat="false" ht="15.75" hidden="false" customHeight="false" outlineLevel="0" collapsed="false">
      <c r="A66" s="69" t="n">
        <v>200</v>
      </c>
      <c r="B66" s="43" t="s">
        <v>102</v>
      </c>
      <c r="C66" s="43" t="s">
        <v>96</v>
      </c>
      <c r="D66" s="67" t="s">
        <v>8</v>
      </c>
      <c r="E66" s="70" t="n">
        <v>19901104</v>
      </c>
      <c r="F66" s="71" t="s">
        <v>59</v>
      </c>
    </row>
    <row r="67" customFormat="false" ht="15.75" hidden="false" customHeight="false" outlineLevel="0" collapsed="false">
      <c r="A67" s="69" t="n">
        <v>201</v>
      </c>
      <c r="B67" s="43" t="s">
        <v>103</v>
      </c>
      <c r="C67" s="43" t="s">
        <v>104</v>
      </c>
      <c r="D67" s="67" t="s">
        <v>39</v>
      </c>
      <c r="E67" s="70" t="n">
        <v>19900527</v>
      </c>
      <c r="F67" s="71" t="s">
        <v>59</v>
      </c>
    </row>
    <row r="68" customFormat="false" ht="15.75" hidden="false" customHeight="false" outlineLevel="0" collapsed="false">
      <c r="A68" s="69" t="n">
        <v>202</v>
      </c>
      <c r="B68" s="43" t="s">
        <v>105</v>
      </c>
      <c r="C68" s="43" t="s">
        <v>104</v>
      </c>
      <c r="D68" s="67" t="s">
        <v>39</v>
      </c>
      <c r="E68" s="70" t="n">
        <v>19901118</v>
      </c>
      <c r="F68" s="71" t="s">
        <v>59</v>
      </c>
    </row>
    <row r="69" customFormat="false" ht="15.75" hidden="false" customHeight="false" outlineLevel="0" collapsed="false">
      <c r="A69" s="69" t="n">
        <v>203</v>
      </c>
      <c r="B69" s="43" t="s">
        <v>106</v>
      </c>
      <c r="C69" s="43" t="s">
        <v>104</v>
      </c>
      <c r="D69" s="67" t="s">
        <v>39</v>
      </c>
      <c r="E69" s="70" t="n">
        <v>19900707</v>
      </c>
      <c r="F69" s="71" t="s">
        <v>59</v>
      </c>
    </row>
    <row r="70" customFormat="false" ht="15.75" hidden="false" customHeight="false" outlineLevel="0" collapsed="false">
      <c r="A70" s="69" t="n">
        <v>204</v>
      </c>
      <c r="B70" s="43" t="s">
        <v>107</v>
      </c>
      <c r="C70" s="43" t="s">
        <v>104</v>
      </c>
      <c r="D70" s="67" t="s">
        <v>39</v>
      </c>
      <c r="E70" s="70" t="n">
        <v>19910304</v>
      </c>
      <c r="F70" s="71" t="s">
        <v>59</v>
      </c>
    </row>
    <row r="71" customFormat="false" ht="15.75" hidden="false" customHeight="false" outlineLevel="0" collapsed="false">
      <c r="A71" s="69" t="n">
        <v>205</v>
      </c>
      <c r="B71" s="43" t="s">
        <v>108</v>
      </c>
      <c r="C71" s="43" t="s">
        <v>104</v>
      </c>
      <c r="D71" s="67" t="s">
        <v>39</v>
      </c>
      <c r="E71" s="70" t="n">
        <v>19900214</v>
      </c>
      <c r="F71" s="71" t="s">
        <v>59</v>
      </c>
    </row>
    <row r="72" customFormat="false" ht="15.75" hidden="false" customHeight="false" outlineLevel="0" collapsed="false">
      <c r="A72" s="69" t="n">
        <v>206</v>
      </c>
      <c r="B72" s="43" t="s">
        <v>109</v>
      </c>
      <c r="C72" s="35"/>
      <c r="D72" s="67" t="s">
        <v>8</v>
      </c>
      <c r="E72" s="70" t="n">
        <v>19900310</v>
      </c>
      <c r="F72" s="71" t="s">
        <v>59</v>
      </c>
    </row>
    <row r="73" customFormat="false" ht="15.75" hidden="false" customHeight="false" outlineLevel="0" collapsed="false">
      <c r="A73" s="34" t="n">
        <v>207</v>
      </c>
      <c r="B73" s="43" t="s">
        <v>110</v>
      </c>
      <c r="C73" s="35"/>
      <c r="D73" s="67" t="s">
        <v>8</v>
      </c>
      <c r="E73" s="70" t="n">
        <v>19910111</v>
      </c>
      <c r="F73" s="71" t="s">
        <v>59</v>
      </c>
    </row>
    <row r="74" customFormat="false" ht="15.75" hidden="false" customHeight="false" outlineLevel="0" collapsed="false">
      <c r="A74" s="69" t="n">
        <v>208</v>
      </c>
      <c r="B74" s="39" t="s">
        <v>111</v>
      </c>
      <c r="C74" s="39" t="s">
        <v>112</v>
      </c>
      <c r="D74" s="38" t="s">
        <v>8</v>
      </c>
      <c r="E74" s="37" t="n">
        <v>19910614</v>
      </c>
      <c r="F74" s="38" t="s">
        <v>59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24" width="8.7"/>
    <col collapsed="false" customWidth="true" hidden="false" outlineLevel="0" max="6" min="6" style="0" width="11.13"/>
    <col collapsed="false" customWidth="true" hidden="false" outlineLevel="0" max="7" min="7" style="0" width="16.84"/>
    <col collapsed="false" customWidth="true" hidden="false" outlineLevel="0" max="8" min="8" style="0" width="5.85"/>
    <col collapsed="false" customWidth="true" hidden="false" outlineLevel="0" max="9" min="9" style="0" width="5.56"/>
  </cols>
  <sheetData>
    <row r="1" customFormat="false" ht="20.25" hidden="false" customHeight="false" outlineLevel="0" collapsed="false">
      <c r="A1" s="48" t="s">
        <v>113</v>
      </c>
      <c r="B1" s="48"/>
      <c r="C1" s="48"/>
      <c r="D1" s="48"/>
      <c r="E1" s="26"/>
      <c r="F1" s="27" t="s">
        <v>143</v>
      </c>
      <c r="G1" s="28" t="n">
        <f aca="true">TODAY()</f>
        <v>46232</v>
      </c>
      <c r="H1" s="74"/>
    </row>
    <row r="2" customFormat="false" ht="21" hidden="false" customHeight="false" outlineLevel="0" collapsed="false">
      <c r="A2" s="48"/>
      <c r="B2" s="48"/>
      <c r="C2" s="48"/>
      <c r="D2" s="48"/>
      <c r="E2" s="26"/>
      <c r="F2" s="27"/>
      <c r="G2" s="28"/>
      <c r="H2" s="75"/>
    </row>
    <row r="3" customFormat="false" ht="12.75" hidden="false" customHeight="true" outlineLevel="0" collapsed="false">
      <c r="A3" s="49" t="s">
        <v>145</v>
      </c>
      <c r="B3" s="49"/>
      <c r="C3" s="49"/>
      <c r="D3" s="49"/>
      <c r="E3" s="49"/>
      <c r="F3" s="49"/>
      <c r="G3" s="49"/>
      <c r="H3" s="76"/>
    </row>
    <row r="4" customFormat="false" ht="21" hidden="false" customHeight="false" outlineLevel="0" collapsed="false">
      <c r="A4" s="49"/>
      <c r="B4" s="49"/>
      <c r="C4" s="49"/>
      <c r="D4" s="49"/>
      <c r="E4" s="49"/>
      <c r="F4" s="49"/>
      <c r="G4" s="49"/>
      <c r="H4" s="76"/>
    </row>
    <row r="5" customFormat="false" ht="13.5" hidden="false" customHeight="false" outlineLevel="0" collapsed="false">
      <c r="A5" s="50" t="s">
        <v>120</v>
      </c>
      <c r="B5" s="51" t="s">
        <v>1</v>
      </c>
      <c r="C5" s="4" t="s">
        <v>2</v>
      </c>
      <c r="D5" s="4" t="s">
        <v>3</v>
      </c>
      <c r="E5" s="51" t="s">
        <v>4</v>
      </c>
      <c r="F5" s="6" t="s">
        <v>5</v>
      </c>
      <c r="G5" s="51" t="s">
        <v>6</v>
      </c>
      <c r="H5" s="77" t="s">
        <v>146</v>
      </c>
      <c r="I5" s="64" t="s">
        <v>147</v>
      </c>
    </row>
    <row r="6" customFormat="false" ht="15.75" hidden="false" customHeight="false" outlineLevel="0" collapsed="false">
      <c r="A6" s="52" t="n">
        <v>1</v>
      </c>
      <c r="B6" s="53" t="n">
        <v>56</v>
      </c>
      <c r="C6" s="54" t="str">
        <f aca="false">LOOKUP($B6,Meldeliste!$A$4:$A$70,Meldeliste!$B$4:$B$70)</f>
        <v>Markus, Barry</v>
      </c>
      <c r="D6" s="54" t="str">
        <f aca="false">LOOKUP($B6,Meldeliste!$A$4:$A$70,Meldeliste!$C$4:$C$70)</f>
        <v>DGR Cycling Team</v>
      </c>
      <c r="E6" s="54" t="str">
        <f aca="false">LOOKUP($B6,Meldeliste!$A$4:$A$70,Meldeliste!$D$4:$D$70)</f>
        <v>NED</v>
      </c>
      <c r="F6" s="54" t="n">
        <f aca="false">LOOKUP($B6,Meldeliste!$A$4:$A$70,Meldeliste!$E$4:$E$70)</f>
        <v>19910717</v>
      </c>
      <c r="G6" s="55" t="str">
        <f aca="false">LOOKUP($B6,Meldeliste!$A$4:$A$70,Meldeliste!$F$4:$F$70)</f>
        <v>U19</v>
      </c>
      <c r="H6" s="55"/>
      <c r="I6" s="54" t="n">
        <v>23</v>
      </c>
    </row>
    <row r="7" customFormat="false" ht="15.75" hidden="false" customHeight="false" outlineLevel="0" collapsed="false">
      <c r="A7" s="56" t="n">
        <v>2</v>
      </c>
      <c r="B7" s="34" t="n">
        <v>57</v>
      </c>
      <c r="C7" s="54" t="str">
        <f aca="false">LOOKUP($B7,Meldeliste!$A$4:$A$70,Meldeliste!$B$4:$B$70)</f>
        <v>Kreder, Westey</v>
      </c>
      <c r="D7" s="54" t="str">
        <f aca="false">LOOKUP($B7,Meldeliste!$A$4:$A$70,Meldeliste!$C$4:$C$70)</f>
        <v>DGR Cycling Team</v>
      </c>
      <c r="E7" s="54" t="str">
        <f aca="false">LOOKUP($B7,Meldeliste!$A$4:$A$70,Meldeliste!$D$4:$D$70)</f>
        <v>NED</v>
      </c>
      <c r="F7" s="54" t="n">
        <f aca="false">LOOKUP($B7,Meldeliste!$A$4:$A$70,Meldeliste!$E$4:$E$70)</f>
        <v>19900104</v>
      </c>
      <c r="G7" s="55" t="str">
        <f aca="false">LOOKUP($B7,Meldeliste!$A$4:$A$70,Meldeliste!$F$4:$F$70)</f>
        <v>U19</v>
      </c>
      <c r="H7" s="55"/>
      <c r="I7" s="35" t="n">
        <v>13</v>
      </c>
    </row>
    <row r="8" customFormat="false" ht="15.75" hidden="false" customHeight="false" outlineLevel="0" collapsed="false">
      <c r="A8" s="56" t="n">
        <v>3</v>
      </c>
      <c r="B8" s="34" t="n">
        <v>27</v>
      </c>
      <c r="C8" s="54" t="str">
        <f aca="false">LOOKUP($B8,Meldeliste!$A$4:$A$70,Meldeliste!$B$4:$B$70)</f>
        <v>Schönecker, Felix</v>
      </c>
      <c r="D8" s="54" t="str">
        <f aca="false">LOOKUP($B8,Meldeliste!$A$4:$A$70,Meldeliste!$C$4:$C$70)</f>
        <v>RSV Oberhausen</v>
      </c>
      <c r="E8" s="54" t="str">
        <f aca="false">LOOKUP($B8,Meldeliste!$A$4:$A$70,Meldeliste!$D$4:$D$70)</f>
        <v>GER</v>
      </c>
      <c r="F8" s="54" t="n">
        <f aca="false">LOOKUP($B8,Meldeliste!$A$4:$A$70,Meldeliste!$E$4:$E$70)</f>
        <v>19860921</v>
      </c>
      <c r="G8" s="55" t="str">
        <f aca="false">LOOKUP($B8,Meldeliste!$A$4:$A$70,Meldeliste!$F$4:$F$70)</f>
        <v>Elite</v>
      </c>
      <c r="H8" s="55"/>
      <c r="I8" s="35" t="n">
        <v>11</v>
      </c>
    </row>
    <row r="9" customFormat="false" ht="15.75" hidden="false" customHeight="false" outlineLevel="0" collapsed="false">
      <c r="A9" s="56" t="n">
        <v>4</v>
      </c>
      <c r="B9" s="34" t="n">
        <v>200</v>
      </c>
      <c r="C9" s="54" t="str">
        <f aca="false">LOOKUP($B9,Meldeliste!$A$4:$A$70,Meldeliste!$B$4:$B$70)</f>
        <v>Kreder, Sander</v>
      </c>
      <c r="D9" s="54" t="str">
        <f aca="false">LOOKUP($B9,Meldeliste!$A$4:$A$70,Meldeliste!$C$4:$C$70)</f>
        <v>DGR Cycling Team</v>
      </c>
      <c r="E9" s="54" t="str">
        <f aca="false">LOOKUP($B9,Meldeliste!$A$4:$A$70,Meldeliste!$D$4:$D$70)</f>
        <v>NED</v>
      </c>
      <c r="F9" s="54" t="n">
        <f aca="false">LOOKUP($B9,Meldeliste!$A$4:$A$70,Meldeliste!$E$4:$E$70)</f>
        <v>19901104</v>
      </c>
      <c r="G9" s="55" t="str">
        <f aca="false">LOOKUP($B9,Meldeliste!$A$4:$A$70,Meldeliste!$F$4:$F$70)</f>
        <v>U19</v>
      </c>
      <c r="H9" s="55"/>
      <c r="I9" s="35" t="n">
        <v>7</v>
      </c>
    </row>
    <row r="10" customFormat="false" ht="15.75" hidden="false" customHeight="false" outlineLevel="0" collapsed="false">
      <c r="A10" s="56" t="n">
        <v>5</v>
      </c>
      <c r="B10" s="34" t="n">
        <v>7</v>
      </c>
      <c r="C10" s="54" t="str">
        <f aca="false">LOOKUP($B10,Meldeliste!$A$4:$A$70,Meldeliste!$B$4:$B$70)</f>
        <v>Maßen, Jakob</v>
      </c>
      <c r="D10" s="54" t="str">
        <f aca="false">LOOKUP($B10,Meldeliste!$A$4:$A$70,Meldeliste!$C$4:$C$70)</f>
        <v>VfR Büttgen</v>
      </c>
      <c r="E10" s="54" t="str">
        <f aca="false">LOOKUP($B10,Meldeliste!$A$4:$A$70,Meldeliste!$D$4:$D$70)</f>
        <v>GER </v>
      </c>
      <c r="F10" s="54" t="n">
        <f aca="false">LOOKUP($B10,Meldeliste!$A$4:$A$70,Meldeliste!$E$4:$E$70)</f>
        <v>19890709</v>
      </c>
      <c r="G10" s="55" t="str">
        <f aca="false">LOOKUP($B10,Meldeliste!$A$4:$A$70,Meldeliste!$F$4:$F$70)</f>
        <v>Elite</v>
      </c>
      <c r="H10" s="55"/>
      <c r="I10" s="35" t="n">
        <v>7</v>
      </c>
    </row>
    <row r="11" customFormat="false" ht="15.75" hidden="false" customHeight="false" outlineLevel="0" collapsed="false">
      <c r="A11" s="56" t="n">
        <v>6</v>
      </c>
      <c r="B11" s="34" t="n">
        <v>21</v>
      </c>
      <c r="C11" s="54" t="str">
        <f aca="false">LOOKUP($B11,Meldeliste!$A$4:$A$70,Meldeliste!$B$4:$B$70)</f>
        <v>Jussen, Alexander</v>
      </c>
      <c r="D11" s="54" t="str">
        <f aca="false">LOOKUP($B11,Meldeliste!$A$4:$A$70,Meldeliste!$C$4:$C$70)</f>
        <v>SC DHfK Leipzig</v>
      </c>
      <c r="E11" s="54" t="str">
        <f aca="false">LOOKUP($B11,Meldeliste!$A$4:$A$70,Meldeliste!$D$4:$D$70)</f>
        <v>GER</v>
      </c>
      <c r="F11" s="54" t="n">
        <f aca="false">LOOKUP($B11,Meldeliste!$A$4:$A$70,Meldeliste!$E$4:$E$70)</f>
        <v>19880726</v>
      </c>
      <c r="G11" s="55" t="str">
        <f aca="false">LOOKUP($B11,Meldeliste!$A$4:$A$70,Meldeliste!$F$4:$F$70)</f>
        <v>Elite</v>
      </c>
      <c r="H11" s="55"/>
      <c r="I11" s="35" t="n">
        <v>1</v>
      </c>
    </row>
    <row r="12" customFormat="false" ht="15.75" hidden="false" customHeight="false" outlineLevel="0" collapsed="false">
      <c r="A12" s="56" t="n">
        <v>7</v>
      </c>
      <c r="B12" s="34" t="n">
        <v>60</v>
      </c>
      <c r="C12" s="54" t="str">
        <f aca="false">LOOKUP($B12,Meldeliste!$A$4:$A$70,Meldeliste!$B$4:$B$70)</f>
        <v>Hellmann, Julian</v>
      </c>
      <c r="D12" s="54" t="str">
        <f aca="false">LOOKUP($B12,Meldeliste!$A$4:$A$70,Meldeliste!$C$4:$C$70)</f>
        <v>RC Olympia Bünde</v>
      </c>
      <c r="E12" s="54" t="str">
        <f aca="false">LOOKUP($B12,Meldeliste!$A$4:$A$70,Meldeliste!$D$4:$D$70)</f>
        <v>GER</v>
      </c>
      <c r="F12" s="54" t="n">
        <f aca="false">LOOKUP($B12,Meldeliste!$A$4:$A$70,Meldeliste!$E$4:$E$70)</f>
        <v>19901220</v>
      </c>
      <c r="G12" s="55" t="str">
        <f aca="false">LOOKUP($B12,Meldeliste!$A$4:$A$70,Meldeliste!$F$4:$F$70)</f>
        <v>U19</v>
      </c>
      <c r="H12" s="55"/>
      <c r="I12" s="35" t="n">
        <v>1</v>
      </c>
    </row>
    <row r="13" customFormat="false" ht="15.75" hidden="false" customHeight="false" outlineLevel="0" collapsed="false">
      <c r="A13" s="56" t="n">
        <v>8</v>
      </c>
      <c r="B13" s="34" t="n">
        <v>11</v>
      </c>
      <c r="C13" s="54" t="str">
        <f aca="false">LOOKUP($B13,Meldeliste!$A$4:$A$70,Meldeliste!$B$4:$B$70)</f>
        <v>Wolf, Sascha</v>
      </c>
      <c r="D13" s="54" t="str">
        <f aca="false">LOOKUP($B13,Meldeliste!$A$4:$A$70,Meldeliste!$C$4:$C$70)</f>
        <v>RSV Bochum</v>
      </c>
      <c r="E13" s="54" t="str">
        <f aca="false">LOOKUP($B13,Meldeliste!$A$4:$A$70,Meldeliste!$D$4:$D$70)</f>
        <v>GER </v>
      </c>
      <c r="F13" s="54" t="n">
        <f aca="false">LOOKUP($B13,Meldeliste!$A$4:$A$70,Meldeliste!$E$4:$E$70)</f>
        <v>19870811</v>
      </c>
      <c r="G13" s="55" t="str">
        <f aca="false">LOOKUP($B13,Meldeliste!$A$4:$A$70,Meldeliste!$F$4:$F$70)</f>
        <v>Elite</v>
      </c>
      <c r="H13" s="55"/>
      <c r="I13" s="35" t="n">
        <v>0</v>
      </c>
    </row>
    <row r="14" customFormat="false" ht="15.75" hidden="false" customHeight="false" outlineLevel="0" collapsed="false">
      <c r="A14" s="56" t="n">
        <v>9</v>
      </c>
      <c r="B14" s="34" t="n">
        <v>50</v>
      </c>
      <c r="C14" s="54" t="str">
        <f aca="false">LOOKUP($B14,Meldeliste!$A$4:$A$70,Meldeliste!$B$4:$B$70)</f>
        <v>Oeben, Patrick</v>
      </c>
      <c r="D14" s="54" t="str">
        <f aca="false">LOOKUP($B14,Meldeliste!$A$4:$A$70,Meldeliste!$C$4:$C$70)</f>
        <v>VfR Büttgen</v>
      </c>
      <c r="E14" s="54" t="str">
        <f aca="false">LOOKUP($B14,Meldeliste!$A$4:$A$70,Meldeliste!$D$4:$D$70)</f>
        <v>GER </v>
      </c>
      <c r="F14" s="54" t="n">
        <f aca="false">LOOKUP($B14,Meldeliste!$A$4:$A$70,Meldeliste!$E$4:$E$70)</f>
        <v>19911227</v>
      </c>
      <c r="G14" s="55" t="str">
        <f aca="false">LOOKUP($B14,Meldeliste!$A$4:$A$70,Meldeliste!$F$4:$F$70)</f>
        <v>U19</v>
      </c>
      <c r="H14" s="55"/>
      <c r="I14" s="35" t="n">
        <v>0</v>
      </c>
    </row>
    <row r="15" customFormat="false" ht="15.75" hidden="false" customHeight="false" outlineLevel="0" collapsed="false">
      <c r="A15" s="56" t="n">
        <v>10</v>
      </c>
      <c r="B15" s="34" t="n">
        <v>54</v>
      </c>
      <c r="C15" s="54" t="str">
        <f aca="false">LOOKUP($B15,Meldeliste!$A$4:$A$70,Meldeliste!$B$4:$B$70)</f>
        <v>Weber, Tom</v>
      </c>
      <c r="D15" s="54" t="str">
        <f aca="false">LOOKUP($B15,Meldeliste!$A$4:$A$70,Meldeliste!$C$4:$C$70)</f>
        <v>RSC Schermbeck</v>
      </c>
      <c r="E15" s="54" t="str">
        <f aca="false">LOOKUP($B15,Meldeliste!$A$4:$A$70,Meldeliste!$D$4:$D$70)</f>
        <v>GER </v>
      </c>
      <c r="F15" s="54" t="n">
        <f aca="false">LOOKUP($B15,Meldeliste!$A$4:$A$70,Meldeliste!$E$4:$E$70)</f>
        <v>19900508</v>
      </c>
      <c r="G15" s="55" t="str">
        <f aca="false">LOOKUP($B15,Meldeliste!$A$4:$A$70,Meldeliste!$F$4:$F$70)</f>
        <v>U19</v>
      </c>
      <c r="H15" s="55" t="n">
        <v>-1</v>
      </c>
      <c r="I15" s="35" t="n">
        <v>-17</v>
      </c>
    </row>
    <row r="16" customFormat="false" ht="15.75" hidden="false" customHeight="false" outlineLevel="0" collapsed="false">
      <c r="A16" s="56" t="n">
        <v>11</v>
      </c>
      <c r="B16" s="34" t="n">
        <v>32</v>
      </c>
      <c r="C16" s="54" t="str">
        <f aca="false">LOOKUP($B16,Meldeliste!$A$4:$A$70,Meldeliste!$B$4:$B$70)</f>
        <v>Dunkler, Jossua</v>
      </c>
      <c r="D16" s="54" t="str">
        <f aca="false">LOOKUP($B16,Meldeliste!$A$4:$A$70,Meldeliste!$C$4:$C$70)</f>
        <v>VfR Büttgen 1912</v>
      </c>
      <c r="E16" s="54" t="str">
        <f aca="false">LOOKUP($B16,Meldeliste!$A$4:$A$70,Meldeliste!$D$4:$D$70)</f>
        <v>GER</v>
      </c>
      <c r="F16" s="54" t="n">
        <f aca="false">LOOKUP($B16,Meldeliste!$A$4:$A$70,Meldeliste!$E$4:$E$70)</f>
        <v>19910818</v>
      </c>
      <c r="G16" s="55" t="str">
        <f aca="false">LOOKUP($B16,Meldeliste!$A$4:$A$70,Meldeliste!$F$4:$F$70)</f>
        <v>U19</v>
      </c>
      <c r="H16" s="55" t="n">
        <v>-2</v>
      </c>
      <c r="I16" s="35" t="n">
        <v>-40</v>
      </c>
    </row>
    <row r="17" customFormat="false" ht="15.75" hidden="false" customHeight="false" outlineLevel="0" collapsed="false">
      <c r="A17" s="56" t="n">
        <v>12</v>
      </c>
      <c r="B17" s="34" t="n">
        <v>48</v>
      </c>
      <c r="C17" s="54" t="str">
        <f aca="false">LOOKUP($B17,Meldeliste!$A$4:$A$70,Meldeliste!$B$4:$B$70)</f>
        <v>Dusy, Marcel</v>
      </c>
      <c r="D17" s="54" t="str">
        <f aca="false">LOOKUP($B17,Meldeliste!$A$4:$A$70,Meldeliste!$C$4:$C$70)</f>
        <v>VfR Büttgen</v>
      </c>
      <c r="E17" s="54" t="str">
        <f aca="false">LOOKUP($B17,Meldeliste!$A$4:$A$70,Meldeliste!$D$4:$D$70)</f>
        <v>GER </v>
      </c>
      <c r="F17" s="54" t="n">
        <f aca="false">LOOKUP($B17,Meldeliste!$A$4:$A$70,Meldeliste!$E$4:$E$70)</f>
        <v>19910812</v>
      </c>
      <c r="G17" s="55" t="str">
        <f aca="false">LOOKUP($B17,Meldeliste!$A$4:$A$70,Meldeliste!$F$4:$F$70)</f>
        <v>U19</v>
      </c>
      <c r="H17" s="55" t="n">
        <v>-2</v>
      </c>
      <c r="I17" s="35" t="n">
        <v>-40</v>
      </c>
    </row>
    <row r="18" customFormat="false" ht="15.75" hidden="false" customHeight="false" outlineLevel="0" collapsed="false">
      <c r="A18" s="56"/>
      <c r="B18" s="34"/>
      <c r="C18" s="54"/>
      <c r="D18" s="54"/>
      <c r="E18" s="54"/>
      <c r="F18" s="54"/>
      <c r="G18" s="55"/>
      <c r="H18" s="55"/>
      <c r="I18" s="35"/>
    </row>
    <row r="19" customFormat="false" ht="15.75" hidden="false" customHeight="false" outlineLevel="0" collapsed="false">
      <c r="A19" s="56"/>
      <c r="B19" s="34"/>
      <c r="C19" s="54"/>
      <c r="D19" s="54"/>
      <c r="E19" s="54"/>
      <c r="F19" s="54"/>
      <c r="G19" s="55"/>
      <c r="H19" s="55"/>
      <c r="I19" s="35"/>
    </row>
    <row r="20" customFormat="false" ht="15.75" hidden="false" customHeight="false" outlineLevel="0" collapsed="false">
      <c r="A20" s="56"/>
      <c r="B20" s="34"/>
      <c r="C20" s="54"/>
      <c r="D20" s="54"/>
      <c r="E20" s="54"/>
      <c r="F20" s="54"/>
      <c r="G20" s="55"/>
      <c r="H20" s="55"/>
      <c r="I20" s="35"/>
    </row>
    <row r="21" customFormat="false" ht="15.75" hidden="false" customHeight="false" outlineLevel="0" collapsed="false">
      <c r="B21" s="7"/>
      <c r="C21" s="8"/>
      <c r="D21" s="8"/>
      <c r="E21" s="11"/>
      <c r="F21" s="10"/>
      <c r="G21" s="11"/>
      <c r="H21" s="11"/>
    </row>
    <row r="22" customFormat="false" ht="15.75" hidden="false" customHeight="false" outlineLevel="0" collapsed="false">
      <c r="B22" s="7"/>
      <c r="C22" s="8"/>
      <c r="D22" s="8"/>
      <c r="E22" s="11"/>
      <c r="F22" s="10"/>
      <c r="G22" s="11"/>
      <c r="H22" s="11"/>
    </row>
    <row r="23" customFormat="false" ht="15.75" hidden="false" customHeight="false" outlineLevel="0" collapsed="false">
      <c r="B23" s="7"/>
      <c r="C23" s="8"/>
      <c r="D23" s="8"/>
      <c r="E23" s="11"/>
      <c r="F23" s="10"/>
      <c r="G23" s="11"/>
      <c r="H23" s="11"/>
    </row>
    <row r="24" customFormat="false" ht="15.75" hidden="false" customHeight="false" outlineLevel="0" collapsed="false">
      <c r="B24" s="7"/>
      <c r="C24" s="8"/>
      <c r="D24" s="8"/>
      <c r="E24" s="11"/>
      <c r="F24" s="10"/>
      <c r="G24" s="11"/>
      <c r="H24" s="11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24" width="8.7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25" t="s">
        <v>113</v>
      </c>
      <c r="B1" s="25"/>
      <c r="C1" s="25"/>
      <c r="D1" s="57"/>
      <c r="E1" s="27" t="s">
        <v>143</v>
      </c>
      <c r="F1" s="28" t="n">
        <f aca="true">TODAY()</f>
        <v>46232</v>
      </c>
    </row>
    <row r="2" customFormat="false" ht="13.5" hidden="false" customHeight="false" outlineLevel="0" collapsed="false">
      <c r="A2" s="25"/>
      <c r="B2" s="25"/>
      <c r="C2" s="25"/>
      <c r="D2" s="57"/>
      <c r="E2" s="27"/>
      <c r="F2" s="28"/>
    </row>
    <row r="3" customFormat="false" ht="12.75" hidden="false" customHeight="false" outlineLevel="0" collapsed="false">
      <c r="A3" s="29" t="s">
        <v>148</v>
      </c>
      <c r="B3" s="29"/>
      <c r="C3" s="29"/>
      <c r="D3" s="29"/>
      <c r="E3" s="29"/>
      <c r="F3" s="29"/>
    </row>
    <row r="4" customFormat="false" ht="13.5" hidden="false" customHeight="false" outlineLevel="0" collapsed="false">
      <c r="A4" s="29"/>
      <c r="B4" s="29"/>
      <c r="C4" s="29"/>
      <c r="D4" s="29"/>
      <c r="E4" s="29"/>
      <c r="F4" s="29"/>
    </row>
    <row r="5" customFormat="false" ht="12.75" hidden="false" customHeight="false" outlineLevel="0" collapsed="false">
      <c r="A5" s="30" t="s">
        <v>1</v>
      </c>
      <c r="B5" s="31" t="s">
        <v>2</v>
      </c>
      <c r="C5" s="31" t="s">
        <v>3</v>
      </c>
      <c r="D5" s="32" t="s">
        <v>4</v>
      </c>
      <c r="E5" s="33" t="s">
        <v>5</v>
      </c>
      <c r="F5" s="32" t="s">
        <v>6</v>
      </c>
    </row>
    <row r="6" customFormat="false" ht="15.75" hidden="false" customHeight="false" outlineLevel="0" collapsed="false">
      <c r="A6" s="34" t="n">
        <v>1</v>
      </c>
      <c r="B6" s="35" t="s">
        <v>7</v>
      </c>
      <c r="C6" s="35"/>
      <c r="D6" s="38" t="s">
        <v>8</v>
      </c>
      <c r="E6" s="37"/>
      <c r="F6" s="38" t="s">
        <v>9</v>
      </c>
    </row>
    <row r="7" customFormat="false" ht="15.75" hidden="false" customHeight="false" outlineLevel="0" collapsed="false">
      <c r="A7" s="34" t="n">
        <v>2</v>
      </c>
      <c r="B7" s="35" t="s">
        <v>10</v>
      </c>
      <c r="C7" s="35" t="s">
        <v>11</v>
      </c>
      <c r="D7" s="38" t="s">
        <v>12</v>
      </c>
      <c r="E7" s="37" t="n">
        <v>19840119</v>
      </c>
      <c r="F7" s="38" t="s">
        <v>9</v>
      </c>
    </row>
    <row r="8" customFormat="false" ht="15.75" hidden="false" customHeight="false" outlineLevel="0" collapsed="false">
      <c r="A8" s="34" t="n">
        <v>3</v>
      </c>
      <c r="B8" s="35" t="s">
        <v>13</v>
      </c>
      <c r="C8" s="35" t="s">
        <v>11</v>
      </c>
      <c r="D8" s="38" t="s">
        <v>12</v>
      </c>
      <c r="E8" s="37" t="n">
        <v>19891024</v>
      </c>
      <c r="F8" s="38" t="s">
        <v>9</v>
      </c>
    </row>
    <row r="9" customFormat="false" ht="15.75" hidden="false" customHeight="false" outlineLevel="0" collapsed="false">
      <c r="A9" s="34" t="n">
        <v>4</v>
      </c>
      <c r="B9" s="35" t="s">
        <v>14</v>
      </c>
      <c r="C9" s="35" t="s">
        <v>11</v>
      </c>
      <c r="D9" s="38" t="s">
        <v>12</v>
      </c>
      <c r="E9" s="37" t="n">
        <v>19860901</v>
      </c>
      <c r="F9" s="38" t="s">
        <v>9</v>
      </c>
    </row>
    <row r="10" customFormat="false" ht="15.75" hidden="false" customHeight="false" outlineLevel="0" collapsed="false">
      <c r="A10" s="34" t="n">
        <v>5</v>
      </c>
      <c r="B10" s="35" t="s">
        <v>15</v>
      </c>
      <c r="C10" s="35" t="s">
        <v>11</v>
      </c>
      <c r="D10" s="38" t="s">
        <v>12</v>
      </c>
      <c r="E10" s="37" t="n">
        <v>19890205</v>
      </c>
      <c r="F10" s="38" t="s">
        <v>9</v>
      </c>
    </row>
    <row r="11" customFormat="false" ht="15.75" hidden="false" customHeight="false" outlineLevel="0" collapsed="false">
      <c r="A11" s="34" t="n">
        <v>6</v>
      </c>
      <c r="B11" s="35" t="s">
        <v>16</v>
      </c>
      <c r="C11" s="35" t="s">
        <v>11</v>
      </c>
      <c r="D11" s="38" t="s">
        <v>12</v>
      </c>
      <c r="E11" s="37" t="n">
        <v>19980504</v>
      </c>
      <c r="F11" s="38" t="s">
        <v>9</v>
      </c>
    </row>
    <row r="12" customFormat="false" ht="15.75" hidden="false" customHeight="false" outlineLevel="0" collapsed="false">
      <c r="A12" s="34" t="n">
        <v>7</v>
      </c>
      <c r="B12" s="35" t="s">
        <v>17</v>
      </c>
      <c r="C12" s="35" t="s">
        <v>18</v>
      </c>
      <c r="D12" s="38" t="s">
        <v>12</v>
      </c>
      <c r="E12" s="37" t="n">
        <v>19890709</v>
      </c>
      <c r="F12" s="38" t="s">
        <v>9</v>
      </c>
    </row>
    <row r="13" customFormat="false" ht="15.75" hidden="false" customHeight="false" outlineLevel="0" collapsed="false">
      <c r="A13" s="34" t="n">
        <v>8</v>
      </c>
      <c r="B13" s="35" t="s">
        <v>19</v>
      </c>
      <c r="C13" s="35" t="s">
        <v>20</v>
      </c>
      <c r="D13" s="38" t="s">
        <v>12</v>
      </c>
      <c r="E13" s="37" t="n">
        <v>19660720</v>
      </c>
      <c r="F13" s="38" t="s">
        <v>9</v>
      </c>
    </row>
    <row r="14" customFormat="false" ht="15.75" hidden="false" customHeight="false" outlineLevel="0" collapsed="false">
      <c r="A14" s="34" t="n">
        <v>9</v>
      </c>
      <c r="B14" s="35" t="s">
        <v>21</v>
      </c>
      <c r="C14" s="35" t="s">
        <v>22</v>
      </c>
      <c r="D14" s="38" t="s">
        <v>12</v>
      </c>
      <c r="E14" s="37" t="n">
        <v>19860530</v>
      </c>
      <c r="F14" s="38" t="s">
        <v>9</v>
      </c>
    </row>
    <row r="15" customFormat="false" ht="15.75" hidden="false" customHeight="false" outlineLevel="0" collapsed="false">
      <c r="A15" s="34" t="n">
        <v>10</v>
      </c>
      <c r="B15" s="35" t="s">
        <v>23</v>
      </c>
      <c r="C15" s="35" t="s">
        <v>24</v>
      </c>
      <c r="D15" s="38" t="s">
        <v>12</v>
      </c>
      <c r="E15" s="37" t="n">
        <v>19881031</v>
      </c>
      <c r="F15" s="38" t="s">
        <v>9</v>
      </c>
    </row>
    <row r="16" customFormat="false" ht="15.75" hidden="false" customHeight="false" outlineLevel="0" collapsed="false">
      <c r="A16" s="34" t="n">
        <v>11</v>
      </c>
      <c r="B16" s="35" t="s">
        <v>25</v>
      </c>
      <c r="C16" s="35" t="s">
        <v>26</v>
      </c>
      <c r="D16" s="38" t="s">
        <v>12</v>
      </c>
      <c r="E16" s="37" t="n">
        <v>19870811</v>
      </c>
      <c r="F16" s="38" t="s">
        <v>9</v>
      </c>
    </row>
    <row r="17" customFormat="false" ht="15.75" hidden="false" customHeight="false" outlineLevel="0" collapsed="false">
      <c r="A17" s="34" t="n">
        <v>12</v>
      </c>
      <c r="B17" s="35" t="s">
        <v>27</v>
      </c>
      <c r="C17" s="35" t="s">
        <v>28</v>
      </c>
      <c r="D17" s="38" t="s">
        <v>12</v>
      </c>
      <c r="E17" s="37" t="n">
        <v>19890127</v>
      </c>
      <c r="F17" s="38" t="s">
        <v>9</v>
      </c>
    </row>
    <row r="18" customFormat="false" ht="15.75" hidden="false" customHeight="false" outlineLevel="0" collapsed="false">
      <c r="A18" s="34" t="n">
        <v>13</v>
      </c>
      <c r="B18" s="35" t="s">
        <v>29</v>
      </c>
      <c r="C18" s="35" t="s">
        <v>30</v>
      </c>
      <c r="D18" s="38" t="s">
        <v>12</v>
      </c>
      <c r="E18" s="37" t="n">
        <v>19660419</v>
      </c>
      <c r="F18" s="38" t="s">
        <v>9</v>
      </c>
    </row>
    <row r="19" customFormat="false" ht="15.75" hidden="false" customHeight="false" outlineLevel="0" collapsed="false">
      <c r="A19" s="34" t="n">
        <v>14</v>
      </c>
      <c r="B19" s="35" t="s">
        <v>31</v>
      </c>
      <c r="C19" s="35" t="s">
        <v>32</v>
      </c>
      <c r="D19" s="38" t="s">
        <v>12</v>
      </c>
      <c r="E19" s="10" t="n">
        <v>19791126</v>
      </c>
      <c r="F19" s="38" t="s">
        <v>9</v>
      </c>
    </row>
    <row r="20" customFormat="false" ht="15.75" hidden="false" customHeight="false" outlineLevel="0" collapsed="false">
      <c r="A20" s="34" t="n">
        <v>15</v>
      </c>
      <c r="B20" s="35" t="s">
        <v>33</v>
      </c>
      <c r="C20" s="35" t="s">
        <v>11</v>
      </c>
      <c r="D20" s="38" t="s">
        <v>12</v>
      </c>
      <c r="E20" s="37" t="n">
        <v>19871123</v>
      </c>
      <c r="F20" s="38" t="s">
        <v>9</v>
      </c>
    </row>
    <row r="21" customFormat="false" ht="15.75" hidden="false" customHeight="false" outlineLevel="0" collapsed="false">
      <c r="A21" s="34" t="n">
        <v>16</v>
      </c>
      <c r="B21" s="39" t="s">
        <v>34</v>
      </c>
      <c r="C21" s="39" t="s">
        <v>35</v>
      </c>
      <c r="D21" s="40" t="s">
        <v>8</v>
      </c>
      <c r="E21" s="41" t="n">
        <v>19890813</v>
      </c>
      <c r="F21" s="38" t="s">
        <v>9</v>
      </c>
    </row>
    <row r="22" customFormat="false" ht="15.75" hidden="false" customHeight="false" outlineLevel="0" collapsed="false">
      <c r="A22" s="34" t="n">
        <v>17</v>
      </c>
      <c r="B22" s="39" t="s">
        <v>36</v>
      </c>
      <c r="C22" s="39" t="s">
        <v>35</v>
      </c>
      <c r="D22" s="38" t="s">
        <v>8</v>
      </c>
      <c r="E22" s="37" t="n">
        <v>19881219</v>
      </c>
      <c r="F22" s="38" t="s">
        <v>9</v>
      </c>
    </row>
    <row r="23" customFormat="false" ht="15.75" hidden="false" customHeight="false" outlineLevel="0" collapsed="false">
      <c r="A23" s="34" t="n">
        <v>18</v>
      </c>
      <c r="B23" s="39" t="s">
        <v>37</v>
      </c>
      <c r="C23" s="39" t="s">
        <v>38</v>
      </c>
      <c r="D23" s="38" t="s">
        <v>39</v>
      </c>
      <c r="E23" s="10" t="n">
        <v>19891019</v>
      </c>
      <c r="F23" s="38" t="s">
        <v>9</v>
      </c>
    </row>
    <row r="24" customFormat="false" ht="15.75" hidden="false" customHeight="false" outlineLevel="0" collapsed="false">
      <c r="A24" s="34" t="n">
        <v>19</v>
      </c>
      <c r="B24" s="39" t="s">
        <v>40</v>
      </c>
      <c r="C24" s="39" t="s">
        <v>41</v>
      </c>
      <c r="D24" s="38" t="s">
        <v>39</v>
      </c>
      <c r="E24" s="10" t="n">
        <v>19870402</v>
      </c>
      <c r="F24" s="38" t="s">
        <v>9</v>
      </c>
    </row>
    <row r="25" customFormat="false" ht="15.75" hidden="false" customHeight="false" outlineLevel="0" collapsed="false">
      <c r="A25" s="34" t="n">
        <v>20</v>
      </c>
      <c r="B25" s="39" t="s">
        <v>42</v>
      </c>
      <c r="C25" s="39" t="s">
        <v>26</v>
      </c>
      <c r="D25" s="38" t="s">
        <v>39</v>
      </c>
      <c r="E25" s="10" t="n">
        <v>19850531</v>
      </c>
      <c r="F25" s="38" t="s">
        <v>9</v>
      </c>
    </row>
    <row r="26" customFormat="false" ht="15.75" hidden="false" customHeight="false" outlineLevel="0" collapsed="false">
      <c r="A26" s="34" t="n">
        <v>21</v>
      </c>
      <c r="B26" s="35" t="s">
        <v>43</v>
      </c>
      <c r="C26" s="35" t="s">
        <v>44</v>
      </c>
      <c r="D26" s="38" t="s">
        <v>39</v>
      </c>
      <c r="E26" s="10" t="n">
        <v>19880726</v>
      </c>
      <c r="F26" s="38" t="s">
        <v>9</v>
      </c>
    </row>
    <row r="27" customFormat="false" ht="15.75" hidden="false" customHeight="false" outlineLevel="0" collapsed="false">
      <c r="A27" s="34" t="n">
        <v>22</v>
      </c>
      <c r="B27" s="35" t="s">
        <v>45</v>
      </c>
      <c r="C27" s="35" t="s">
        <v>46</v>
      </c>
      <c r="D27" s="38" t="s">
        <v>39</v>
      </c>
      <c r="E27" s="37" t="n">
        <v>19670416</v>
      </c>
      <c r="F27" s="38" t="s">
        <v>9</v>
      </c>
    </row>
    <row r="28" customFormat="false" ht="15.75" hidden="false" customHeight="false" outlineLevel="0" collapsed="false">
      <c r="A28" s="34" t="n">
        <v>23</v>
      </c>
      <c r="B28" s="39" t="s">
        <v>47</v>
      </c>
      <c r="C28" s="39" t="s">
        <v>48</v>
      </c>
      <c r="D28" s="38" t="s">
        <v>12</v>
      </c>
      <c r="E28" s="37" t="n">
        <v>19831216</v>
      </c>
      <c r="F28" s="38" t="s">
        <v>9</v>
      </c>
    </row>
    <row r="29" customFormat="false" ht="15.75" hidden="false" customHeight="false" outlineLevel="0" collapsed="false">
      <c r="A29" s="34" t="n">
        <v>24</v>
      </c>
      <c r="B29" s="39" t="s">
        <v>49</v>
      </c>
      <c r="C29" s="39" t="s">
        <v>50</v>
      </c>
      <c r="D29" s="66" t="s">
        <v>8</v>
      </c>
      <c r="E29" s="37" t="n">
        <v>19870220</v>
      </c>
      <c r="F29" s="38" t="s">
        <v>9</v>
      </c>
    </row>
    <row r="30" customFormat="false" ht="15.75" hidden="false" customHeight="false" outlineLevel="0" collapsed="false">
      <c r="A30" s="34" t="n">
        <v>25</v>
      </c>
      <c r="B30" s="39" t="s">
        <v>51</v>
      </c>
      <c r="C30" s="39" t="s">
        <v>52</v>
      </c>
      <c r="D30" s="66" t="s">
        <v>39</v>
      </c>
      <c r="E30" s="37" t="n">
        <v>19880202</v>
      </c>
      <c r="F30" s="38" t="s">
        <v>9</v>
      </c>
    </row>
    <row r="31" customFormat="false" ht="15.75" hidden="false" customHeight="false" outlineLevel="0" collapsed="false">
      <c r="A31" s="34" t="n">
        <v>26</v>
      </c>
      <c r="B31" s="39" t="s">
        <v>53</v>
      </c>
      <c r="C31" s="39" t="s">
        <v>54</v>
      </c>
      <c r="D31" s="66" t="s">
        <v>39</v>
      </c>
      <c r="E31" s="37" t="n">
        <v>19860804</v>
      </c>
      <c r="F31" s="38" t="s">
        <v>9</v>
      </c>
    </row>
    <row r="32" customFormat="false" ht="15.75" hidden="false" customHeight="false" outlineLevel="0" collapsed="false">
      <c r="A32" s="34" t="n">
        <v>27</v>
      </c>
      <c r="B32" s="39" t="s">
        <v>55</v>
      </c>
      <c r="C32" s="39" t="s">
        <v>56</v>
      </c>
      <c r="D32" s="66" t="s">
        <v>39</v>
      </c>
      <c r="E32" s="37" t="n">
        <v>19860921</v>
      </c>
      <c r="F32" s="38" t="s">
        <v>9</v>
      </c>
    </row>
    <row r="33" customFormat="false" ht="15.75" hidden="false" customHeight="false" outlineLevel="0" collapsed="false">
      <c r="A33" s="7"/>
      <c r="B33" s="12"/>
      <c r="C33" s="12"/>
      <c r="D33" s="13"/>
      <c r="E33" s="10"/>
      <c r="F33" s="11"/>
    </row>
    <row r="34" customFormat="false" ht="15.75" hidden="false" customHeight="false" outlineLevel="0" collapsed="false">
      <c r="A34" s="7"/>
      <c r="B34" s="12"/>
      <c r="C34" s="12"/>
      <c r="D34" s="13"/>
      <c r="E34" s="10"/>
      <c r="F34" s="11"/>
    </row>
    <row r="35" customFormat="false" ht="15.75" hidden="false" customHeight="false" outlineLevel="0" collapsed="false">
      <c r="A35" s="34" t="n">
        <v>30</v>
      </c>
      <c r="B35" s="35" t="s">
        <v>57</v>
      </c>
      <c r="C35" s="35" t="s">
        <v>58</v>
      </c>
      <c r="D35" s="38" t="s">
        <v>12</v>
      </c>
      <c r="E35" s="37" t="n">
        <v>19900427</v>
      </c>
      <c r="F35" s="38" t="s">
        <v>59</v>
      </c>
    </row>
    <row r="36" customFormat="false" ht="15.75" hidden="false" customHeight="false" outlineLevel="0" collapsed="false">
      <c r="A36" s="34" t="n">
        <v>31</v>
      </c>
      <c r="B36" s="35" t="s">
        <v>60</v>
      </c>
      <c r="C36" s="35" t="s">
        <v>58</v>
      </c>
      <c r="D36" s="38" t="s">
        <v>12</v>
      </c>
      <c r="E36" s="37" t="n">
        <v>19900509</v>
      </c>
      <c r="F36" s="38" t="s">
        <v>59</v>
      </c>
    </row>
    <row r="37" customFormat="false" ht="15.75" hidden="false" customHeight="false" outlineLevel="0" collapsed="false">
      <c r="A37" s="34" t="n">
        <v>32</v>
      </c>
      <c r="B37" s="35" t="s">
        <v>116</v>
      </c>
      <c r="C37" s="35" t="s">
        <v>58</v>
      </c>
      <c r="D37" s="38" t="s">
        <v>12</v>
      </c>
      <c r="E37" s="37" t="n">
        <v>19910524</v>
      </c>
      <c r="F37" s="38" t="s">
        <v>59</v>
      </c>
    </row>
    <row r="38" customFormat="false" ht="15.75" hidden="false" customHeight="false" outlineLevel="0" collapsed="false">
      <c r="A38" s="34" t="n">
        <v>33</v>
      </c>
      <c r="B38" s="35" t="s">
        <v>63</v>
      </c>
      <c r="C38" s="35" t="s">
        <v>64</v>
      </c>
      <c r="D38" s="38" t="s">
        <v>12</v>
      </c>
      <c r="E38" s="37" t="n">
        <v>19911127</v>
      </c>
      <c r="F38" s="38" t="s">
        <v>59</v>
      </c>
    </row>
    <row r="39" customFormat="false" ht="15.75" hidden="false" customHeight="false" outlineLevel="0" collapsed="false">
      <c r="A39" s="34" t="n">
        <v>34</v>
      </c>
      <c r="B39" s="35" t="s">
        <v>65</v>
      </c>
      <c r="C39" s="35" t="s">
        <v>11</v>
      </c>
      <c r="D39" s="38" t="s">
        <v>12</v>
      </c>
      <c r="E39" s="37" t="n">
        <v>19910713</v>
      </c>
      <c r="F39" s="38" t="s">
        <v>59</v>
      </c>
    </row>
    <row r="40" customFormat="false" ht="15.75" hidden="false" customHeight="false" outlineLevel="0" collapsed="false">
      <c r="A40" s="34" t="n">
        <v>35</v>
      </c>
      <c r="B40" s="35" t="s">
        <v>66</v>
      </c>
      <c r="C40" s="35" t="s">
        <v>11</v>
      </c>
      <c r="D40" s="38" t="s">
        <v>12</v>
      </c>
      <c r="E40" s="37" t="n">
        <v>19910105</v>
      </c>
      <c r="F40" s="38" t="s">
        <v>59</v>
      </c>
    </row>
    <row r="41" customFormat="false" ht="15.75" hidden="false" customHeight="false" outlineLevel="0" collapsed="false">
      <c r="A41" s="34" t="n">
        <v>36</v>
      </c>
      <c r="B41" s="35" t="s">
        <v>67</v>
      </c>
      <c r="C41" s="35" t="s">
        <v>11</v>
      </c>
      <c r="D41" s="38" t="s">
        <v>12</v>
      </c>
      <c r="E41" s="37" t="n">
        <v>19900511</v>
      </c>
      <c r="F41" s="38" t="s">
        <v>59</v>
      </c>
    </row>
    <row r="42" customFormat="false" ht="15.75" hidden="false" customHeight="false" outlineLevel="0" collapsed="false">
      <c r="A42" s="34" t="n">
        <v>37</v>
      </c>
      <c r="B42" s="35" t="s">
        <v>68</v>
      </c>
      <c r="C42" s="35" t="s">
        <v>24</v>
      </c>
      <c r="D42" s="38" t="s">
        <v>12</v>
      </c>
      <c r="E42" s="37" t="n">
        <v>19900715</v>
      </c>
      <c r="F42" s="38" t="s">
        <v>59</v>
      </c>
    </row>
    <row r="43" customFormat="false" ht="15.75" hidden="false" customHeight="false" outlineLevel="0" collapsed="false">
      <c r="A43" s="34" t="n">
        <v>38</v>
      </c>
      <c r="B43" s="35" t="s">
        <v>69</v>
      </c>
      <c r="C43" s="35" t="s">
        <v>70</v>
      </c>
      <c r="D43" s="38" t="s">
        <v>12</v>
      </c>
      <c r="E43" s="10" t="n">
        <v>19910309</v>
      </c>
      <c r="F43" s="38" t="s">
        <v>59</v>
      </c>
    </row>
    <row r="44" customFormat="false" ht="15.75" hidden="false" customHeight="false" outlineLevel="0" collapsed="false">
      <c r="A44" s="34" t="n">
        <v>39</v>
      </c>
      <c r="B44" s="35" t="s">
        <v>71</v>
      </c>
      <c r="C44" s="35" t="s">
        <v>28</v>
      </c>
      <c r="D44" s="38" t="s">
        <v>12</v>
      </c>
      <c r="E44" s="37" t="n">
        <v>19900627</v>
      </c>
      <c r="F44" s="38" t="s">
        <v>59</v>
      </c>
    </row>
    <row r="45" customFormat="false" ht="15.75" hidden="false" customHeight="false" outlineLevel="0" collapsed="false">
      <c r="A45" s="34" t="n">
        <v>40</v>
      </c>
      <c r="B45" s="35" t="s">
        <v>72</v>
      </c>
      <c r="C45" s="35" t="s">
        <v>28</v>
      </c>
      <c r="D45" s="38" t="s">
        <v>12</v>
      </c>
      <c r="E45" s="37" t="n">
        <v>19900831</v>
      </c>
      <c r="F45" s="38" t="s">
        <v>59</v>
      </c>
    </row>
    <row r="46" customFormat="false" ht="15.75" hidden="false" customHeight="false" outlineLevel="0" collapsed="false">
      <c r="A46" s="34" t="n">
        <v>41</v>
      </c>
      <c r="B46" s="35" t="s">
        <v>73</v>
      </c>
      <c r="C46" s="35" t="s">
        <v>28</v>
      </c>
      <c r="D46" s="38" t="s">
        <v>12</v>
      </c>
      <c r="E46" s="37" t="n">
        <v>19900216</v>
      </c>
      <c r="F46" s="38" t="s">
        <v>59</v>
      </c>
    </row>
    <row r="47" customFormat="false" ht="15.75" hidden="false" customHeight="false" outlineLevel="0" collapsed="false">
      <c r="A47" s="34" t="n">
        <v>42</v>
      </c>
      <c r="B47" s="35" t="s">
        <v>74</v>
      </c>
      <c r="C47" s="35" t="s">
        <v>75</v>
      </c>
      <c r="D47" s="38" t="s">
        <v>12</v>
      </c>
      <c r="E47" s="37" t="n">
        <v>19911026</v>
      </c>
      <c r="F47" s="38" t="s">
        <v>59</v>
      </c>
    </row>
    <row r="48" customFormat="false" ht="15.75" hidden="false" customHeight="false" outlineLevel="0" collapsed="false">
      <c r="A48" s="34" t="n">
        <v>43</v>
      </c>
      <c r="B48" s="35" t="s">
        <v>76</v>
      </c>
      <c r="C48" s="35" t="s">
        <v>77</v>
      </c>
      <c r="D48" s="38" t="s">
        <v>12</v>
      </c>
      <c r="E48" s="37" t="n">
        <v>19910325</v>
      </c>
      <c r="F48" s="38" t="s">
        <v>59</v>
      </c>
    </row>
    <row r="49" customFormat="false" ht="15.75" hidden="false" customHeight="false" outlineLevel="0" collapsed="false">
      <c r="A49" s="34" t="n">
        <v>44</v>
      </c>
      <c r="B49" s="35" t="s">
        <v>78</v>
      </c>
      <c r="C49" s="35" t="s">
        <v>79</v>
      </c>
      <c r="D49" s="38" t="s">
        <v>12</v>
      </c>
      <c r="E49" s="37" t="n">
        <v>19900205</v>
      </c>
      <c r="F49" s="38" t="s">
        <v>59</v>
      </c>
    </row>
    <row r="50" customFormat="false" ht="15.75" hidden="false" customHeight="false" outlineLevel="0" collapsed="false">
      <c r="A50" s="34" t="n">
        <v>45</v>
      </c>
      <c r="B50" s="35" t="s">
        <v>80</v>
      </c>
      <c r="C50" s="35" t="s">
        <v>81</v>
      </c>
      <c r="D50" s="38" t="s">
        <v>12</v>
      </c>
      <c r="E50" s="37"/>
      <c r="F50" s="38" t="s">
        <v>59</v>
      </c>
    </row>
    <row r="51" customFormat="false" ht="15.75" hidden="false" customHeight="false" outlineLevel="0" collapsed="false">
      <c r="A51" s="34" t="n">
        <v>46</v>
      </c>
      <c r="B51" s="35" t="s">
        <v>82</v>
      </c>
      <c r="C51" s="35" t="s">
        <v>32</v>
      </c>
      <c r="D51" s="38" t="s">
        <v>12</v>
      </c>
      <c r="E51" s="37" t="n">
        <v>19900427</v>
      </c>
      <c r="F51" s="38" t="s">
        <v>59</v>
      </c>
    </row>
    <row r="52" customFormat="false" ht="15.75" hidden="false" customHeight="false" outlineLevel="0" collapsed="false">
      <c r="A52" s="34" t="n">
        <v>47</v>
      </c>
      <c r="B52" s="35" t="s">
        <v>83</v>
      </c>
      <c r="C52" s="35" t="s">
        <v>84</v>
      </c>
      <c r="D52" s="38" t="s">
        <v>12</v>
      </c>
      <c r="E52" s="37" t="n">
        <v>19900305</v>
      </c>
      <c r="F52" s="38" t="s">
        <v>59</v>
      </c>
    </row>
    <row r="53" customFormat="false" ht="15.75" hidden="false" customHeight="false" outlineLevel="0" collapsed="false">
      <c r="A53" s="34" t="n">
        <v>48</v>
      </c>
      <c r="B53" s="35" t="s">
        <v>117</v>
      </c>
      <c r="C53" s="35" t="s">
        <v>18</v>
      </c>
      <c r="D53" s="38" t="s">
        <v>12</v>
      </c>
      <c r="E53" s="37" t="n">
        <v>19910812</v>
      </c>
      <c r="F53" s="38" t="s">
        <v>59</v>
      </c>
    </row>
    <row r="54" customFormat="false" ht="15.75" hidden="false" customHeight="false" outlineLevel="0" collapsed="false">
      <c r="A54" s="34" t="n">
        <v>49</v>
      </c>
      <c r="B54" s="35" t="s">
        <v>118</v>
      </c>
      <c r="C54" s="35" t="s">
        <v>18</v>
      </c>
      <c r="D54" s="38" t="s">
        <v>12</v>
      </c>
      <c r="E54" s="37" t="n">
        <v>19910503</v>
      </c>
      <c r="F54" s="38" t="s">
        <v>59</v>
      </c>
    </row>
    <row r="55" customFormat="false" ht="15.75" hidden="false" customHeight="false" outlineLevel="0" collapsed="false">
      <c r="A55" s="34" t="n">
        <v>50</v>
      </c>
      <c r="B55" s="35" t="s">
        <v>87</v>
      </c>
      <c r="C55" s="35" t="s">
        <v>18</v>
      </c>
      <c r="D55" s="38" t="s">
        <v>12</v>
      </c>
      <c r="E55" s="37" t="n">
        <v>19911227</v>
      </c>
      <c r="F55" s="38" t="s">
        <v>59</v>
      </c>
    </row>
    <row r="56" customFormat="false" ht="15.75" hidden="false" customHeight="false" outlineLevel="0" collapsed="false">
      <c r="A56" s="34" t="n">
        <v>51</v>
      </c>
      <c r="B56" s="35" t="s">
        <v>88</v>
      </c>
      <c r="C56" s="35" t="s">
        <v>18</v>
      </c>
      <c r="D56" s="38" t="s">
        <v>12</v>
      </c>
      <c r="E56" s="37" t="n">
        <v>19910925</v>
      </c>
      <c r="F56" s="38" t="s">
        <v>59</v>
      </c>
    </row>
    <row r="57" customFormat="false" ht="15.75" hidden="false" customHeight="false" outlineLevel="0" collapsed="false">
      <c r="A57" s="34" t="n">
        <v>52</v>
      </c>
      <c r="B57" s="35" t="s">
        <v>89</v>
      </c>
      <c r="C57" s="35" t="s">
        <v>18</v>
      </c>
      <c r="D57" s="38" t="s">
        <v>12</v>
      </c>
      <c r="E57" s="37" t="n">
        <v>19910206</v>
      </c>
      <c r="F57" s="38" t="s">
        <v>59</v>
      </c>
    </row>
    <row r="58" customFormat="false" ht="15.75" hidden="false" customHeight="false" outlineLevel="0" collapsed="false">
      <c r="A58" s="34" t="n">
        <v>53</v>
      </c>
      <c r="B58" s="35" t="s">
        <v>90</v>
      </c>
      <c r="C58" s="35" t="s">
        <v>18</v>
      </c>
      <c r="D58" s="38" t="s">
        <v>12</v>
      </c>
      <c r="E58" s="37" t="n">
        <v>19901221</v>
      </c>
      <c r="F58" s="38" t="s">
        <v>59</v>
      </c>
    </row>
    <row r="59" customFormat="false" ht="15.75" hidden="false" customHeight="false" outlineLevel="0" collapsed="false">
      <c r="A59" s="34" t="n">
        <v>54</v>
      </c>
      <c r="B59" s="35" t="s">
        <v>91</v>
      </c>
      <c r="C59" s="35" t="s">
        <v>92</v>
      </c>
      <c r="D59" s="38" t="s">
        <v>12</v>
      </c>
      <c r="E59" s="37" t="n">
        <v>19900508</v>
      </c>
      <c r="F59" s="38" t="s">
        <v>59</v>
      </c>
    </row>
    <row r="60" customFormat="false" ht="15.75" hidden="false" customHeight="false" outlineLevel="0" collapsed="false">
      <c r="A60" s="34" t="n">
        <v>55</v>
      </c>
      <c r="B60" s="35" t="s">
        <v>93</v>
      </c>
      <c r="C60" s="35" t="s">
        <v>94</v>
      </c>
      <c r="D60" s="38" t="s">
        <v>12</v>
      </c>
      <c r="E60" s="37" t="n">
        <v>19910129</v>
      </c>
      <c r="F60" s="38" t="s">
        <v>59</v>
      </c>
    </row>
    <row r="61" customFormat="false" ht="15.75" hidden="false" customHeight="false" outlineLevel="0" collapsed="false">
      <c r="A61" s="34" t="n">
        <v>56</v>
      </c>
      <c r="B61" s="39" t="s">
        <v>95</v>
      </c>
      <c r="C61" s="39" t="s">
        <v>96</v>
      </c>
      <c r="D61" s="40" t="s">
        <v>8</v>
      </c>
      <c r="E61" s="41" t="n">
        <v>19910717</v>
      </c>
      <c r="F61" s="38" t="s">
        <v>59</v>
      </c>
    </row>
    <row r="62" customFormat="false" ht="15.75" hidden="false" customHeight="false" outlineLevel="0" collapsed="false">
      <c r="A62" s="34" t="n">
        <v>57</v>
      </c>
      <c r="B62" s="43" t="s">
        <v>97</v>
      </c>
      <c r="C62" s="35" t="s">
        <v>96</v>
      </c>
      <c r="D62" s="38" t="s">
        <v>8</v>
      </c>
      <c r="E62" s="37" t="n">
        <v>19900104</v>
      </c>
      <c r="F62" s="38" t="s">
        <v>59</v>
      </c>
    </row>
    <row r="63" customFormat="false" ht="15.75" hidden="false" customHeight="false" outlineLevel="0" collapsed="false">
      <c r="A63" s="34" t="n">
        <v>58</v>
      </c>
      <c r="B63" s="43" t="s">
        <v>98</v>
      </c>
      <c r="C63" s="39" t="s">
        <v>99</v>
      </c>
      <c r="D63" s="38" t="s">
        <v>8</v>
      </c>
      <c r="E63" s="37" t="n">
        <v>19911106</v>
      </c>
      <c r="F63" s="38" t="s">
        <v>59</v>
      </c>
    </row>
    <row r="64" customFormat="false" ht="15.75" hidden="false" customHeight="false" outlineLevel="0" collapsed="false">
      <c r="A64" s="34" t="n">
        <v>59</v>
      </c>
      <c r="B64" s="43" t="s">
        <v>100</v>
      </c>
      <c r="C64" s="39" t="s">
        <v>77</v>
      </c>
      <c r="D64" s="38" t="s">
        <v>39</v>
      </c>
      <c r="E64" s="37" t="n">
        <v>19901228</v>
      </c>
      <c r="F64" s="38" t="s">
        <v>59</v>
      </c>
    </row>
    <row r="65" customFormat="false" ht="15.75" hidden="false" customHeight="false" outlineLevel="0" collapsed="false">
      <c r="A65" s="34" t="n">
        <v>60</v>
      </c>
      <c r="B65" s="44" t="s">
        <v>101</v>
      </c>
      <c r="C65" s="44" t="s">
        <v>20</v>
      </c>
      <c r="D65" s="47" t="s">
        <v>39</v>
      </c>
      <c r="E65" s="46" t="n">
        <v>19901220</v>
      </c>
      <c r="F65" s="47" t="s">
        <v>59</v>
      </c>
    </row>
    <row r="66" customFormat="false" ht="15.75" hidden="false" customHeight="false" outlineLevel="0" collapsed="false">
      <c r="A66" s="69" t="n">
        <v>200</v>
      </c>
      <c r="B66" s="43" t="s">
        <v>102</v>
      </c>
      <c r="C66" s="43" t="s">
        <v>96</v>
      </c>
      <c r="D66" s="67" t="s">
        <v>8</v>
      </c>
      <c r="E66" s="70" t="n">
        <v>19901104</v>
      </c>
      <c r="F66" s="71" t="s">
        <v>59</v>
      </c>
    </row>
    <row r="67" customFormat="false" ht="15.75" hidden="false" customHeight="false" outlineLevel="0" collapsed="false">
      <c r="A67" s="69" t="n">
        <v>201</v>
      </c>
      <c r="B67" s="43" t="s">
        <v>103</v>
      </c>
      <c r="C67" s="43" t="s">
        <v>104</v>
      </c>
      <c r="D67" s="67" t="s">
        <v>39</v>
      </c>
      <c r="E67" s="70" t="n">
        <v>19900527</v>
      </c>
      <c r="F67" s="71" t="s">
        <v>59</v>
      </c>
    </row>
    <row r="68" customFormat="false" ht="15.75" hidden="false" customHeight="false" outlineLevel="0" collapsed="false">
      <c r="A68" s="69" t="n">
        <v>202</v>
      </c>
      <c r="B68" s="43" t="s">
        <v>105</v>
      </c>
      <c r="C68" s="43" t="s">
        <v>104</v>
      </c>
      <c r="D68" s="67" t="s">
        <v>39</v>
      </c>
      <c r="E68" s="70" t="n">
        <v>19901118</v>
      </c>
      <c r="F68" s="71" t="s">
        <v>59</v>
      </c>
    </row>
    <row r="69" customFormat="false" ht="15.75" hidden="false" customHeight="false" outlineLevel="0" collapsed="false">
      <c r="A69" s="69" t="n">
        <v>203</v>
      </c>
      <c r="B69" s="43" t="s">
        <v>106</v>
      </c>
      <c r="C69" s="43" t="s">
        <v>104</v>
      </c>
      <c r="D69" s="67" t="s">
        <v>39</v>
      </c>
      <c r="E69" s="70" t="n">
        <v>19900707</v>
      </c>
      <c r="F69" s="71" t="s">
        <v>59</v>
      </c>
    </row>
    <row r="70" customFormat="false" ht="15.75" hidden="false" customHeight="false" outlineLevel="0" collapsed="false">
      <c r="A70" s="69" t="n">
        <v>204</v>
      </c>
      <c r="B70" s="43" t="s">
        <v>107</v>
      </c>
      <c r="C70" s="43" t="s">
        <v>104</v>
      </c>
      <c r="D70" s="67" t="s">
        <v>39</v>
      </c>
      <c r="E70" s="70" t="n">
        <v>19910304</v>
      </c>
      <c r="F70" s="71" t="s">
        <v>59</v>
      </c>
    </row>
    <row r="71" customFormat="false" ht="15.75" hidden="false" customHeight="false" outlineLevel="0" collapsed="false">
      <c r="A71" s="69" t="n">
        <v>205</v>
      </c>
      <c r="B71" s="43" t="s">
        <v>108</v>
      </c>
      <c r="C71" s="43" t="s">
        <v>104</v>
      </c>
      <c r="D71" s="67" t="s">
        <v>39</v>
      </c>
      <c r="E71" s="70" t="n">
        <v>19900214</v>
      </c>
      <c r="F71" s="71" t="s">
        <v>59</v>
      </c>
    </row>
    <row r="72" customFormat="false" ht="15.75" hidden="false" customHeight="false" outlineLevel="0" collapsed="false">
      <c r="A72" s="69" t="n">
        <v>206</v>
      </c>
      <c r="B72" s="43" t="s">
        <v>109</v>
      </c>
      <c r="C72" s="35"/>
      <c r="D72" s="67" t="s">
        <v>8</v>
      </c>
      <c r="E72" s="70" t="n">
        <v>19900310</v>
      </c>
      <c r="F72" s="71" t="s">
        <v>59</v>
      </c>
    </row>
    <row r="73" customFormat="false" ht="15.75" hidden="false" customHeight="false" outlineLevel="0" collapsed="false">
      <c r="A73" s="34" t="n">
        <v>207</v>
      </c>
      <c r="B73" s="43" t="s">
        <v>110</v>
      </c>
      <c r="C73" s="35"/>
      <c r="D73" s="67" t="s">
        <v>8</v>
      </c>
      <c r="E73" s="70" t="n">
        <v>19910111</v>
      </c>
      <c r="F73" s="71" t="s">
        <v>59</v>
      </c>
    </row>
    <row r="74" customFormat="false" ht="15.75" hidden="false" customHeight="false" outlineLevel="0" collapsed="false">
      <c r="A74" s="69" t="n">
        <v>208</v>
      </c>
      <c r="B74" s="39" t="s">
        <v>111</v>
      </c>
      <c r="C74" s="39" t="s">
        <v>112</v>
      </c>
      <c r="D74" s="38" t="s">
        <v>8</v>
      </c>
      <c r="E74" s="37" t="n">
        <v>19910614</v>
      </c>
      <c r="F74" s="38" t="s">
        <v>59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24" width="8.7"/>
    <col collapsed="false" customWidth="true" hidden="false" outlineLevel="0" max="6" min="6" style="0" width="11.13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48" t="s">
        <v>113</v>
      </c>
      <c r="B1" s="48"/>
      <c r="C1" s="48"/>
      <c r="D1" s="48"/>
      <c r="E1" s="26"/>
      <c r="F1" s="27" t="s">
        <v>143</v>
      </c>
      <c r="G1" s="28" t="n">
        <f aca="true">TODAY()</f>
        <v>46232</v>
      </c>
    </row>
    <row r="2" customFormat="false" ht="13.5" hidden="false" customHeight="false" outlineLevel="0" collapsed="false">
      <c r="A2" s="48"/>
      <c r="B2" s="48"/>
      <c r="C2" s="48"/>
      <c r="D2" s="48"/>
      <c r="E2" s="26"/>
      <c r="F2" s="27"/>
      <c r="G2" s="28"/>
    </row>
    <row r="3" customFormat="false" ht="12.75" hidden="false" customHeight="true" outlineLevel="0" collapsed="false">
      <c r="A3" s="49" t="s">
        <v>149</v>
      </c>
      <c r="B3" s="49"/>
      <c r="C3" s="49"/>
      <c r="D3" s="49"/>
      <c r="E3" s="49"/>
      <c r="F3" s="49"/>
      <c r="G3" s="49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3.5" hidden="false" customHeight="false" outlineLevel="0" collapsed="false">
      <c r="A5" s="50" t="s">
        <v>120</v>
      </c>
      <c r="B5" s="51" t="s">
        <v>1</v>
      </c>
      <c r="C5" s="4" t="s">
        <v>2</v>
      </c>
      <c r="D5" s="4" t="s">
        <v>3</v>
      </c>
      <c r="E5" s="51" t="s">
        <v>4</v>
      </c>
      <c r="F5" s="6" t="s">
        <v>5</v>
      </c>
      <c r="G5" s="51" t="s">
        <v>6</v>
      </c>
    </row>
    <row r="6" customFormat="false" ht="15.75" hidden="false" customHeight="false" outlineLevel="0" collapsed="false">
      <c r="A6" s="52" t="n">
        <v>1</v>
      </c>
      <c r="B6" s="53" t="n">
        <v>56</v>
      </c>
      <c r="C6" s="54" t="str">
        <f aca="false">LOOKUP($B6,Meldeliste!$A$4:$A$70,Meldeliste!$B$4:$B$70)</f>
        <v>Markus, Barry</v>
      </c>
      <c r="D6" s="54" t="str">
        <f aca="false">LOOKUP($B6,Meldeliste!$A$4:$A$70,Meldeliste!$C$4:$C$70)</f>
        <v>DGR Cycling Team</v>
      </c>
      <c r="E6" s="54" t="str">
        <f aca="false">LOOKUP($B6,Meldeliste!$A$4:$A$70,Meldeliste!$D$4:$D$70)</f>
        <v>NED</v>
      </c>
      <c r="F6" s="54" t="n">
        <f aca="false">LOOKUP($B6,Meldeliste!$A$4:$A$70,Meldeliste!$E$4:$E$70)</f>
        <v>19910717</v>
      </c>
      <c r="G6" s="55" t="str">
        <f aca="false">LOOKUP($B6,Meldeliste!$A$4:$A$70,Meldeliste!$F$4:$F$70)</f>
        <v>U19</v>
      </c>
    </row>
    <row r="7" customFormat="false" ht="15.75" hidden="false" customHeight="false" outlineLevel="0" collapsed="false">
      <c r="A7" s="56" t="n">
        <v>2</v>
      </c>
      <c r="B7" s="34" t="n">
        <v>27</v>
      </c>
      <c r="C7" s="54" t="str">
        <f aca="false">LOOKUP($B7,Meldeliste!$A$4:$A$70,Meldeliste!$B$4:$B$70)</f>
        <v>Schönecker, Felix</v>
      </c>
      <c r="D7" s="54" t="str">
        <f aca="false">LOOKUP($B7,Meldeliste!$A$4:$A$70,Meldeliste!$C$4:$C$70)</f>
        <v>RSV Oberhausen</v>
      </c>
      <c r="E7" s="54" t="str">
        <f aca="false">LOOKUP($B7,Meldeliste!$A$4:$A$70,Meldeliste!$D$4:$D$70)</f>
        <v>GER</v>
      </c>
      <c r="F7" s="54" t="n">
        <f aca="false">LOOKUP($B7,Meldeliste!$A$4:$A$70,Meldeliste!$E$4:$E$70)</f>
        <v>19860921</v>
      </c>
      <c r="G7" s="55" t="str">
        <f aca="false">LOOKUP($B7,Meldeliste!$A$4:$A$70,Meldeliste!$F$4:$F$70)</f>
        <v>Elite</v>
      </c>
    </row>
    <row r="8" customFormat="false" ht="15.75" hidden="false" customHeight="false" outlineLevel="0" collapsed="false">
      <c r="A8" s="56" t="n">
        <v>3</v>
      </c>
      <c r="B8" s="34" t="n">
        <v>200</v>
      </c>
      <c r="C8" s="54" t="str">
        <f aca="false">LOOKUP($B8,Meldeliste!$A$4:$A$70,Meldeliste!$B$4:$B$70)</f>
        <v>Kreder, Sander</v>
      </c>
      <c r="D8" s="54" t="str">
        <f aca="false">LOOKUP($B8,Meldeliste!$A$4:$A$70,Meldeliste!$C$4:$C$70)</f>
        <v>DGR Cycling Team</v>
      </c>
      <c r="E8" s="54" t="str">
        <f aca="false">LOOKUP($B8,Meldeliste!$A$4:$A$70,Meldeliste!$D$4:$D$70)</f>
        <v>NED</v>
      </c>
      <c r="F8" s="54" t="n">
        <f aca="false">LOOKUP($B8,Meldeliste!$A$4:$A$70,Meldeliste!$E$4:$E$70)</f>
        <v>19901104</v>
      </c>
      <c r="G8" s="55" t="str">
        <f aca="false">LOOKUP($B8,Meldeliste!$A$4:$A$70,Meldeliste!$F$4:$F$70)</f>
        <v>U19</v>
      </c>
    </row>
    <row r="9" customFormat="false" ht="15.75" hidden="false" customHeight="false" outlineLevel="0" collapsed="false">
      <c r="A9" s="56" t="n">
        <v>4</v>
      </c>
      <c r="B9" s="34" t="n">
        <v>7</v>
      </c>
      <c r="C9" s="54" t="str">
        <f aca="false">LOOKUP($B9,Meldeliste!$A$4:$A$70,Meldeliste!$B$4:$B$70)</f>
        <v>Maßen, Jakob</v>
      </c>
      <c r="D9" s="54" t="str">
        <f aca="false">LOOKUP($B9,Meldeliste!$A$4:$A$70,Meldeliste!$C$4:$C$70)</f>
        <v>VfR Büttgen</v>
      </c>
      <c r="E9" s="54" t="str">
        <f aca="false">LOOKUP($B9,Meldeliste!$A$4:$A$70,Meldeliste!$D$4:$D$70)</f>
        <v>GER </v>
      </c>
      <c r="F9" s="54" t="n">
        <f aca="false">LOOKUP($B9,Meldeliste!$A$4:$A$70,Meldeliste!$E$4:$E$70)</f>
        <v>19890709</v>
      </c>
      <c r="G9" s="55" t="str">
        <f aca="false">LOOKUP($B9,Meldeliste!$A$4:$A$70,Meldeliste!$F$4:$F$70)</f>
        <v>Elite</v>
      </c>
    </row>
    <row r="10" customFormat="false" ht="15.75" hidden="false" customHeight="false" outlineLevel="0" collapsed="false">
      <c r="A10" s="56" t="n">
        <v>5</v>
      </c>
      <c r="B10" s="34" t="n">
        <v>21</v>
      </c>
      <c r="C10" s="54" t="str">
        <f aca="false">LOOKUP($B10,Meldeliste!$A$4:$A$70,Meldeliste!$B$4:$B$70)</f>
        <v>Jussen, Alexander</v>
      </c>
      <c r="D10" s="54" t="str">
        <f aca="false">LOOKUP($B10,Meldeliste!$A$4:$A$70,Meldeliste!$C$4:$C$70)</f>
        <v>SC DHfK Leipzig</v>
      </c>
      <c r="E10" s="54" t="str">
        <f aca="false">LOOKUP($B10,Meldeliste!$A$4:$A$70,Meldeliste!$D$4:$D$70)</f>
        <v>GER</v>
      </c>
      <c r="F10" s="54" t="n">
        <f aca="false">LOOKUP($B10,Meldeliste!$A$4:$A$70,Meldeliste!$E$4:$E$70)</f>
        <v>19880726</v>
      </c>
      <c r="G10" s="55" t="str">
        <f aca="false">LOOKUP($B10,Meldeliste!$A$4:$A$70,Meldeliste!$F$4:$F$70)</f>
        <v>Elite</v>
      </c>
    </row>
    <row r="11" customFormat="false" ht="15.75" hidden="false" customHeight="false" outlineLevel="0" collapsed="false">
      <c r="A11" s="56" t="n">
        <v>6</v>
      </c>
      <c r="B11" s="34" t="n">
        <v>54</v>
      </c>
      <c r="C11" s="54" t="str">
        <f aca="false">LOOKUP($B11,Meldeliste!$A$4:$A$70,Meldeliste!$B$4:$B$70)</f>
        <v>Weber, Tom</v>
      </c>
      <c r="D11" s="54" t="str">
        <f aca="false">LOOKUP($B11,Meldeliste!$A$4:$A$70,Meldeliste!$C$4:$C$70)</f>
        <v>RSC Schermbeck</v>
      </c>
      <c r="E11" s="54" t="str">
        <f aca="false">LOOKUP($B11,Meldeliste!$A$4:$A$70,Meldeliste!$D$4:$D$70)</f>
        <v>GER </v>
      </c>
      <c r="F11" s="54" t="n">
        <f aca="false">LOOKUP($B11,Meldeliste!$A$4:$A$70,Meldeliste!$E$4:$E$70)</f>
        <v>19900508</v>
      </c>
      <c r="G11" s="55" t="str">
        <f aca="false">LOOKUP($B11,Meldeliste!$A$4:$A$70,Meldeliste!$F$4:$F$70)</f>
        <v>U19</v>
      </c>
    </row>
    <row r="12" customFormat="false" ht="15.75" hidden="false" customHeight="false" outlineLevel="0" collapsed="false">
      <c r="A12" s="56" t="n">
        <v>7</v>
      </c>
      <c r="B12" s="34" t="n">
        <v>57</v>
      </c>
      <c r="C12" s="54" t="str">
        <f aca="false">LOOKUP($B12,Meldeliste!$A$4:$A$70,Meldeliste!$B$4:$B$70)</f>
        <v>Kreder, Westey</v>
      </c>
      <c r="D12" s="54" t="str">
        <f aca="false">LOOKUP($B12,Meldeliste!$A$4:$A$70,Meldeliste!$C$4:$C$70)</f>
        <v>DGR Cycling Team</v>
      </c>
      <c r="E12" s="54" t="str">
        <f aca="false">LOOKUP($B12,Meldeliste!$A$4:$A$70,Meldeliste!$D$4:$D$70)</f>
        <v>NED</v>
      </c>
      <c r="F12" s="54" t="n">
        <f aca="false">LOOKUP($B12,Meldeliste!$A$4:$A$70,Meldeliste!$E$4:$E$70)</f>
        <v>19900104</v>
      </c>
      <c r="G12" s="55" t="str">
        <f aca="false">LOOKUP($B12,Meldeliste!$A$4:$A$70,Meldeliste!$F$4:$F$70)</f>
        <v>U19</v>
      </c>
    </row>
    <row r="13" customFormat="false" ht="15.75" hidden="false" customHeight="false" outlineLevel="0" collapsed="false">
      <c r="A13" s="56" t="n">
        <v>8</v>
      </c>
      <c r="B13" s="34" t="n">
        <v>38</v>
      </c>
      <c r="C13" s="54" t="str">
        <f aca="false">LOOKUP($B13,Meldeliste!$A$4:$A$70,Meldeliste!$B$4:$B$70)</f>
        <v>Schübbe, Christoph</v>
      </c>
      <c r="D13" s="54" t="str">
        <f aca="false">LOOKUP($B13,Meldeliste!$A$4:$A$70,Meldeliste!$C$4:$C$70)</f>
        <v>RuMc Sturm Hombruch</v>
      </c>
      <c r="E13" s="54" t="str">
        <f aca="false">LOOKUP($B13,Meldeliste!$A$4:$A$70,Meldeliste!$D$4:$D$70)</f>
        <v>GER </v>
      </c>
      <c r="F13" s="54" t="n">
        <f aca="false">LOOKUP($B13,Meldeliste!$A$4:$A$70,Meldeliste!$E$4:$E$70)</f>
        <v>19910309</v>
      </c>
      <c r="G13" s="55" t="str">
        <f aca="false">LOOKUP($B13,Meldeliste!$A$4:$A$70,Meldeliste!$F$4:$F$70)</f>
        <v>U19</v>
      </c>
    </row>
    <row r="14" customFormat="false" ht="15.75" hidden="false" customHeight="false" outlineLevel="0" collapsed="false">
      <c r="A14" s="56" t="n">
        <v>9</v>
      </c>
      <c r="B14" s="34" t="n">
        <v>32</v>
      </c>
      <c r="C14" s="54" t="str">
        <f aca="false">LOOKUP($B14,Meldeliste!$A$4:$A$70,Meldeliste!$B$4:$B$70)</f>
        <v>Dunkler, Jossua</v>
      </c>
      <c r="D14" s="54" t="str">
        <f aca="false">LOOKUP($B14,Meldeliste!$A$4:$A$70,Meldeliste!$C$4:$C$70)</f>
        <v>VfR Büttgen 1912</v>
      </c>
      <c r="E14" s="54" t="str">
        <f aca="false">LOOKUP($B14,Meldeliste!$A$4:$A$70,Meldeliste!$D$4:$D$70)</f>
        <v>GER</v>
      </c>
      <c r="F14" s="54" t="n">
        <f aca="false">LOOKUP($B14,Meldeliste!$A$4:$A$70,Meldeliste!$E$4:$E$70)</f>
        <v>19910818</v>
      </c>
      <c r="G14" s="55" t="str">
        <f aca="false">LOOKUP($B14,Meldeliste!$A$4:$A$70,Meldeliste!$F$4:$F$70)</f>
        <v>U19</v>
      </c>
    </row>
    <row r="15" customFormat="false" ht="15.75" hidden="false" customHeight="false" outlineLevel="0" collapsed="false">
      <c r="A15" s="56" t="n">
        <v>10</v>
      </c>
      <c r="B15" s="34" t="n">
        <v>50</v>
      </c>
      <c r="C15" s="54" t="str">
        <f aca="false">LOOKUP($B15,Meldeliste!$A$4:$A$70,Meldeliste!$B$4:$B$70)</f>
        <v>Oeben, Patrick</v>
      </c>
      <c r="D15" s="54" t="str">
        <f aca="false">LOOKUP($B15,Meldeliste!$A$4:$A$70,Meldeliste!$C$4:$C$70)</f>
        <v>VfR Büttgen</v>
      </c>
      <c r="E15" s="54" t="str">
        <f aca="false">LOOKUP($B15,Meldeliste!$A$4:$A$70,Meldeliste!$D$4:$D$70)</f>
        <v>GER </v>
      </c>
      <c r="F15" s="54" t="n">
        <f aca="false">LOOKUP($B15,Meldeliste!$A$4:$A$70,Meldeliste!$E$4:$E$70)</f>
        <v>19911227</v>
      </c>
      <c r="G15" s="55" t="str">
        <f aca="false">LOOKUP($B15,Meldeliste!$A$4:$A$70,Meldeliste!$F$4:$F$70)</f>
        <v>U19</v>
      </c>
    </row>
    <row r="16" customFormat="false" ht="15.75" hidden="false" customHeight="false" outlineLevel="0" collapsed="false">
      <c r="A16" s="56" t="n">
        <v>11</v>
      </c>
      <c r="B16" s="34" t="n">
        <v>60</v>
      </c>
      <c r="C16" s="54" t="str">
        <f aca="false">LOOKUP($B16,Meldeliste!$A$4:$A$70,Meldeliste!$B$4:$B$70)</f>
        <v>Hellmann, Julian</v>
      </c>
      <c r="D16" s="54" t="str">
        <f aca="false">LOOKUP($B16,Meldeliste!$A$4:$A$70,Meldeliste!$C$4:$C$70)</f>
        <v>RC Olympia Bünde</v>
      </c>
      <c r="E16" s="54" t="str">
        <f aca="false">LOOKUP($B16,Meldeliste!$A$4:$A$70,Meldeliste!$D$4:$D$70)</f>
        <v>GER</v>
      </c>
      <c r="F16" s="54" t="n">
        <f aca="false">LOOKUP($B16,Meldeliste!$A$4:$A$70,Meldeliste!$E$4:$E$70)</f>
        <v>19901220</v>
      </c>
      <c r="G16" s="55" t="str">
        <f aca="false">LOOKUP($B16,Meldeliste!$A$4:$A$70,Meldeliste!$F$4:$F$70)</f>
        <v>U19</v>
      </c>
    </row>
    <row r="17" customFormat="false" ht="15.75" hidden="false" customHeight="false" outlineLevel="0" collapsed="false">
      <c r="A17" s="56" t="n">
        <v>12</v>
      </c>
      <c r="B17" s="34" t="n">
        <v>11</v>
      </c>
      <c r="C17" s="54" t="str">
        <f aca="false">LOOKUP($B17,Meldeliste!$A$4:$A$70,Meldeliste!$B$4:$B$70)</f>
        <v>Wolf, Sascha</v>
      </c>
      <c r="D17" s="54" t="str">
        <f aca="false">LOOKUP($B17,Meldeliste!$A$4:$A$70,Meldeliste!$C$4:$C$70)</f>
        <v>RSV Bochum</v>
      </c>
      <c r="E17" s="54" t="str">
        <f aca="false">LOOKUP($B17,Meldeliste!$A$4:$A$70,Meldeliste!$D$4:$D$70)</f>
        <v>GER </v>
      </c>
      <c r="F17" s="54" t="n">
        <f aca="false">LOOKUP($B17,Meldeliste!$A$4:$A$70,Meldeliste!$E$4:$E$70)</f>
        <v>19870811</v>
      </c>
      <c r="G17" s="55" t="str">
        <f aca="false">LOOKUP($B17,Meldeliste!$A$4:$A$70,Meldeliste!$F$4:$F$70)</f>
        <v>Elite</v>
      </c>
    </row>
    <row r="18" customFormat="false" ht="15.75" hidden="false" customHeight="false" outlineLevel="0" collapsed="false">
      <c r="A18" s="56" t="n">
        <v>13</v>
      </c>
      <c r="B18" s="34" t="n">
        <v>20</v>
      </c>
      <c r="C18" s="54" t="str">
        <f aca="false">LOOKUP($B18,Meldeliste!$A$4:$A$70,Meldeliste!$B$4:$B$70)</f>
        <v>Horney, Björn Sebastian</v>
      </c>
      <c r="D18" s="54" t="str">
        <f aca="false">LOOKUP($B18,Meldeliste!$A$4:$A$70,Meldeliste!$C$4:$C$70)</f>
        <v>RSV Bochum</v>
      </c>
      <c r="E18" s="54" t="str">
        <f aca="false">LOOKUP($B18,Meldeliste!$A$4:$A$70,Meldeliste!$D$4:$D$70)</f>
        <v>GER</v>
      </c>
      <c r="F18" s="54" t="n">
        <f aca="false">LOOKUP($B18,Meldeliste!$A$4:$A$70,Meldeliste!$E$4:$E$70)</f>
        <v>19850531</v>
      </c>
      <c r="G18" s="55" t="str">
        <f aca="false">LOOKUP($B18,Meldeliste!$A$4:$A$70,Meldeliste!$F$4:$F$70)</f>
        <v>Elite</v>
      </c>
    </row>
    <row r="19" customFormat="false" ht="15.75" hidden="false" customHeight="false" outlineLevel="0" collapsed="false">
      <c r="A19" s="56" t="n">
        <v>14</v>
      </c>
      <c r="B19" s="34" t="n">
        <v>48</v>
      </c>
      <c r="C19" s="54" t="str">
        <f aca="false">LOOKUP($B19,Meldeliste!$A$4:$A$70,Meldeliste!$B$4:$B$70)</f>
        <v>Dusy, Marcel</v>
      </c>
      <c r="D19" s="54" t="str">
        <f aca="false">LOOKUP($B19,Meldeliste!$A$4:$A$70,Meldeliste!$C$4:$C$70)</f>
        <v>VfR Büttgen</v>
      </c>
      <c r="E19" s="54" t="str">
        <f aca="false">LOOKUP($B19,Meldeliste!$A$4:$A$70,Meldeliste!$D$4:$D$70)</f>
        <v>GER </v>
      </c>
      <c r="F19" s="54" t="n">
        <f aca="false">LOOKUP($B19,Meldeliste!$A$4:$A$70,Meldeliste!$E$4:$E$70)</f>
        <v>19910812</v>
      </c>
      <c r="G19" s="55" t="str">
        <f aca="false">LOOKUP($B19,Meldeliste!$A$4:$A$70,Meldeliste!$F$4:$F$70)</f>
        <v>U19</v>
      </c>
    </row>
    <row r="20" customFormat="false" ht="15.75" hidden="false" customHeight="false" outlineLevel="0" collapsed="false">
      <c r="A20" s="56" t="n">
        <v>15</v>
      </c>
      <c r="B20" s="34" t="n">
        <v>22</v>
      </c>
      <c r="C20" s="54" t="str">
        <f aca="false">LOOKUP($B20,Meldeliste!$A$4:$A$70,Meldeliste!$B$4:$B$70)</f>
        <v>Bölk, Mathias</v>
      </c>
      <c r="D20" s="54" t="str">
        <f aca="false">LOOKUP($B20,Meldeliste!$A$4:$A$70,Meldeliste!$C$4:$C$70)</f>
        <v>Schwerte</v>
      </c>
      <c r="E20" s="54" t="str">
        <f aca="false">LOOKUP($B20,Meldeliste!$A$4:$A$70,Meldeliste!$D$4:$D$70)</f>
        <v>GER</v>
      </c>
      <c r="F20" s="54" t="n">
        <f aca="false">LOOKUP($B20,Meldeliste!$A$4:$A$70,Meldeliste!$E$4:$E$70)</f>
        <v>19670416</v>
      </c>
      <c r="G20" s="55" t="str">
        <f aca="false">LOOKUP($B20,Meldeliste!$A$4:$A$70,Meldeliste!$F$4:$F$70)</f>
        <v>Elite</v>
      </c>
    </row>
    <row r="21" customFormat="false" ht="15.75" hidden="false" customHeight="false" outlineLevel="0" collapsed="false">
      <c r="B21" s="7"/>
      <c r="C21" s="8"/>
      <c r="D21" s="8"/>
      <c r="E21" s="11"/>
      <c r="F21" s="10"/>
      <c r="G21" s="11"/>
    </row>
    <row r="22" customFormat="false" ht="15.75" hidden="false" customHeight="false" outlineLevel="0" collapsed="false">
      <c r="B22" s="7"/>
      <c r="C22" s="8"/>
      <c r="D22" s="8"/>
      <c r="E22" s="11"/>
      <c r="F22" s="10"/>
      <c r="G22" s="11"/>
    </row>
    <row r="23" customFormat="false" ht="15.75" hidden="false" customHeight="false" outlineLevel="0" collapsed="false">
      <c r="B23" s="7"/>
      <c r="C23" s="8"/>
      <c r="D23" s="8"/>
      <c r="E23" s="11"/>
      <c r="F23" s="10"/>
      <c r="G23" s="11"/>
    </row>
    <row r="24" customFormat="false" ht="15.75" hidden="false" customHeight="false" outlineLevel="0" collapsed="false">
      <c r="B24" s="7"/>
      <c r="C24" s="8"/>
      <c r="D24" s="8"/>
      <c r="E24" s="11"/>
      <c r="F24" s="10"/>
      <c r="G24" s="11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24" width="8.7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25" t="s">
        <v>113</v>
      </c>
      <c r="B1" s="25"/>
      <c r="C1" s="25"/>
      <c r="D1" s="57"/>
      <c r="E1" s="27" t="s">
        <v>150</v>
      </c>
      <c r="F1" s="28" t="n">
        <f aca="true">TODAY()</f>
        <v>46232</v>
      </c>
    </row>
    <row r="2" customFormat="false" ht="13.5" hidden="false" customHeight="false" outlineLevel="0" collapsed="false">
      <c r="A2" s="25"/>
      <c r="B2" s="25"/>
      <c r="C2" s="25"/>
      <c r="D2" s="57"/>
      <c r="E2" s="27"/>
      <c r="F2" s="28"/>
    </row>
    <row r="3" customFormat="false" ht="12.75" hidden="false" customHeight="false" outlineLevel="0" collapsed="false">
      <c r="A3" s="29" t="s">
        <v>151</v>
      </c>
      <c r="B3" s="29"/>
      <c r="C3" s="29"/>
      <c r="D3" s="29"/>
      <c r="E3" s="29"/>
      <c r="F3" s="29"/>
    </row>
    <row r="4" customFormat="false" ht="13.5" hidden="false" customHeight="false" outlineLevel="0" collapsed="false">
      <c r="A4" s="29"/>
      <c r="B4" s="29"/>
      <c r="C4" s="29"/>
      <c r="D4" s="29"/>
      <c r="E4" s="29"/>
      <c r="F4" s="29"/>
    </row>
    <row r="5" customFormat="false" ht="12.75" hidden="false" customHeight="false" outlineLevel="0" collapsed="false">
      <c r="A5" s="30" t="s">
        <v>1</v>
      </c>
      <c r="B5" s="31" t="s">
        <v>2</v>
      </c>
      <c r="C5" s="31" t="s">
        <v>3</v>
      </c>
      <c r="D5" s="32" t="s">
        <v>4</v>
      </c>
      <c r="E5" s="33" t="s">
        <v>5</v>
      </c>
      <c r="F5" s="32" t="s">
        <v>6</v>
      </c>
    </row>
    <row r="6" customFormat="false" ht="15.75" hidden="false" customHeight="false" outlineLevel="0" collapsed="false">
      <c r="A6" s="34" t="n">
        <v>1</v>
      </c>
      <c r="B6" s="35" t="s">
        <v>7</v>
      </c>
      <c r="C6" s="35"/>
      <c r="D6" s="38" t="s">
        <v>8</v>
      </c>
      <c r="E6" s="37"/>
      <c r="F6" s="38" t="s">
        <v>9</v>
      </c>
    </row>
    <row r="7" customFormat="false" ht="15.75" hidden="false" customHeight="false" outlineLevel="0" collapsed="false">
      <c r="A7" s="34" t="n">
        <v>2</v>
      </c>
      <c r="B7" s="35" t="s">
        <v>10</v>
      </c>
      <c r="C7" s="35" t="s">
        <v>11</v>
      </c>
      <c r="D7" s="38" t="s">
        <v>12</v>
      </c>
      <c r="E7" s="37" t="n">
        <v>19840119</v>
      </c>
      <c r="F7" s="38" t="s">
        <v>9</v>
      </c>
    </row>
    <row r="8" customFormat="false" ht="15.75" hidden="false" customHeight="false" outlineLevel="0" collapsed="false">
      <c r="A8" s="34" t="n">
        <v>3</v>
      </c>
      <c r="B8" s="35" t="s">
        <v>13</v>
      </c>
      <c r="C8" s="35" t="s">
        <v>11</v>
      </c>
      <c r="D8" s="38" t="s">
        <v>12</v>
      </c>
      <c r="E8" s="37" t="n">
        <v>19891024</v>
      </c>
      <c r="F8" s="38" t="s">
        <v>9</v>
      </c>
    </row>
    <row r="9" customFormat="false" ht="15.75" hidden="false" customHeight="false" outlineLevel="0" collapsed="false">
      <c r="A9" s="34" t="n">
        <v>4</v>
      </c>
      <c r="B9" s="35" t="s">
        <v>14</v>
      </c>
      <c r="C9" s="35" t="s">
        <v>11</v>
      </c>
      <c r="D9" s="38" t="s">
        <v>12</v>
      </c>
      <c r="E9" s="37" t="n">
        <v>19860901</v>
      </c>
      <c r="F9" s="38" t="s">
        <v>9</v>
      </c>
    </row>
    <row r="10" customFormat="false" ht="15.75" hidden="false" customHeight="false" outlineLevel="0" collapsed="false">
      <c r="A10" s="34" t="n">
        <v>5</v>
      </c>
      <c r="B10" s="35" t="s">
        <v>15</v>
      </c>
      <c r="C10" s="35" t="s">
        <v>11</v>
      </c>
      <c r="D10" s="38" t="s">
        <v>12</v>
      </c>
      <c r="E10" s="37" t="n">
        <v>19890205</v>
      </c>
      <c r="F10" s="38" t="s">
        <v>9</v>
      </c>
    </row>
    <row r="11" customFormat="false" ht="15.75" hidden="false" customHeight="false" outlineLevel="0" collapsed="false">
      <c r="A11" s="34" t="n">
        <v>6</v>
      </c>
      <c r="B11" s="35" t="s">
        <v>16</v>
      </c>
      <c r="C11" s="35" t="s">
        <v>11</v>
      </c>
      <c r="D11" s="38" t="s">
        <v>12</v>
      </c>
      <c r="E11" s="37" t="n">
        <v>19980504</v>
      </c>
      <c r="F11" s="38" t="s">
        <v>9</v>
      </c>
    </row>
    <row r="12" customFormat="false" ht="15.75" hidden="false" customHeight="false" outlineLevel="0" collapsed="false">
      <c r="A12" s="34" t="n">
        <v>7</v>
      </c>
      <c r="B12" s="35" t="s">
        <v>17</v>
      </c>
      <c r="C12" s="35" t="s">
        <v>18</v>
      </c>
      <c r="D12" s="38" t="s">
        <v>12</v>
      </c>
      <c r="E12" s="37" t="n">
        <v>19890709</v>
      </c>
      <c r="F12" s="38" t="s">
        <v>9</v>
      </c>
    </row>
    <row r="13" customFormat="false" ht="15.75" hidden="false" customHeight="false" outlineLevel="0" collapsed="false">
      <c r="A13" s="34" t="n">
        <v>8</v>
      </c>
      <c r="B13" s="35" t="s">
        <v>19</v>
      </c>
      <c r="C13" s="35" t="s">
        <v>20</v>
      </c>
      <c r="D13" s="38" t="s">
        <v>12</v>
      </c>
      <c r="E13" s="37" t="n">
        <v>19660720</v>
      </c>
      <c r="F13" s="38" t="s">
        <v>9</v>
      </c>
    </row>
    <row r="14" customFormat="false" ht="15.75" hidden="false" customHeight="false" outlineLevel="0" collapsed="false">
      <c r="A14" s="34" t="n">
        <v>9</v>
      </c>
      <c r="B14" s="35" t="s">
        <v>21</v>
      </c>
      <c r="C14" s="35" t="s">
        <v>22</v>
      </c>
      <c r="D14" s="38" t="s">
        <v>12</v>
      </c>
      <c r="E14" s="37" t="n">
        <v>19860530</v>
      </c>
      <c r="F14" s="38" t="s">
        <v>9</v>
      </c>
    </row>
    <row r="15" customFormat="false" ht="15.75" hidden="false" customHeight="false" outlineLevel="0" collapsed="false">
      <c r="A15" s="34" t="n">
        <v>10</v>
      </c>
      <c r="B15" s="35" t="s">
        <v>23</v>
      </c>
      <c r="C15" s="35" t="s">
        <v>24</v>
      </c>
      <c r="D15" s="38" t="s">
        <v>12</v>
      </c>
      <c r="E15" s="37" t="n">
        <v>19881031</v>
      </c>
      <c r="F15" s="38" t="s">
        <v>9</v>
      </c>
    </row>
    <row r="16" customFormat="false" ht="15.75" hidden="false" customHeight="false" outlineLevel="0" collapsed="false">
      <c r="A16" s="34" t="n">
        <v>11</v>
      </c>
      <c r="B16" s="35" t="s">
        <v>25</v>
      </c>
      <c r="C16" s="35" t="s">
        <v>26</v>
      </c>
      <c r="D16" s="38" t="s">
        <v>12</v>
      </c>
      <c r="E16" s="37" t="n">
        <v>19870811</v>
      </c>
      <c r="F16" s="38" t="s">
        <v>9</v>
      </c>
    </row>
    <row r="17" customFormat="false" ht="15.75" hidden="false" customHeight="false" outlineLevel="0" collapsed="false">
      <c r="A17" s="34" t="n">
        <v>12</v>
      </c>
      <c r="B17" s="35" t="s">
        <v>27</v>
      </c>
      <c r="C17" s="35" t="s">
        <v>28</v>
      </c>
      <c r="D17" s="38" t="s">
        <v>12</v>
      </c>
      <c r="E17" s="37" t="n">
        <v>19890127</v>
      </c>
      <c r="F17" s="38" t="s">
        <v>9</v>
      </c>
    </row>
    <row r="18" customFormat="false" ht="15.75" hidden="false" customHeight="false" outlineLevel="0" collapsed="false">
      <c r="A18" s="34" t="n">
        <v>13</v>
      </c>
      <c r="B18" s="35" t="s">
        <v>29</v>
      </c>
      <c r="C18" s="35" t="s">
        <v>30</v>
      </c>
      <c r="D18" s="38" t="s">
        <v>12</v>
      </c>
      <c r="E18" s="37" t="n">
        <v>19660419</v>
      </c>
      <c r="F18" s="38" t="s">
        <v>9</v>
      </c>
    </row>
    <row r="19" customFormat="false" ht="15.75" hidden="false" customHeight="false" outlineLevel="0" collapsed="false">
      <c r="A19" s="34" t="n">
        <v>14</v>
      </c>
      <c r="B19" s="35" t="s">
        <v>31</v>
      </c>
      <c r="C19" s="35" t="s">
        <v>32</v>
      </c>
      <c r="D19" s="38" t="s">
        <v>12</v>
      </c>
      <c r="E19" s="10" t="n">
        <v>19791126</v>
      </c>
      <c r="F19" s="38" t="s">
        <v>9</v>
      </c>
    </row>
    <row r="20" customFormat="false" ht="15.75" hidden="false" customHeight="false" outlineLevel="0" collapsed="false">
      <c r="A20" s="34" t="n">
        <v>15</v>
      </c>
      <c r="B20" s="35" t="s">
        <v>33</v>
      </c>
      <c r="C20" s="35" t="s">
        <v>11</v>
      </c>
      <c r="D20" s="38" t="s">
        <v>12</v>
      </c>
      <c r="E20" s="37" t="n">
        <v>19871123</v>
      </c>
      <c r="F20" s="38" t="s">
        <v>9</v>
      </c>
    </row>
    <row r="21" customFormat="false" ht="15.75" hidden="false" customHeight="false" outlineLevel="0" collapsed="false">
      <c r="A21" s="34" t="n">
        <v>16</v>
      </c>
      <c r="B21" s="39" t="s">
        <v>34</v>
      </c>
      <c r="C21" s="39" t="s">
        <v>35</v>
      </c>
      <c r="D21" s="40" t="s">
        <v>8</v>
      </c>
      <c r="E21" s="41" t="n">
        <v>19890813</v>
      </c>
      <c r="F21" s="38" t="s">
        <v>9</v>
      </c>
    </row>
    <row r="22" customFormat="false" ht="15.75" hidden="false" customHeight="false" outlineLevel="0" collapsed="false">
      <c r="A22" s="34" t="n">
        <v>17</v>
      </c>
      <c r="B22" s="39" t="s">
        <v>36</v>
      </c>
      <c r="C22" s="39" t="s">
        <v>35</v>
      </c>
      <c r="D22" s="38" t="s">
        <v>8</v>
      </c>
      <c r="E22" s="37" t="n">
        <v>19881219</v>
      </c>
      <c r="F22" s="38" t="s">
        <v>9</v>
      </c>
    </row>
    <row r="23" customFormat="false" ht="15.75" hidden="false" customHeight="false" outlineLevel="0" collapsed="false">
      <c r="A23" s="34" t="n">
        <v>18</v>
      </c>
      <c r="B23" s="39" t="s">
        <v>37</v>
      </c>
      <c r="C23" s="39" t="s">
        <v>38</v>
      </c>
      <c r="D23" s="38" t="s">
        <v>39</v>
      </c>
      <c r="E23" s="10" t="n">
        <v>19891019</v>
      </c>
      <c r="F23" s="38" t="s">
        <v>9</v>
      </c>
    </row>
    <row r="24" customFormat="false" ht="15.75" hidden="false" customHeight="false" outlineLevel="0" collapsed="false">
      <c r="A24" s="34" t="n">
        <v>19</v>
      </c>
      <c r="B24" s="39" t="s">
        <v>40</v>
      </c>
      <c r="C24" s="39" t="s">
        <v>41</v>
      </c>
      <c r="D24" s="38" t="s">
        <v>39</v>
      </c>
      <c r="E24" s="10" t="n">
        <v>19870402</v>
      </c>
      <c r="F24" s="38" t="s">
        <v>9</v>
      </c>
    </row>
    <row r="25" customFormat="false" ht="15.75" hidden="false" customHeight="false" outlineLevel="0" collapsed="false">
      <c r="A25" s="34" t="n">
        <v>20</v>
      </c>
      <c r="B25" s="39" t="s">
        <v>42</v>
      </c>
      <c r="C25" s="39" t="s">
        <v>26</v>
      </c>
      <c r="D25" s="38" t="s">
        <v>39</v>
      </c>
      <c r="E25" s="10" t="n">
        <v>19850531</v>
      </c>
      <c r="F25" s="38" t="s">
        <v>9</v>
      </c>
    </row>
    <row r="26" customFormat="false" ht="15.75" hidden="false" customHeight="false" outlineLevel="0" collapsed="false">
      <c r="A26" s="34" t="n">
        <v>21</v>
      </c>
      <c r="B26" s="35" t="s">
        <v>43</v>
      </c>
      <c r="C26" s="35" t="s">
        <v>44</v>
      </c>
      <c r="D26" s="38" t="s">
        <v>39</v>
      </c>
      <c r="E26" s="10" t="n">
        <v>19880726</v>
      </c>
      <c r="F26" s="38" t="s">
        <v>9</v>
      </c>
    </row>
    <row r="27" customFormat="false" ht="15.75" hidden="false" customHeight="false" outlineLevel="0" collapsed="false">
      <c r="A27" s="34" t="n">
        <v>22</v>
      </c>
      <c r="B27" s="35" t="s">
        <v>45</v>
      </c>
      <c r="C27" s="35" t="s">
        <v>46</v>
      </c>
      <c r="D27" s="38" t="s">
        <v>39</v>
      </c>
      <c r="E27" s="37" t="n">
        <v>19670416</v>
      </c>
      <c r="F27" s="38" t="s">
        <v>9</v>
      </c>
    </row>
    <row r="28" customFormat="false" ht="15.75" hidden="false" customHeight="false" outlineLevel="0" collapsed="false">
      <c r="A28" s="34" t="n">
        <v>23</v>
      </c>
      <c r="B28" s="39" t="s">
        <v>47</v>
      </c>
      <c r="C28" s="39" t="s">
        <v>48</v>
      </c>
      <c r="D28" s="38" t="s">
        <v>12</v>
      </c>
      <c r="E28" s="37" t="n">
        <v>19831216</v>
      </c>
      <c r="F28" s="38" t="s">
        <v>9</v>
      </c>
    </row>
    <row r="29" customFormat="false" ht="15.75" hidden="false" customHeight="false" outlineLevel="0" collapsed="false">
      <c r="A29" s="34" t="n">
        <v>24</v>
      </c>
      <c r="B29" s="39" t="s">
        <v>49</v>
      </c>
      <c r="C29" s="39" t="s">
        <v>50</v>
      </c>
      <c r="D29" s="66" t="s">
        <v>8</v>
      </c>
      <c r="E29" s="37" t="n">
        <v>19870220</v>
      </c>
      <c r="F29" s="38" t="s">
        <v>9</v>
      </c>
    </row>
    <row r="30" customFormat="false" ht="15.75" hidden="false" customHeight="false" outlineLevel="0" collapsed="false">
      <c r="A30" s="34" t="n">
        <v>25</v>
      </c>
      <c r="B30" s="39" t="s">
        <v>51</v>
      </c>
      <c r="C30" s="39" t="s">
        <v>52</v>
      </c>
      <c r="D30" s="66" t="s">
        <v>39</v>
      </c>
      <c r="E30" s="37" t="n">
        <v>19880202</v>
      </c>
      <c r="F30" s="38" t="s">
        <v>9</v>
      </c>
    </row>
    <row r="31" customFormat="false" ht="15.75" hidden="false" customHeight="false" outlineLevel="0" collapsed="false">
      <c r="A31" s="34" t="n">
        <v>26</v>
      </c>
      <c r="B31" s="39" t="s">
        <v>53</v>
      </c>
      <c r="C31" s="39" t="s">
        <v>54</v>
      </c>
      <c r="D31" s="66" t="s">
        <v>39</v>
      </c>
      <c r="E31" s="37" t="n">
        <v>19860804</v>
      </c>
      <c r="F31" s="38" t="s">
        <v>9</v>
      </c>
    </row>
    <row r="32" customFormat="false" ht="15.75" hidden="false" customHeight="false" outlineLevel="0" collapsed="false">
      <c r="A32" s="34" t="n">
        <v>27</v>
      </c>
      <c r="B32" s="39" t="s">
        <v>55</v>
      </c>
      <c r="C32" s="39" t="s">
        <v>56</v>
      </c>
      <c r="D32" s="66" t="s">
        <v>39</v>
      </c>
      <c r="E32" s="37" t="n">
        <v>19860921</v>
      </c>
      <c r="F32" s="38" t="s">
        <v>9</v>
      </c>
    </row>
    <row r="33" customFormat="false" ht="15.75" hidden="false" customHeight="false" outlineLevel="0" collapsed="false">
      <c r="A33" s="7"/>
      <c r="B33" s="12"/>
      <c r="C33" s="12"/>
      <c r="D33" s="13"/>
      <c r="E33" s="10"/>
      <c r="F33" s="11"/>
    </row>
    <row r="34" customFormat="false" ht="15.75" hidden="false" customHeight="false" outlineLevel="0" collapsed="false">
      <c r="A34" s="7"/>
      <c r="B34" s="12"/>
      <c r="C34" s="12"/>
      <c r="D34" s="13"/>
      <c r="E34" s="10"/>
      <c r="F34" s="11"/>
    </row>
    <row r="35" customFormat="false" ht="15.75" hidden="false" customHeight="false" outlineLevel="0" collapsed="false">
      <c r="A35" s="34" t="n">
        <v>30</v>
      </c>
      <c r="B35" s="35" t="s">
        <v>57</v>
      </c>
      <c r="C35" s="35" t="s">
        <v>58</v>
      </c>
      <c r="D35" s="38" t="s">
        <v>12</v>
      </c>
      <c r="E35" s="37" t="n">
        <v>19900427</v>
      </c>
      <c r="F35" s="38" t="s">
        <v>59</v>
      </c>
    </row>
    <row r="36" customFormat="false" ht="15.75" hidden="false" customHeight="false" outlineLevel="0" collapsed="false">
      <c r="A36" s="34" t="n">
        <v>31</v>
      </c>
      <c r="B36" s="35" t="s">
        <v>60</v>
      </c>
      <c r="C36" s="35" t="s">
        <v>58</v>
      </c>
      <c r="D36" s="38" t="s">
        <v>12</v>
      </c>
      <c r="E36" s="37" t="n">
        <v>19900509</v>
      </c>
      <c r="F36" s="38" t="s">
        <v>59</v>
      </c>
    </row>
    <row r="37" customFormat="false" ht="15.75" hidden="false" customHeight="false" outlineLevel="0" collapsed="false">
      <c r="A37" s="34" t="n">
        <v>32</v>
      </c>
      <c r="B37" s="35" t="s">
        <v>116</v>
      </c>
      <c r="C37" s="35" t="s">
        <v>58</v>
      </c>
      <c r="D37" s="38" t="s">
        <v>12</v>
      </c>
      <c r="E37" s="37" t="n">
        <v>19910524</v>
      </c>
      <c r="F37" s="38" t="s">
        <v>59</v>
      </c>
    </row>
    <row r="38" customFormat="false" ht="15.75" hidden="false" customHeight="false" outlineLevel="0" collapsed="false">
      <c r="A38" s="34" t="n">
        <v>33</v>
      </c>
      <c r="B38" s="35" t="s">
        <v>63</v>
      </c>
      <c r="C38" s="35" t="s">
        <v>64</v>
      </c>
      <c r="D38" s="38" t="s">
        <v>12</v>
      </c>
      <c r="E38" s="37" t="n">
        <v>19911127</v>
      </c>
      <c r="F38" s="38" t="s">
        <v>59</v>
      </c>
    </row>
    <row r="39" customFormat="false" ht="15.75" hidden="false" customHeight="false" outlineLevel="0" collapsed="false">
      <c r="A39" s="34" t="n">
        <v>34</v>
      </c>
      <c r="B39" s="35" t="s">
        <v>65</v>
      </c>
      <c r="C39" s="35" t="s">
        <v>11</v>
      </c>
      <c r="D39" s="38" t="s">
        <v>12</v>
      </c>
      <c r="E39" s="37" t="n">
        <v>19910713</v>
      </c>
      <c r="F39" s="38" t="s">
        <v>59</v>
      </c>
    </row>
    <row r="40" customFormat="false" ht="15.75" hidden="false" customHeight="false" outlineLevel="0" collapsed="false">
      <c r="A40" s="34" t="n">
        <v>35</v>
      </c>
      <c r="B40" s="35" t="s">
        <v>66</v>
      </c>
      <c r="C40" s="35" t="s">
        <v>11</v>
      </c>
      <c r="D40" s="38" t="s">
        <v>12</v>
      </c>
      <c r="E40" s="37" t="n">
        <v>19910105</v>
      </c>
      <c r="F40" s="38" t="s">
        <v>59</v>
      </c>
    </row>
    <row r="41" customFormat="false" ht="15.75" hidden="false" customHeight="false" outlineLevel="0" collapsed="false">
      <c r="A41" s="34" t="n">
        <v>36</v>
      </c>
      <c r="B41" s="35" t="s">
        <v>67</v>
      </c>
      <c r="C41" s="35" t="s">
        <v>11</v>
      </c>
      <c r="D41" s="38" t="s">
        <v>12</v>
      </c>
      <c r="E41" s="37" t="n">
        <v>19900511</v>
      </c>
      <c r="F41" s="38" t="s">
        <v>59</v>
      </c>
    </row>
    <row r="42" customFormat="false" ht="15.75" hidden="false" customHeight="false" outlineLevel="0" collapsed="false">
      <c r="A42" s="34" t="n">
        <v>37</v>
      </c>
      <c r="B42" s="35" t="s">
        <v>68</v>
      </c>
      <c r="C42" s="35" t="s">
        <v>24</v>
      </c>
      <c r="D42" s="38" t="s">
        <v>12</v>
      </c>
      <c r="E42" s="37" t="n">
        <v>19900715</v>
      </c>
      <c r="F42" s="38" t="s">
        <v>59</v>
      </c>
    </row>
    <row r="43" customFormat="false" ht="15.75" hidden="false" customHeight="false" outlineLevel="0" collapsed="false">
      <c r="A43" s="34" t="n">
        <v>38</v>
      </c>
      <c r="B43" s="35" t="s">
        <v>69</v>
      </c>
      <c r="C43" s="35" t="s">
        <v>70</v>
      </c>
      <c r="D43" s="38" t="s">
        <v>12</v>
      </c>
      <c r="E43" s="10" t="n">
        <v>19910309</v>
      </c>
      <c r="F43" s="38" t="s">
        <v>59</v>
      </c>
    </row>
    <row r="44" customFormat="false" ht="15.75" hidden="false" customHeight="false" outlineLevel="0" collapsed="false">
      <c r="A44" s="34" t="n">
        <v>39</v>
      </c>
      <c r="B44" s="35" t="s">
        <v>71</v>
      </c>
      <c r="C44" s="35" t="s">
        <v>28</v>
      </c>
      <c r="D44" s="38" t="s">
        <v>12</v>
      </c>
      <c r="E44" s="37" t="n">
        <v>19900627</v>
      </c>
      <c r="F44" s="38" t="s">
        <v>59</v>
      </c>
    </row>
    <row r="45" customFormat="false" ht="15.75" hidden="false" customHeight="false" outlineLevel="0" collapsed="false">
      <c r="A45" s="34" t="n">
        <v>40</v>
      </c>
      <c r="B45" s="35" t="s">
        <v>72</v>
      </c>
      <c r="C45" s="35" t="s">
        <v>28</v>
      </c>
      <c r="D45" s="38" t="s">
        <v>12</v>
      </c>
      <c r="E45" s="37" t="n">
        <v>19900831</v>
      </c>
      <c r="F45" s="38" t="s">
        <v>59</v>
      </c>
    </row>
    <row r="46" customFormat="false" ht="15.75" hidden="false" customHeight="false" outlineLevel="0" collapsed="false">
      <c r="A46" s="34" t="n">
        <v>41</v>
      </c>
      <c r="B46" s="35" t="s">
        <v>73</v>
      </c>
      <c r="C46" s="35" t="s">
        <v>28</v>
      </c>
      <c r="D46" s="38" t="s">
        <v>12</v>
      </c>
      <c r="E46" s="37" t="n">
        <v>19900216</v>
      </c>
      <c r="F46" s="38" t="s">
        <v>59</v>
      </c>
    </row>
    <row r="47" customFormat="false" ht="15.75" hidden="false" customHeight="false" outlineLevel="0" collapsed="false">
      <c r="A47" s="34" t="n">
        <v>42</v>
      </c>
      <c r="B47" s="35" t="s">
        <v>74</v>
      </c>
      <c r="C47" s="35" t="s">
        <v>75</v>
      </c>
      <c r="D47" s="38" t="s">
        <v>12</v>
      </c>
      <c r="E47" s="37" t="n">
        <v>19911026</v>
      </c>
      <c r="F47" s="38" t="s">
        <v>59</v>
      </c>
    </row>
    <row r="48" customFormat="false" ht="15.75" hidden="false" customHeight="false" outlineLevel="0" collapsed="false">
      <c r="A48" s="34" t="n">
        <v>43</v>
      </c>
      <c r="B48" s="35" t="s">
        <v>76</v>
      </c>
      <c r="C48" s="35" t="s">
        <v>77</v>
      </c>
      <c r="D48" s="38" t="s">
        <v>12</v>
      </c>
      <c r="E48" s="37" t="n">
        <v>19910325</v>
      </c>
      <c r="F48" s="38" t="s">
        <v>59</v>
      </c>
    </row>
    <row r="49" customFormat="false" ht="15.75" hidden="false" customHeight="false" outlineLevel="0" collapsed="false">
      <c r="A49" s="34" t="n">
        <v>44</v>
      </c>
      <c r="B49" s="35" t="s">
        <v>78</v>
      </c>
      <c r="C49" s="35" t="s">
        <v>79</v>
      </c>
      <c r="D49" s="38" t="s">
        <v>12</v>
      </c>
      <c r="E49" s="37" t="n">
        <v>19900205</v>
      </c>
      <c r="F49" s="38" t="s">
        <v>59</v>
      </c>
    </row>
    <row r="50" customFormat="false" ht="15.75" hidden="false" customHeight="false" outlineLevel="0" collapsed="false">
      <c r="A50" s="34" t="n">
        <v>45</v>
      </c>
      <c r="B50" s="35" t="s">
        <v>80</v>
      </c>
      <c r="C50" s="35" t="s">
        <v>81</v>
      </c>
      <c r="D50" s="38" t="s">
        <v>12</v>
      </c>
      <c r="E50" s="37"/>
      <c r="F50" s="38" t="s">
        <v>59</v>
      </c>
    </row>
    <row r="51" customFormat="false" ht="15.75" hidden="false" customHeight="false" outlineLevel="0" collapsed="false">
      <c r="A51" s="34" t="n">
        <v>46</v>
      </c>
      <c r="B51" s="35" t="s">
        <v>82</v>
      </c>
      <c r="C51" s="35" t="s">
        <v>32</v>
      </c>
      <c r="D51" s="38" t="s">
        <v>12</v>
      </c>
      <c r="E51" s="37" t="n">
        <v>19900427</v>
      </c>
      <c r="F51" s="38" t="s">
        <v>59</v>
      </c>
    </row>
    <row r="52" customFormat="false" ht="15.75" hidden="false" customHeight="false" outlineLevel="0" collapsed="false">
      <c r="A52" s="34" t="n">
        <v>47</v>
      </c>
      <c r="B52" s="35" t="s">
        <v>83</v>
      </c>
      <c r="C52" s="35" t="s">
        <v>84</v>
      </c>
      <c r="D52" s="38" t="s">
        <v>12</v>
      </c>
      <c r="E52" s="37" t="n">
        <v>19900305</v>
      </c>
      <c r="F52" s="38" t="s">
        <v>59</v>
      </c>
    </row>
    <row r="53" customFormat="false" ht="15.75" hidden="false" customHeight="false" outlineLevel="0" collapsed="false">
      <c r="A53" s="34" t="n">
        <v>48</v>
      </c>
      <c r="B53" s="35" t="s">
        <v>117</v>
      </c>
      <c r="C53" s="35" t="s">
        <v>18</v>
      </c>
      <c r="D53" s="38" t="s">
        <v>12</v>
      </c>
      <c r="E53" s="37" t="n">
        <v>19910812</v>
      </c>
      <c r="F53" s="38" t="s">
        <v>59</v>
      </c>
    </row>
    <row r="54" customFormat="false" ht="15.75" hidden="false" customHeight="false" outlineLevel="0" collapsed="false">
      <c r="A54" s="34" t="n">
        <v>49</v>
      </c>
      <c r="B54" s="35" t="s">
        <v>118</v>
      </c>
      <c r="C54" s="35" t="s">
        <v>18</v>
      </c>
      <c r="D54" s="38" t="s">
        <v>12</v>
      </c>
      <c r="E54" s="37" t="n">
        <v>19910503</v>
      </c>
      <c r="F54" s="38" t="s">
        <v>59</v>
      </c>
    </row>
    <row r="55" customFormat="false" ht="15.75" hidden="false" customHeight="false" outlineLevel="0" collapsed="false">
      <c r="A55" s="34" t="n">
        <v>50</v>
      </c>
      <c r="B55" s="35" t="s">
        <v>87</v>
      </c>
      <c r="C55" s="35" t="s">
        <v>18</v>
      </c>
      <c r="D55" s="38" t="s">
        <v>12</v>
      </c>
      <c r="E55" s="37" t="n">
        <v>19911227</v>
      </c>
      <c r="F55" s="38" t="s">
        <v>59</v>
      </c>
    </row>
    <row r="56" customFormat="false" ht="15.75" hidden="false" customHeight="false" outlineLevel="0" collapsed="false">
      <c r="A56" s="34" t="n">
        <v>51</v>
      </c>
      <c r="B56" s="35" t="s">
        <v>88</v>
      </c>
      <c r="C56" s="35" t="s">
        <v>18</v>
      </c>
      <c r="D56" s="38" t="s">
        <v>12</v>
      </c>
      <c r="E56" s="37" t="n">
        <v>19910925</v>
      </c>
      <c r="F56" s="38" t="s">
        <v>59</v>
      </c>
    </row>
    <row r="57" customFormat="false" ht="15.75" hidden="false" customHeight="false" outlineLevel="0" collapsed="false">
      <c r="A57" s="34" t="n">
        <v>52</v>
      </c>
      <c r="B57" s="35" t="s">
        <v>89</v>
      </c>
      <c r="C57" s="35" t="s">
        <v>18</v>
      </c>
      <c r="D57" s="38" t="s">
        <v>12</v>
      </c>
      <c r="E57" s="37" t="n">
        <v>19910206</v>
      </c>
      <c r="F57" s="38" t="s">
        <v>59</v>
      </c>
    </row>
    <row r="58" customFormat="false" ht="15.75" hidden="false" customHeight="false" outlineLevel="0" collapsed="false">
      <c r="A58" s="34" t="n">
        <v>53</v>
      </c>
      <c r="B58" s="35" t="s">
        <v>90</v>
      </c>
      <c r="C58" s="35" t="s">
        <v>18</v>
      </c>
      <c r="D58" s="38" t="s">
        <v>12</v>
      </c>
      <c r="E58" s="37" t="n">
        <v>19901221</v>
      </c>
      <c r="F58" s="38" t="s">
        <v>59</v>
      </c>
    </row>
    <row r="59" customFormat="false" ht="15.75" hidden="false" customHeight="false" outlineLevel="0" collapsed="false">
      <c r="A59" s="34" t="n">
        <v>54</v>
      </c>
      <c r="B59" s="35" t="s">
        <v>91</v>
      </c>
      <c r="C59" s="35" t="s">
        <v>92</v>
      </c>
      <c r="D59" s="38" t="s">
        <v>12</v>
      </c>
      <c r="E59" s="37" t="n">
        <v>19900508</v>
      </c>
      <c r="F59" s="38" t="s">
        <v>59</v>
      </c>
    </row>
    <row r="60" customFormat="false" ht="15.75" hidden="false" customHeight="false" outlineLevel="0" collapsed="false">
      <c r="A60" s="34" t="n">
        <v>55</v>
      </c>
      <c r="B60" s="35" t="s">
        <v>93</v>
      </c>
      <c r="C60" s="35" t="s">
        <v>94</v>
      </c>
      <c r="D60" s="38" t="s">
        <v>12</v>
      </c>
      <c r="E60" s="37" t="n">
        <v>19910129</v>
      </c>
      <c r="F60" s="38" t="s">
        <v>59</v>
      </c>
    </row>
    <row r="61" customFormat="false" ht="15.75" hidden="false" customHeight="false" outlineLevel="0" collapsed="false">
      <c r="A61" s="34" t="n">
        <v>56</v>
      </c>
      <c r="B61" s="39" t="s">
        <v>95</v>
      </c>
      <c r="C61" s="39" t="s">
        <v>96</v>
      </c>
      <c r="D61" s="40" t="s">
        <v>8</v>
      </c>
      <c r="E61" s="41" t="n">
        <v>19910717</v>
      </c>
      <c r="F61" s="38" t="s">
        <v>59</v>
      </c>
    </row>
    <row r="62" customFormat="false" ht="15.75" hidden="false" customHeight="false" outlineLevel="0" collapsed="false">
      <c r="A62" s="34" t="n">
        <v>57</v>
      </c>
      <c r="B62" s="43" t="s">
        <v>97</v>
      </c>
      <c r="C62" s="35" t="s">
        <v>96</v>
      </c>
      <c r="D62" s="38" t="s">
        <v>8</v>
      </c>
      <c r="E62" s="37" t="n">
        <v>19900104</v>
      </c>
      <c r="F62" s="38" t="s">
        <v>59</v>
      </c>
    </row>
    <row r="63" customFormat="false" ht="15.75" hidden="false" customHeight="false" outlineLevel="0" collapsed="false">
      <c r="A63" s="34" t="n">
        <v>58</v>
      </c>
      <c r="B63" s="43" t="s">
        <v>98</v>
      </c>
      <c r="C63" s="39" t="s">
        <v>99</v>
      </c>
      <c r="D63" s="38" t="s">
        <v>8</v>
      </c>
      <c r="E63" s="37" t="n">
        <v>19911106</v>
      </c>
      <c r="F63" s="38" t="s">
        <v>59</v>
      </c>
    </row>
    <row r="64" customFormat="false" ht="15.75" hidden="false" customHeight="false" outlineLevel="0" collapsed="false">
      <c r="A64" s="34" t="n">
        <v>59</v>
      </c>
      <c r="B64" s="43" t="s">
        <v>100</v>
      </c>
      <c r="C64" s="39" t="s">
        <v>77</v>
      </c>
      <c r="D64" s="38" t="s">
        <v>39</v>
      </c>
      <c r="E64" s="37" t="n">
        <v>19901228</v>
      </c>
      <c r="F64" s="38" t="s">
        <v>59</v>
      </c>
    </row>
    <row r="65" customFormat="false" ht="15.75" hidden="false" customHeight="false" outlineLevel="0" collapsed="false">
      <c r="A65" s="34" t="n">
        <v>60</v>
      </c>
      <c r="B65" s="44" t="s">
        <v>101</v>
      </c>
      <c r="C65" s="44" t="s">
        <v>20</v>
      </c>
      <c r="D65" s="47" t="s">
        <v>39</v>
      </c>
      <c r="E65" s="46" t="n">
        <v>19901220</v>
      </c>
      <c r="F65" s="47" t="s">
        <v>59</v>
      </c>
    </row>
    <row r="66" customFormat="false" ht="15.75" hidden="false" customHeight="false" outlineLevel="0" collapsed="false">
      <c r="A66" s="69" t="n">
        <v>200</v>
      </c>
      <c r="B66" s="43" t="s">
        <v>102</v>
      </c>
      <c r="C66" s="43" t="s">
        <v>96</v>
      </c>
      <c r="D66" s="67" t="s">
        <v>8</v>
      </c>
      <c r="E66" s="70" t="n">
        <v>19901104</v>
      </c>
      <c r="F66" s="71" t="s">
        <v>59</v>
      </c>
    </row>
    <row r="67" customFormat="false" ht="15.75" hidden="false" customHeight="false" outlineLevel="0" collapsed="false">
      <c r="A67" s="69" t="n">
        <v>201</v>
      </c>
      <c r="B67" s="43" t="s">
        <v>103</v>
      </c>
      <c r="C67" s="43" t="s">
        <v>104</v>
      </c>
      <c r="D67" s="67" t="s">
        <v>39</v>
      </c>
      <c r="E67" s="70" t="n">
        <v>19900527</v>
      </c>
      <c r="F67" s="71" t="s">
        <v>59</v>
      </c>
    </row>
    <row r="68" customFormat="false" ht="15.75" hidden="false" customHeight="false" outlineLevel="0" collapsed="false">
      <c r="A68" s="69" t="n">
        <v>202</v>
      </c>
      <c r="B68" s="43" t="s">
        <v>105</v>
      </c>
      <c r="C68" s="43" t="s">
        <v>104</v>
      </c>
      <c r="D68" s="67" t="s">
        <v>39</v>
      </c>
      <c r="E68" s="70" t="n">
        <v>19901118</v>
      </c>
      <c r="F68" s="71" t="s">
        <v>59</v>
      </c>
    </row>
    <row r="69" customFormat="false" ht="15.75" hidden="false" customHeight="false" outlineLevel="0" collapsed="false">
      <c r="A69" s="69" t="n">
        <v>203</v>
      </c>
      <c r="B69" s="43" t="s">
        <v>106</v>
      </c>
      <c r="C69" s="43" t="s">
        <v>104</v>
      </c>
      <c r="D69" s="67" t="s">
        <v>39</v>
      </c>
      <c r="E69" s="70" t="n">
        <v>19900707</v>
      </c>
      <c r="F69" s="71" t="s">
        <v>59</v>
      </c>
    </row>
    <row r="70" customFormat="false" ht="15.75" hidden="false" customHeight="false" outlineLevel="0" collapsed="false">
      <c r="A70" s="69" t="n">
        <v>204</v>
      </c>
      <c r="B70" s="43" t="s">
        <v>107</v>
      </c>
      <c r="C70" s="43" t="s">
        <v>104</v>
      </c>
      <c r="D70" s="67" t="s">
        <v>39</v>
      </c>
      <c r="E70" s="70" t="n">
        <v>19910304</v>
      </c>
      <c r="F70" s="71" t="s">
        <v>59</v>
      </c>
    </row>
    <row r="71" customFormat="false" ht="15.75" hidden="false" customHeight="false" outlineLevel="0" collapsed="false">
      <c r="A71" s="69" t="n">
        <v>205</v>
      </c>
      <c r="B71" s="43" t="s">
        <v>108</v>
      </c>
      <c r="C71" s="43" t="s">
        <v>104</v>
      </c>
      <c r="D71" s="67" t="s">
        <v>39</v>
      </c>
      <c r="E71" s="70" t="n">
        <v>19900214</v>
      </c>
      <c r="F71" s="71" t="s">
        <v>59</v>
      </c>
    </row>
    <row r="72" customFormat="false" ht="15.75" hidden="false" customHeight="false" outlineLevel="0" collapsed="false">
      <c r="A72" s="69" t="n">
        <v>206</v>
      </c>
      <c r="B72" s="43" t="s">
        <v>109</v>
      </c>
      <c r="C72" s="35"/>
      <c r="D72" s="67" t="s">
        <v>8</v>
      </c>
      <c r="E72" s="70" t="n">
        <v>19900310</v>
      </c>
      <c r="F72" s="71" t="s">
        <v>59</v>
      </c>
    </row>
    <row r="73" customFormat="false" ht="15.75" hidden="false" customHeight="false" outlineLevel="0" collapsed="false">
      <c r="A73" s="34" t="n">
        <v>207</v>
      </c>
      <c r="B73" s="43" t="s">
        <v>110</v>
      </c>
      <c r="C73" s="35"/>
      <c r="D73" s="67" t="s">
        <v>8</v>
      </c>
      <c r="E73" s="70" t="n">
        <v>19910111</v>
      </c>
      <c r="F73" s="71" t="s">
        <v>59</v>
      </c>
    </row>
    <row r="74" customFormat="false" ht="15.75" hidden="false" customHeight="false" outlineLevel="0" collapsed="false">
      <c r="A74" s="69" t="n">
        <v>208</v>
      </c>
      <c r="B74" s="39" t="s">
        <v>111</v>
      </c>
      <c r="C74" s="39" t="s">
        <v>112</v>
      </c>
      <c r="D74" s="38" t="s">
        <v>8</v>
      </c>
      <c r="E74" s="37" t="n">
        <v>19910614</v>
      </c>
      <c r="F74" s="38" t="s">
        <v>59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24" width="8.7"/>
    <col collapsed="false" customWidth="true" hidden="false" outlineLevel="0" max="6" min="6" style="0" width="11.13"/>
    <col collapsed="false" customWidth="true" hidden="false" outlineLevel="0" max="7" min="7" style="0" width="16.84"/>
    <col collapsed="false" customWidth="true" hidden="false" outlineLevel="0" max="8" min="8" style="0" width="3.99"/>
    <col collapsed="false" customWidth="true" hidden="false" outlineLevel="0" max="9" min="9" style="0" width="4.41"/>
  </cols>
  <sheetData>
    <row r="1" customFormat="false" ht="12.75" hidden="false" customHeight="false" outlineLevel="0" collapsed="false">
      <c r="A1" s="48" t="s">
        <v>113</v>
      </c>
      <c r="B1" s="48"/>
      <c r="C1" s="48"/>
      <c r="D1" s="48"/>
      <c r="E1" s="26"/>
      <c r="F1" s="27" t="s">
        <v>150</v>
      </c>
      <c r="G1" s="28" t="n">
        <f aca="true">TODAY()</f>
        <v>46232</v>
      </c>
    </row>
    <row r="2" customFormat="false" ht="13.5" hidden="false" customHeight="false" outlineLevel="0" collapsed="false">
      <c r="A2" s="48"/>
      <c r="B2" s="48"/>
      <c r="C2" s="48"/>
      <c r="D2" s="48"/>
      <c r="E2" s="26"/>
      <c r="F2" s="27"/>
      <c r="G2" s="28"/>
    </row>
    <row r="3" customFormat="false" ht="12.75" hidden="false" customHeight="true" outlineLevel="0" collapsed="false">
      <c r="A3" s="49" t="s">
        <v>152</v>
      </c>
      <c r="B3" s="49"/>
      <c r="C3" s="49"/>
      <c r="D3" s="49"/>
      <c r="E3" s="49"/>
      <c r="F3" s="49"/>
      <c r="G3" s="49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3.5" hidden="false" customHeight="false" outlineLevel="0" collapsed="false">
      <c r="A5" s="50" t="s">
        <v>120</v>
      </c>
      <c r="B5" s="51" t="s">
        <v>1</v>
      </c>
      <c r="C5" s="4" t="s">
        <v>2</v>
      </c>
      <c r="D5" s="4" t="s">
        <v>3</v>
      </c>
      <c r="E5" s="51" t="s">
        <v>4</v>
      </c>
      <c r="F5" s="6" t="s">
        <v>5</v>
      </c>
      <c r="G5" s="51" t="s">
        <v>6</v>
      </c>
      <c r="H5" s="64" t="s">
        <v>146</v>
      </c>
      <c r="I5" s="64" t="s">
        <v>153</v>
      </c>
    </row>
    <row r="6" customFormat="false" ht="15.75" hidden="false" customHeight="false" outlineLevel="0" collapsed="false">
      <c r="A6" s="52" t="n">
        <v>1</v>
      </c>
      <c r="B6" s="53" t="n">
        <v>56</v>
      </c>
      <c r="C6" s="54" t="str">
        <f aca="false">LOOKUP($B6,Meldeliste!$A$4:$A$80,Meldeliste!$B$4:$B$80)</f>
        <v>Markus, Barry</v>
      </c>
      <c r="D6" s="54" t="str">
        <f aca="false">LOOKUP($B6,Meldeliste!$A$4:$A$80,Meldeliste!$C$4:$C$80)</f>
        <v>DGR Cycling Team</v>
      </c>
      <c r="E6" s="54" t="str">
        <f aca="false">LOOKUP($B6,Meldeliste!$A$4:$A$80,Meldeliste!$D$4:$D$80)</f>
        <v>NED</v>
      </c>
      <c r="F6" s="54" t="n">
        <f aca="false">LOOKUP($B6,Meldeliste!$A$4:$A$80,Meldeliste!$E$4:$E$80)</f>
        <v>19910717</v>
      </c>
      <c r="G6" s="55" t="str">
        <f aca="false">LOOKUP($B6,Meldeliste!$A$4:$A$80,Meldeliste!$F$4:$F$80)</f>
        <v>U19</v>
      </c>
      <c r="H6" s="54"/>
      <c r="I6" s="54" t="n">
        <v>21</v>
      </c>
    </row>
    <row r="7" customFormat="false" ht="15.75" hidden="false" customHeight="false" outlineLevel="0" collapsed="false">
      <c r="A7" s="56" t="n">
        <v>2</v>
      </c>
      <c r="B7" s="34" t="n">
        <v>57</v>
      </c>
      <c r="C7" s="54" t="str">
        <f aca="false">LOOKUP($B7,Meldeliste!$A$4:$A$80,Meldeliste!$B$4:$B$80)</f>
        <v>Kreder, Westey</v>
      </c>
      <c r="D7" s="54" t="str">
        <f aca="false">LOOKUP($B7,Meldeliste!$A$4:$A$80,Meldeliste!$C$4:$C$80)</f>
        <v>DGR Cycling Team</v>
      </c>
      <c r="E7" s="54" t="str">
        <f aca="false">LOOKUP($B7,Meldeliste!$A$4:$A$80,Meldeliste!$D$4:$D$80)</f>
        <v>NED</v>
      </c>
      <c r="F7" s="54" t="n">
        <f aca="false">LOOKUP($B7,Meldeliste!$A$4:$A$80,Meldeliste!$E$4:$E$80)</f>
        <v>19900104</v>
      </c>
      <c r="G7" s="55" t="str">
        <f aca="false">LOOKUP($B7,Meldeliste!$A$4:$A$80,Meldeliste!$F$4:$F$80)</f>
        <v>U19</v>
      </c>
      <c r="H7" s="35"/>
      <c r="I7" s="35" t="n">
        <v>16</v>
      </c>
    </row>
    <row r="8" customFormat="false" ht="15.75" hidden="false" customHeight="false" outlineLevel="0" collapsed="false">
      <c r="A8" s="56" t="n">
        <v>3</v>
      </c>
      <c r="B8" s="34" t="n">
        <v>27</v>
      </c>
      <c r="C8" s="54" t="str">
        <f aca="false">LOOKUP($B8,Meldeliste!$A$4:$A$80,Meldeliste!$B$4:$B$80)</f>
        <v>Schönecker, Felix</v>
      </c>
      <c r="D8" s="54" t="str">
        <f aca="false">LOOKUP($B8,Meldeliste!$A$4:$A$80,Meldeliste!$C$4:$C$80)</f>
        <v>RSV Oberhausen</v>
      </c>
      <c r="E8" s="54" t="str">
        <f aca="false">LOOKUP($B8,Meldeliste!$A$4:$A$80,Meldeliste!$D$4:$D$80)</f>
        <v>GER</v>
      </c>
      <c r="F8" s="54" t="n">
        <f aca="false">LOOKUP($B8,Meldeliste!$A$4:$A$80,Meldeliste!$E$4:$E$80)</f>
        <v>19860921</v>
      </c>
      <c r="G8" s="55" t="str">
        <f aca="false">LOOKUP($B8,Meldeliste!$A$4:$A$80,Meldeliste!$F$4:$F$80)</f>
        <v>Elite</v>
      </c>
      <c r="H8" s="35"/>
      <c r="I8" s="35" t="n">
        <v>15</v>
      </c>
    </row>
    <row r="9" customFormat="false" ht="15.75" hidden="false" customHeight="false" outlineLevel="0" collapsed="false">
      <c r="A9" s="56" t="n">
        <v>4</v>
      </c>
      <c r="B9" s="34" t="n">
        <v>7</v>
      </c>
      <c r="C9" s="54" t="str">
        <f aca="false">LOOKUP($B9,Meldeliste!$A$4:$A$80,Meldeliste!$B$4:$B$80)</f>
        <v>Maßen, Jakob</v>
      </c>
      <c r="D9" s="54" t="str">
        <f aca="false">LOOKUP($B9,Meldeliste!$A$4:$A$80,Meldeliste!$C$4:$C$80)</f>
        <v>VfR Büttgen</v>
      </c>
      <c r="E9" s="54" t="str">
        <f aca="false">LOOKUP($B9,Meldeliste!$A$4:$A$80,Meldeliste!$D$4:$D$80)</f>
        <v>GER </v>
      </c>
      <c r="F9" s="54" t="n">
        <f aca="false">LOOKUP($B9,Meldeliste!$A$4:$A$80,Meldeliste!$E$4:$E$80)</f>
        <v>19890709</v>
      </c>
      <c r="G9" s="55" t="str">
        <f aca="false">LOOKUP($B9,Meldeliste!$A$4:$A$80,Meldeliste!$F$4:$F$80)</f>
        <v>Elite</v>
      </c>
      <c r="H9" s="35" t="n">
        <v>1</v>
      </c>
      <c r="I9" s="35" t="n">
        <v>16</v>
      </c>
    </row>
    <row r="10" customFormat="false" ht="15.75" hidden="false" customHeight="false" outlineLevel="0" collapsed="false">
      <c r="A10" s="56" t="n">
        <v>5</v>
      </c>
      <c r="B10" s="34" t="n">
        <v>200</v>
      </c>
      <c r="C10" s="54" t="str">
        <f aca="false">LOOKUP($B10,Meldeliste!$A$4:$A$80,Meldeliste!$B$4:$B$80)</f>
        <v>Kreder, Sander</v>
      </c>
      <c r="D10" s="54" t="str">
        <f aca="false">LOOKUP($B10,Meldeliste!$A$4:$A$80,Meldeliste!$C$4:$C$80)</f>
        <v>DGR Cycling Team</v>
      </c>
      <c r="E10" s="54" t="str">
        <f aca="false">LOOKUP($B10,Meldeliste!$A$4:$A$80,Meldeliste!$D$4:$D$80)</f>
        <v>NED</v>
      </c>
      <c r="F10" s="54" t="n">
        <f aca="false">LOOKUP($B10,Meldeliste!$A$4:$A$80,Meldeliste!$E$4:$E$80)</f>
        <v>19901104</v>
      </c>
      <c r="G10" s="55" t="str">
        <f aca="false">LOOKUP($B10,Meldeliste!$A$4:$A$80,Meldeliste!$F$4:$F$80)</f>
        <v>U19</v>
      </c>
      <c r="H10" s="35" t="n">
        <v>1</v>
      </c>
      <c r="I10" s="35" t="n">
        <v>2</v>
      </c>
    </row>
    <row r="11" customFormat="false" ht="15.75" hidden="false" customHeight="false" outlineLevel="0" collapsed="false">
      <c r="A11" s="56" t="n">
        <v>6</v>
      </c>
      <c r="B11" s="34" t="n">
        <v>54</v>
      </c>
      <c r="C11" s="54" t="str">
        <f aca="false">LOOKUP($B11,Meldeliste!$A$4:$A$80,Meldeliste!$B$4:$B$80)</f>
        <v>Weber, Tom</v>
      </c>
      <c r="D11" s="54" t="str">
        <f aca="false">LOOKUP($B11,Meldeliste!$A$4:$A$80,Meldeliste!$C$4:$C$80)</f>
        <v>RSC Schermbeck</v>
      </c>
      <c r="E11" s="54" t="str">
        <f aca="false">LOOKUP($B11,Meldeliste!$A$4:$A$80,Meldeliste!$D$4:$D$80)</f>
        <v>GER </v>
      </c>
      <c r="F11" s="54" t="n">
        <f aca="false">LOOKUP($B11,Meldeliste!$A$4:$A$80,Meldeliste!$E$4:$E$80)</f>
        <v>19900508</v>
      </c>
      <c r="G11" s="55" t="str">
        <f aca="false">LOOKUP($B11,Meldeliste!$A$4:$A$80,Meldeliste!$F$4:$F$80)</f>
        <v>U19</v>
      </c>
      <c r="H11" s="35" t="n">
        <v>1</v>
      </c>
      <c r="I11" s="35" t="n">
        <v>2</v>
      </c>
    </row>
    <row r="12" customFormat="false" ht="15.75" hidden="false" customHeight="false" outlineLevel="0" collapsed="false">
      <c r="A12" s="56" t="n">
        <v>7</v>
      </c>
      <c r="B12" s="34" t="n">
        <v>50</v>
      </c>
      <c r="C12" s="54" t="str">
        <f aca="false">LOOKUP($B12,Meldeliste!$A$4:$A$80,Meldeliste!$B$4:$B$80)</f>
        <v>Oeben, Patrick</v>
      </c>
      <c r="D12" s="54" t="str">
        <f aca="false">LOOKUP($B12,Meldeliste!$A$4:$A$80,Meldeliste!$C$4:$C$80)</f>
        <v>VfR Büttgen</v>
      </c>
      <c r="E12" s="54" t="str">
        <f aca="false">LOOKUP($B12,Meldeliste!$A$4:$A$80,Meldeliste!$D$4:$D$80)</f>
        <v>GER </v>
      </c>
      <c r="F12" s="54" t="n">
        <f aca="false">LOOKUP($B12,Meldeliste!$A$4:$A$80,Meldeliste!$E$4:$E$80)</f>
        <v>19911227</v>
      </c>
      <c r="G12" s="55" t="str">
        <f aca="false">LOOKUP($B12,Meldeliste!$A$4:$A$80,Meldeliste!$F$4:$F$80)</f>
        <v>U19</v>
      </c>
      <c r="H12" s="35" t="n">
        <v>1</v>
      </c>
      <c r="I12" s="35" t="n">
        <v>2</v>
      </c>
    </row>
    <row r="13" customFormat="false" ht="15.75" hidden="false" customHeight="false" outlineLevel="0" collapsed="false">
      <c r="A13" s="56" t="n">
        <v>8</v>
      </c>
      <c r="B13" s="34" t="n">
        <v>11</v>
      </c>
      <c r="C13" s="54" t="str">
        <f aca="false">LOOKUP($B13,Meldeliste!$A$4:$A$80,Meldeliste!$B$4:$B$80)</f>
        <v>Wolf, Sascha</v>
      </c>
      <c r="D13" s="54" t="str">
        <f aca="false">LOOKUP($B13,Meldeliste!$A$4:$A$80,Meldeliste!$C$4:$C$80)</f>
        <v>RSV Bochum</v>
      </c>
      <c r="E13" s="54" t="str">
        <f aca="false">LOOKUP($B13,Meldeliste!$A$4:$A$80,Meldeliste!$D$4:$D$80)</f>
        <v>GER </v>
      </c>
      <c r="F13" s="54" t="n">
        <f aca="false">LOOKUP($B13,Meldeliste!$A$4:$A$80,Meldeliste!$E$4:$E$80)</f>
        <v>19870811</v>
      </c>
      <c r="G13" s="55" t="str">
        <f aca="false">LOOKUP($B13,Meldeliste!$A$4:$A$80,Meldeliste!$F$4:$F$80)</f>
        <v>Elite</v>
      </c>
      <c r="H13" s="35" t="n">
        <v>1</v>
      </c>
      <c r="I13" s="35" t="n">
        <v>1</v>
      </c>
    </row>
    <row r="14" customFormat="false" ht="15.75" hidden="false" customHeight="false" outlineLevel="0" collapsed="false">
      <c r="A14" s="56" t="n">
        <v>9</v>
      </c>
      <c r="B14" s="34" t="n">
        <v>21</v>
      </c>
      <c r="C14" s="54" t="str">
        <f aca="false">LOOKUP($B14,Meldeliste!$A$4:$A$80,Meldeliste!$B$4:$B$80)</f>
        <v>Jussen, Alexander</v>
      </c>
      <c r="D14" s="54" t="str">
        <f aca="false">LOOKUP($B14,Meldeliste!$A$4:$A$80,Meldeliste!$C$4:$C$80)</f>
        <v>SC DHfK Leipzig</v>
      </c>
      <c r="E14" s="54" t="str">
        <f aca="false">LOOKUP($B14,Meldeliste!$A$4:$A$80,Meldeliste!$D$4:$D$80)</f>
        <v>GER</v>
      </c>
      <c r="F14" s="54" t="n">
        <f aca="false">LOOKUP($B14,Meldeliste!$A$4:$A$80,Meldeliste!$E$4:$E$80)</f>
        <v>19880726</v>
      </c>
      <c r="G14" s="55" t="str">
        <f aca="false">LOOKUP($B14,Meldeliste!$A$4:$A$80,Meldeliste!$F$4:$F$80)</f>
        <v>Elite</v>
      </c>
      <c r="H14" s="35" t="n">
        <v>1</v>
      </c>
      <c r="I14" s="35" t="n">
        <v>1</v>
      </c>
    </row>
    <row r="15" customFormat="false" ht="15.75" hidden="false" customHeight="false" outlineLevel="0" collapsed="false">
      <c r="A15" s="56" t="n">
        <v>10</v>
      </c>
      <c r="B15" s="34" t="n">
        <v>60</v>
      </c>
      <c r="C15" s="54" t="str">
        <f aca="false">LOOKUP($B15,Meldeliste!$A$4:$A$80,Meldeliste!$B$4:$B$80)</f>
        <v>Hellmann, Julian</v>
      </c>
      <c r="D15" s="54" t="str">
        <f aca="false">LOOKUP($B15,Meldeliste!$A$4:$A$80,Meldeliste!$C$4:$C$80)</f>
        <v>RC Olympia Bünde</v>
      </c>
      <c r="E15" s="54" t="str">
        <f aca="false">LOOKUP($B15,Meldeliste!$A$4:$A$80,Meldeliste!$D$4:$D$80)</f>
        <v>GER</v>
      </c>
      <c r="F15" s="54" t="n">
        <f aca="false">LOOKUP($B15,Meldeliste!$A$4:$A$80,Meldeliste!$E$4:$E$80)</f>
        <v>19901220</v>
      </c>
      <c r="G15" s="55" t="str">
        <f aca="false">LOOKUP($B15,Meldeliste!$A$4:$A$80,Meldeliste!$F$4:$F$80)</f>
        <v>U19</v>
      </c>
      <c r="H15" s="35" t="n">
        <v>1</v>
      </c>
      <c r="I15" s="35" t="n">
        <v>1</v>
      </c>
    </row>
    <row r="16" customFormat="false" ht="15.75" hidden="false" customHeight="false" outlineLevel="0" collapsed="false">
      <c r="A16" s="56"/>
      <c r="B16" s="34"/>
      <c r="C16" s="54"/>
      <c r="D16" s="54"/>
      <c r="E16" s="54"/>
      <c r="F16" s="54"/>
      <c r="G16" s="55"/>
      <c r="H16" s="35"/>
      <c r="I16" s="35"/>
    </row>
    <row r="17" customFormat="false" ht="15.75" hidden="false" customHeight="false" outlineLevel="0" collapsed="false">
      <c r="A17" s="56"/>
      <c r="B17" s="34"/>
      <c r="C17" s="54"/>
      <c r="D17" s="54"/>
      <c r="E17" s="54"/>
      <c r="F17" s="54"/>
      <c r="G17" s="55"/>
      <c r="H17" s="35"/>
      <c r="I17" s="35"/>
    </row>
    <row r="18" customFormat="false" ht="15.75" hidden="false" customHeight="false" outlineLevel="0" collapsed="false">
      <c r="A18" s="56"/>
      <c r="B18" s="34"/>
      <c r="C18" s="54"/>
      <c r="D18" s="54"/>
      <c r="E18" s="54"/>
      <c r="F18" s="54"/>
      <c r="G18" s="55"/>
      <c r="H18" s="35"/>
      <c r="I18" s="35"/>
    </row>
    <row r="19" customFormat="false" ht="15.75" hidden="false" customHeight="false" outlineLevel="0" collapsed="false">
      <c r="A19" s="56"/>
      <c r="B19" s="34"/>
      <c r="C19" s="54"/>
      <c r="D19" s="54"/>
      <c r="E19" s="54"/>
      <c r="F19" s="54"/>
      <c r="G19" s="55"/>
      <c r="H19" s="35"/>
      <c r="I19" s="35"/>
    </row>
    <row r="20" customFormat="false" ht="15.75" hidden="false" customHeight="false" outlineLevel="0" collapsed="false">
      <c r="A20" s="56"/>
      <c r="B20" s="34"/>
      <c r="C20" s="54"/>
      <c r="D20" s="54"/>
      <c r="E20" s="54"/>
      <c r="F20" s="54"/>
      <c r="G20" s="55"/>
      <c r="H20" s="35"/>
      <c r="I20" s="35"/>
    </row>
    <row r="21" customFormat="false" ht="15.75" hidden="false" customHeight="false" outlineLevel="0" collapsed="false">
      <c r="B21" s="7"/>
      <c r="C21" s="8"/>
      <c r="D21" s="8"/>
      <c r="E21" s="11"/>
      <c r="F21" s="10"/>
      <c r="G21" s="11"/>
    </row>
    <row r="22" customFormat="false" ht="15.75" hidden="false" customHeight="false" outlineLevel="0" collapsed="false">
      <c r="B22" s="7"/>
      <c r="C22" s="8"/>
      <c r="D22" s="8"/>
      <c r="E22" s="11"/>
      <c r="F22" s="10"/>
      <c r="G22" s="11"/>
    </row>
    <row r="23" customFormat="false" ht="15.75" hidden="false" customHeight="false" outlineLevel="0" collapsed="false">
      <c r="B23" s="7"/>
      <c r="C23" s="8"/>
      <c r="D23" s="8"/>
      <c r="E23" s="11"/>
      <c r="F23" s="10"/>
      <c r="G23" s="11"/>
    </row>
    <row r="24" customFormat="false" ht="15.75" hidden="false" customHeight="false" outlineLevel="0" collapsed="false">
      <c r="B24" s="7"/>
      <c r="C24" s="8"/>
      <c r="D24" s="8"/>
      <c r="E24" s="11"/>
      <c r="F24" s="10"/>
      <c r="G24" s="11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24" width="8.7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25" t="s">
        <v>113</v>
      </c>
      <c r="B1" s="25"/>
      <c r="C1" s="25"/>
      <c r="D1" s="57"/>
      <c r="E1" s="27" t="s">
        <v>150</v>
      </c>
      <c r="F1" s="28" t="n">
        <f aca="true">TODAY()</f>
        <v>46232</v>
      </c>
    </row>
    <row r="2" customFormat="false" ht="13.5" hidden="false" customHeight="false" outlineLevel="0" collapsed="false">
      <c r="A2" s="25"/>
      <c r="B2" s="25"/>
      <c r="C2" s="25"/>
      <c r="D2" s="57"/>
      <c r="E2" s="27"/>
      <c r="F2" s="28"/>
    </row>
    <row r="3" customFormat="false" ht="12.75" hidden="false" customHeight="false" outlineLevel="0" collapsed="false">
      <c r="A3" s="29" t="s">
        <v>154</v>
      </c>
      <c r="B3" s="29"/>
      <c r="C3" s="29"/>
      <c r="D3" s="29"/>
      <c r="E3" s="29"/>
      <c r="F3" s="29"/>
    </row>
    <row r="4" customFormat="false" ht="13.5" hidden="false" customHeight="false" outlineLevel="0" collapsed="false">
      <c r="A4" s="29"/>
      <c r="B4" s="29"/>
      <c r="C4" s="29"/>
      <c r="D4" s="29"/>
      <c r="E4" s="29"/>
      <c r="F4" s="29"/>
    </row>
    <row r="5" customFormat="false" ht="12.75" hidden="false" customHeight="false" outlineLevel="0" collapsed="false">
      <c r="A5" s="30" t="s">
        <v>1</v>
      </c>
      <c r="B5" s="31" t="s">
        <v>2</v>
      </c>
      <c r="C5" s="31" t="s">
        <v>3</v>
      </c>
      <c r="D5" s="32" t="s">
        <v>4</v>
      </c>
      <c r="E5" s="33" t="s">
        <v>5</v>
      </c>
      <c r="F5" s="32" t="s">
        <v>6</v>
      </c>
    </row>
    <row r="6" customFormat="false" ht="15.75" hidden="false" customHeight="false" outlineLevel="0" collapsed="false">
      <c r="A6" s="34" t="n">
        <v>1</v>
      </c>
      <c r="B6" s="35" t="s">
        <v>7</v>
      </c>
      <c r="C6" s="35"/>
      <c r="D6" s="38" t="s">
        <v>8</v>
      </c>
      <c r="E6" s="37"/>
      <c r="F6" s="38" t="s">
        <v>9</v>
      </c>
    </row>
    <row r="7" customFormat="false" ht="15.75" hidden="false" customHeight="false" outlineLevel="0" collapsed="false">
      <c r="A7" s="34" t="n">
        <v>2</v>
      </c>
      <c r="B7" s="35" t="s">
        <v>10</v>
      </c>
      <c r="C7" s="35" t="s">
        <v>11</v>
      </c>
      <c r="D7" s="38" t="s">
        <v>12</v>
      </c>
      <c r="E7" s="37" t="n">
        <v>19840119</v>
      </c>
      <c r="F7" s="38" t="s">
        <v>9</v>
      </c>
    </row>
    <row r="8" customFormat="false" ht="15.75" hidden="false" customHeight="false" outlineLevel="0" collapsed="false">
      <c r="A8" s="34" t="n">
        <v>3</v>
      </c>
      <c r="B8" s="35" t="s">
        <v>13</v>
      </c>
      <c r="C8" s="35" t="s">
        <v>11</v>
      </c>
      <c r="D8" s="38" t="s">
        <v>12</v>
      </c>
      <c r="E8" s="37" t="n">
        <v>19891024</v>
      </c>
      <c r="F8" s="38" t="s">
        <v>9</v>
      </c>
    </row>
    <row r="9" customFormat="false" ht="15.75" hidden="false" customHeight="false" outlineLevel="0" collapsed="false">
      <c r="A9" s="34" t="n">
        <v>4</v>
      </c>
      <c r="B9" s="35" t="s">
        <v>14</v>
      </c>
      <c r="C9" s="35" t="s">
        <v>11</v>
      </c>
      <c r="D9" s="38" t="s">
        <v>12</v>
      </c>
      <c r="E9" s="37" t="n">
        <v>19860901</v>
      </c>
      <c r="F9" s="38" t="s">
        <v>9</v>
      </c>
    </row>
    <row r="10" customFormat="false" ht="15.75" hidden="false" customHeight="false" outlineLevel="0" collapsed="false">
      <c r="A10" s="34" t="n">
        <v>5</v>
      </c>
      <c r="B10" s="35" t="s">
        <v>15</v>
      </c>
      <c r="C10" s="35" t="s">
        <v>11</v>
      </c>
      <c r="D10" s="38" t="s">
        <v>12</v>
      </c>
      <c r="E10" s="37" t="n">
        <v>19890205</v>
      </c>
      <c r="F10" s="38" t="s">
        <v>9</v>
      </c>
    </row>
    <row r="11" customFormat="false" ht="15.75" hidden="false" customHeight="false" outlineLevel="0" collapsed="false">
      <c r="A11" s="34" t="n">
        <v>6</v>
      </c>
      <c r="B11" s="35" t="s">
        <v>16</v>
      </c>
      <c r="C11" s="35" t="s">
        <v>11</v>
      </c>
      <c r="D11" s="38" t="s">
        <v>12</v>
      </c>
      <c r="E11" s="37" t="n">
        <v>19980504</v>
      </c>
      <c r="F11" s="38" t="s">
        <v>9</v>
      </c>
    </row>
    <row r="12" customFormat="false" ht="15.75" hidden="false" customHeight="false" outlineLevel="0" collapsed="false">
      <c r="A12" s="34" t="n">
        <v>7</v>
      </c>
      <c r="B12" s="35" t="s">
        <v>17</v>
      </c>
      <c r="C12" s="35" t="s">
        <v>18</v>
      </c>
      <c r="D12" s="38" t="s">
        <v>12</v>
      </c>
      <c r="E12" s="37" t="n">
        <v>19890709</v>
      </c>
      <c r="F12" s="38" t="s">
        <v>9</v>
      </c>
    </row>
    <row r="13" customFormat="false" ht="15.75" hidden="false" customHeight="false" outlineLevel="0" collapsed="false">
      <c r="A13" s="34" t="n">
        <v>8</v>
      </c>
      <c r="B13" s="35" t="s">
        <v>19</v>
      </c>
      <c r="C13" s="35" t="s">
        <v>20</v>
      </c>
      <c r="D13" s="38" t="s">
        <v>12</v>
      </c>
      <c r="E13" s="37" t="n">
        <v>19660720</v>
      </c>
      <c r="F13" s="38" t="s">
        <v>9</v>
      </c>
    </row>
    <row r="14" customFormat="false" ht="15.75" hidden="false" customHeight="false" outlineLevel="0" collapsed="false">
      <c r="A14" s="34" t="n">
        <v>9</v>
      </c>
      <c r="B14" s="35" t="s">
        <v>21</v>
      </c>
      <c r="C14" s="35" t="s">
        <v>22</v>
      </c>
      <c r="D14" s="38" t="s">
        <v>12</v>
      </c>
      <c r="E14" s="37" t="n">
        <v>19860530</v>
      </c>
      <c r="F14" s="38" t="s">
        <v>9</v>
      </c>
    </row>
    <row r="15" customFormat="false" ht="15.75" hidden="false" customHeight="false" outlineLevel="0" collapsed="false">
      <c r="A15" s="34" t="n">
        <v>10</v>
      </c>
      <c r="B15" s="35" t="s">
        <v>23</v>
      </c>
      <c r="C15" s="35" t="s">
        <v>24</v>
      </c>
      <c r="D15" s="38" t="s">
        <v>12</v>
      </c>
      <c r="E15" s="37" t="n">
        <v>19881031</v>
      </c>
      <c r="F15" s="38" t="s">
        <v>9</v>
      </c>
    </row>
    <row r="16" customFormat="false" ht="15.75" hidden="false" customHeight="false" outlineLevel="0" collapsed="false">
      <c r="A16" s="34" t="n">
        <v>11</v>
      </c>
      <c r="B16" s="35" t="s">
        <v>25</v>
      </c>
      <c r="C16" s="35" t="s">
        <v>26</v>
      </c>
      <c r="D16" s="38" t="s">
        <v>12</v>
      </c>
      <c r="E16" s="37" t="n">
        <v>19870811</v>
      </c>
      <c r="F16" s="38" t="s">
        <v>9</v>
      </c>
    </row>
    <row r="17" customFormat="false" ht="15.75" hidden="false" customHeight="false" outlineLevel="0" collapsed="false">
      <c r="A17" s="34" t="n">
        <v>12</v>
      </c>
      <c r="B17" s="35" t="s">
        <v>27</v>
      </c>
      <c r="C17" s="35" t="s">
        <v>28</v>
      </c>
      <c r="D17" s="38" t="s">
        <v>12</v>
      </c>
      <c r="E17" s="37" t="n">
        <v>19890127</v>
      </c>
      <c r="F17" s="38" t="s">
        <v>9</v>
      </c>
    </row>
    <row r="18" customFormat="false" ht="15.75" hidden="false" customHeight="false" outlineLevel="0" collapsed="false">
      <c r="A18" s="34" t="n">
        <v>13</v>
      </c>
      <c r="B18" s="35" t="s">
        <v>29</v>
      </c>
      <c r="C18" s="35" t="s">
        <v>30</v>
      </c>
      <c r="D18" s="38" t="s">
        <v>12</v>
      </c>
      <c r="E18" s="37" t="n">
        <v>19660419</v>
      </c>
      <c r="F18" s="38" t="s">
        <v>9</v>
      </c>
    </row>
    <row r="19" customFormat="false" ht="15.75" hidden="false" customHeight="false" outlineLevel="0" collapsed="false">
      <c r="A19" s="34" t="n">
        <v>14</v>
      </c>
      <c r="B19" s="35" t="s">
        <v>31</v>
      </c>
      <c r="C19" s="35" t="s">
        <v>32</v>
      </c>
      <c r="D19" s="38" t="s">
        <v>12</v>
      </c>
      <c r="E19" s="10" t="n">
        <v>19791126</v>
      </c>
      <c r="F19" s="38" t="s">
        <v>9</v>
      </c>
    </row>
    <row r="20" customFormat="false" ht="15.75" hidden="false" customHeight="false" outlineLevel="0" collapsed="false">
      <c r="A20" s="34" t="n">
        <v>15</v>
      </c>
      <c r="B20" s="35" t="s">
        <v>33</v>
      </c>
      <c r="C20" s="35" t="s">
        <v>11</v>
      </c>
      <c r="D20" s="38" t="s">
        <v>12</v>
      </c>
      <c r="E20" s="37" t="n">
        <v>19871123</v>
      </c>
      <c r="F20" s="38" t="s">
        <v>9</v>
      </c>
    </row>
    <row r="21" customFormat="false" ht="15.75" hidden="false" customHeight="false" outlineLevel="0" collapsed="false">
      <c r="A21" s="34" t="n">
        <v>16</v>
      </c>
      <c r="B21" s="39" t="s">
        <v>34</v>
      </c>
      <c r="C21" s="39" t="s">
        <v>35</v>
      </c>
      <c r="D21" s="40" t="s">
        <v>8</v>
      </c>
      <c r="E21" s="41" t="n">
        <v>19890813</v>
      </c>
      <c r="F21" s="38" t="s">
        <v>9</v>
      </c>
    </row>
    <row r="22" customFormat="false" ht="15.75" hidden="false" customHeight="false" outlineLevel="0" collapsed="false">
      <c r="A22" s="34" t="n">
        <v>17</v>
      </c>
      <c r="B22" s="39" t="s">
        <v>36</v>
      </c>
      <c r="C22" s="39" t="s">
        <v>35</v>
      </c>
      <c r="D22" s="38" t="s">
        <v>8</v>
      </c>
      <c r="E22" s="37" t="n">
        <v>19881219</v>
      </c>
      <c r="F22" s="38" t="s">
        <v>9</v>
      </c>
    </row>
    <row r="23" customFormat="false" ht="15.75" hidden="false" customHeight="false" outlineLevel="0" collapsed="false">
      <c r="A23" s="34" t="n">
        <v>18</v>
      </c>
      <c r="B23" s="39" t="s">
        <v>37</v>
      </c>
      <c r="C23" s="39" t="s">
        <v>38</v>
      </c>
      <c r="D23" s="38" t="s">
        <v>39</v>
      </c>
      <c r="E23" s="10" t="n">
        <v>19891019</v>
      </c>
      <c r="F23" s="38" t="s">
        <v>9</v>
      </c>
    </row>
    <row r="24" customFormat="false" ht="15.75" hidden="false" customHeight="false" outlineLevel="0" collapsed="false">
      <c r="A24" s="34" t="n">
        <v>19</v>
      </c>
      <c r="B24" s="39" t="s">
        <v>40</v>
      </c>
      <c r="C24" s="39" t="s">
        <v>41</v>
      </c>
      <c r="D24" s="38" t="s">
        <v>39</v>
      </c>
      <c r="E24" s="10" t="n">
        <v>19870402</v>
      </c>
      <c r="F24" s="38" t="s">
        <v>9</v>
      </c>
    </row>
    <row r="25" customFormat="false" ht="15.75" hidden="false" customHeight="false" outlineLevel="0" collapsed="false">
      <c r="A25" s="34" t="n">
        <v>20</v>
      </c>
      <c r="B25" s="39" t="s">
        <v>42</v>
      </c>
      <c r="C25" s="39" t="s">
        <v>26</v>
      </c>
      <c r="D25" s="38" t="s">
        <v>39</v>
      </c>
      <c r="E25" s="10" t="n">
        <v>19850531</v>
      </c>
      <c r="F25" s="38" t="s">
        <v>9</v>
      </c>
    </row>
    <row r="26" customFormat="false" ht="15.75" hidden="false" customHeight="false" outlineLevel="0" collapsed="false">
      <c r="A26" s="34" t="n">
        <v>21</v>
      </c>
      <c r="B26" s="35" t="s">
        <v>43</v>
      </c>
      <c r="C26" s="35" t="s">
        <v>44</v>
      </c>
      <c r="D26" s="38" t="s">
        <v>39</v>
      </c>
      <c r="E26" s="10" t="n">
        <v>19880726</v>
      </c>
      <c r="F26" s="38" t="s">
        <v>9</v>
      </c>
    </row>
    <row r="27" customFormat="false" ht="15.75" hidden="false" customHeight="false" outlineLevel="0" collapsed="false">
      <c r="A27" s="34" t="n">
        <v>22</v>
      </c>
      <c r="B27" s="35" t="s">
        <v>45</v>
      </c>
      <c r="C27" s="35" t="s">
        <v>46</v>
      </c>
      <c r="D27" s="38" t="s">
        <v>39</v>
      </c>
      <c r="E27" s="37" t="n">
        <v>19670416</v>
      </c>
      <c r="F27" s="38" t="s">
        <v>9</v>
      </c>
    </row>
    <row r="28" customFormat="false" ht="15.75" hidden="false" customHeight="false" outlineLevel="0" collapsed="false">
      <c r="A28" s="34" t="n">
        <v>23</v>
      </c>
      <c r="B28" s="39" t="s">
        <v>47</v>
      </c>
      <c r="C28" s="39" t="s">
        <v>48</v>
      </c>
      <c r="D28" s="38" t="s">
        <v>12</v>
      </c>
      <c r="E28" s="37" t="n">
        <v>19831216</v>
      </c>
      <c r="F28" s="38" t="s">
        <v>9</v>
      </c>
    </row>
    <row r="29" customFormat="false" ht="15.75" hidden="false" customHeight="false" outlineLevel="0" collapsed="false">
      <c r="A29" s="34" t="n">
        <v>24</v>
      </c>
      <c r="B29" s="39" t="s">
        <v>49</v>
      </c>
      <c r="C29" s="39" t="s">
        <v>50</v>
      </c>
      <c r="D29" s="66" t="s">
        <v>8</v>
      </c>
      <c r="E29" s="37" t="n">
        <v>19870220</v>
      </c>
      <c r="F29" s="38" t="s">
        <v>9</v>
      </c>
    </row>
    <row r="30" customFormat="false" ht="15.75" hidden="false" customHeight="false" outlineLevel="0" collapsed="false">
      <c r="A30" s="34" t="n">
        <v>25</v>
      </c>
      <c r="B30" s="39" t="s">
        <v>51</v>
      </c>
      <c r="C30" s="39" t="s">
        <v>52</v>
      </c>
      <c r="D30" s="66" t="s">
        <v>39</v>
      </c>
      <c r="E30" s="37" t="n">
        <v>19880202</v>
      </c>
      <c r="F30" s="38" t="s">
        <v>9</v>
      </c>
    </row>
    <row r="31" customFormat="false" ht="15.75" hidden="false" customHeight="false" outlineLevel="0" collapsed="false">
      <c r="A31" s="34" t="n">
        <v>26</v>
      </c>
      <c r="B31" s="39" t="s">
        <v>53</v>
      </c>
      <c r="C31" s="39" t="s">
        <v>54</v>
      </c>
      <c r="D31" s="66" t="s">
        <v>39</v>
      </c>
      <c r="E31" s="37" t="n">
        <v>19860804</v>
      </c>
      <c r="F31" s="38" t="s">
        <v>9</v>
      </c>
    </row>
    <row r="32" customFormat="false" ht="15.75" hidden="false" customHeight="false" outlineLevel="0" collapsed="false">
      <c r="A32" s="34" t="n">
        <v>27</v>
      </c>
      <c r="B32" s="39" t="s">
        <v>55</v>
      </c>
      <c r="C32" s="39" t="s">
        <v>56</v>
      </c>
      <c r="D32" s="66" t="s">
        <v>39</v>
      </c>
      <c r="E32" s="37" t="n">
        <v>19860921</v>
      </c>
      <c r="F32" s="38" t="s">
        <v>9</v>
      </c>
    </row>
    <row r="33" customFormat="false" ht="15.75" hidden="false" customHeight="false" outlineLevel="0" collapsed="false">
      <c r="A33" s="7"/>
      <c r="B33" s="12"/>
      <c r="C33" s="12"/>
      <c r="D33" s="13"/>
      <c r="E33" s="10"/>
      <c r="F33" s="11"/>
    </row>
    <row r="34" customFormat="false" ht="15.75" hidden="false" customHeight="false" outlineLevel="0" collapsed="false">
      <c r="A34" s="7"/>
      <c r="B34" s="12"/>
      <c r="C34" s="12"/>
      <c r="D34" s="13"/>
      <c r="E34" s="10"/>
      <c r="F34" s="11"/>
    </row>
    <row r="35" customFormat="false" ht="15.75" hidden="false" customHeight="false" outlineLevel="0" collapsed="false">
      <c r="A35" s="34" t="n">
        <v>30</v>
      </c>
      <c r="B35" s="35" t="s">
        <v>57</v>
      </c>
      <c r="C35" s="35" t="s">
        <v>58</v>
      </c>
      <c r="D35" s="38" t="s">
        <v>12</v>
      </c>
      <c r="E35" s="37" t="n">
        <v>19900427</v>
      </c>
      <c r="F35" s="38" t="s">
        <v>59</v>
      </c>
    </row>
    <row r="36" customFormat="false" ht="15.75" hidden="false" customHeight="false" outlineLevel="0" collapsed="false">
      <c r="A36" s="34" t="n">
        <v>31</v>
      </c>
      <c r="B36" s="35" t="s">
        <v>60</v>
      </c>
      <c r="C36" s="35" t="s">
        <v>58</v>
      </c>
      <c r="D36" s="38" t="s">
        <v>12</v>
      </c>
      <c r="E36" s="37" t="n">
        <v>19900509</v>
      </c>
      <c r="F36" s="38" t="s">
        <v>59</v>
      </c>
    </row>
    <row r="37" customFormat="false" ht="15.75" hidden="false" customHeight="false" outlineLevel="0" collapsed="false">
      <c r="A37" s="34" t="n">
        <v>32</v>
      </c>
      <c r="B37" s="35" t="s">
        <v>116</v>
      </c>
      <c r="C37" s="35" t="s">
        <v>58</v>
      </c>
      <c r="D37" s="38" t="s">
        <v>12</v>
      </c>
      <c r="E37" s="37" t="n">
        <v>19910524</v>
      </c>
      <c r="F37" s="38" t="s">
        <v>59</v>
      </c>
    </row>
    <row r="38" customFormat="false" ht="15.75" hidden="false" customHeight="false" outlineLevel="0" collapsed="false">
      <c r="A38" s="34" t="n">
        <v>33</v>
      </c>
      <c r="B38" s="35" t="s">
        <v>63</v>
      </c>
      <c r="C38" s="35" t="s">
        <v>64</v>
      </c>
      <c r="D38" s="38" t="s">
        <v>12</v>
      </c>
      <c r="E38" s="37" t="n">
        <v>19911127</v>
      </c>
      <c r="F38" s="38" t="s">
        <v>59</v>
      </c>
    </row>
    <row r="39" customFormat="false" ht="15.75" hidden="false" customHeight="false" outlineLevel="0" collapsed="false">
      <c r="A39" s="34" t="n">
        <v>34</v>
      </c>
      <c r="B39" s="35" t="s">
        <v>65</v>
      </c>
      <c r="C39" s="35" t="s">
        <v>11</v>
      </c>
      <c r="D39" s="38" t="s">
        <v>12</v>
      </c>
      <c r="E39" s="37" t="n">
        <v>19910713</v>
      </c>
      <c r="F39" s="38" t="s">
        <v>59</v>
      </c>
    </row>
    <row r="40" customFormat="false" ht="15.75" hidden="false" customHeight="false" outlineLevel="0" collapsed="false">
      <c r="A40" s="34" t="n">
        <v>35</v>
      </c>
      <c r="B40" s="35" t="s">
        <v>66</v>
      </c>
      <c r="C40" s="35" t="s">
        <v>11</v>
      </c>
      <c r="D40" s="38" t="s">
        <v>12</v>
      </c>
      <c r="E40" s="37" t="n">
        <v>19910105</v>
      </c>
      <c r="F40" s="38" t="s">
        <v>59</v>
      </c>
    </row>
    <row r="41" customFormat="false" ht="15.75" hidden="false" customHeight="false" outlineLevel="0" collapsed="false">
      <c r="A41" s="34" t="n">
        <v>36</v>
      </c>
      <c r="B41" s="35" t="s">
        <v>67</v>
      </c>
      <c r="C41" s="35" t="s">
        <v>11</v>
      </c>
      <c r="D41" s="38" t="s">
        <v>12</v>
      </c>
      <c r="E41" s="37" t="n">
        <v>19900511</v>
      </c>
      <c r="F41" s="38" t="s">
        <v>59</v>
      </c>
    </row>
    <row r="42" customFormat="false" ht="15.75" hidden="false" customHeight="false" outlineLevel="0" collapsed="false">
      <c r="A42" s="34" t="n">
        <v>37</v>
      </c>
      <c r="B42" s="35" t="s">
        <v>68</v>
      </c>
      <c r="C42" s="35" t="s">
        <v>24</v>
      </c>
      <c r="D42" s="38" t="s">
        <v>12</v>
      </c>
      <c r="E42" s="37" t="n">
        <v>19900715</v>
      </c>
      <c r="F42" s="38" t="s">
        <v>59</v>
      </c>
    </row>
    <row r="43" customFormat="false" ht="15.75" hidden="false" customHeight="false" outlineLevel="0" collapsed="false">
      <c r="A43" s="34" t="n">
        <v>38</v>
      </c>
      <c r="B43" s="35" t="s">
        <v>69</v>
      </c>
      <c r="C43" s="35" t="s">
        <v>70</v>
      </c>
      <c r="D43" s="38" t="s">
        <v>12</v>
      </c>
      <c r="E43" s="10" t="n">
        <v>19910309</v>
      </c>
      <c r="F43" s="38" t="s">
        <v>59</v>
      </c>
    </row>
    <row r="44" customFormat="false" ht="15.75" hidden="false" customHeight="false" outlineLevel="0" collapsed="false">
      <c r="A44" s="34" t="n">
        <v>39</v>
      </c>
      <c r="B44" s="35" t="s">
        <v>71</v>
      </c>
      <c r="C44" s="35" t="s">
        <v>28</v>
      </c>
      <c r="D44" s="38" t="s">
        <v>12</v>
      </c>
      <c r="E44" s="37" t="n">
        <v>19900627</v>
      </c>
      <c r="F44" s="38" t="s">
        <v>59</v>
      </c>
    </row>
    <row r="45" customFormat="false" ht="15.75" hidden="false" customHeight="false" outlineLevel="0" collapsed="false">
      <c r="A45" s="34" t="n">
        <v>40</v>
      </c>
      <c r="B45" s="35" t="s">
        <v>72</v>
      </c>
      <c r="C45" s="35" t="s">
        <v>28</v>
      </c>
      <c r="D45" s="38" t="s">
        <v>12</v>
      </c>
      <c r="E45" s="37" t="n">
        <v>19900831</v>
      </c>
      <c r="F45" s="38" t="s">
        <v>59</v>
      </c>
    </row>
    <row r="46" customFormat="false" ht="15.75" hidden="false" customHeight="false" outlineLevel="0" collapsed="false">
      <c r="A46" s="34" t="n">
        <v>41</v>
      </c>
      <c r="B46" s="35" t="s">
        <v>73</v>
      </c>
      <c r="C46" s="35" t="s">
        <v>28</v>
      </c>
      <c r="D46" s="38" t="s">
        <v>12</v>
      </c>
      <c r="E46" s="37" t="n">
        <v>19900216</v>
      </c>
      <c r="F46" s="38" t="s">
        <v>59</v>
      </c>
    </row>
    <row r="47" customFormat="false" ht="15.75" hidden="false" customHeight="false" outlineLevel="0" collapsed="false">
      <c r="A47" s="34" t="n">
        <v>42</v>
      </c>
      <c r="B47" s="35" t="s">
        <v>74</v>
      </c>
      <c r="C47" s="35" t="s">
        <v>75</v>
      </c>
      <c r="D47" s="38" t="s">
        <v>12</v>
      </c>
      <c r="E47" s="37" t="n">
        <v>19911026</v>
      </c>
      <c r="F47" s="38" t="s">
        <v>59</v>
      </c>
    </row>
    <row r="48" customFormat="false" ht="15.75" hidden="false" customHeight="false" outlineLevel="0" collapsed="false">
      <c r="A48" s="34" t="n">
        <v>43</v>
      </c>
      <c r="B48" s="35" t="s">
        <v>76</v>
      </c>
      <c r="C48" s="35" t="s">
        <v>77</v>
      </c>
      <c r="D48" s="38" t="s">
        <v>12</v>
      </c>
      <c r="E48" s="37" t="n">
        <v>19910325</v>
      </c>
      <c r="F48" s="38" t="s">
        <v>59</v>
      </c>
    </row>
    <row r="49" customFormat="false" ht="15.75" hidden="false" customHeight="false" outlineLevel="0" collapsed="false">
      <c r="A49" s="34" t="n">
        <v>44</v>
      </c>
      <c r="B49" s="35" t="s">
        <v>78</v>
      </c>
      <c r="C49" s="35" t="s">
        <v>79</v>
      </c>
      <c r="D49" s="38" t="s">
        <v>12</v>
      </c>
      <c r="E49" s="37" t="n">
        <v>19900205</v>
      </c>
      <c r="F49" s="38" t="s">
        <v>59</v>
      </c>
    </row>
    <row r="50" customFormat="false" ht="15.75" hidden="false" customHeight="false" outlineLevel="0" collapsed="false">
      <c r="A50" s="34" t="n">
        <v>45</v>
      </c>
      <c r="B50" s="35" t="s">
        <v>80</v>
      </c>
      <c r="C50" s="35" t="s">
        <v>81</v>
      </c>
      <c r="D50" s="38" t="s">
        <v>12</v>
      </c>
      <c r="E50" s="37"/>
      <c r="F50" s="38" t="s">
        <v>59</v>
      </c>
    </row>
    <row r="51" customFormat="false" ht="15.75" hidden="false" customHeight="false" outlineLevel="0" collapsed="false">
      <c r="A51" s="34" t="n">
        <v>46</v>
      </c>
      <c r="B51" s="35" t="s">
        <v>82</v>
      </c>
      <c r="C51" s="35" t="s">
        <v>32</v>
      </c>
      <c r="D51" s="38" t="s">
        <v>12</v>
      </c>
      <c r="E51" s="37" t="n">
        <v>19900427</v>
      </c>
      <c r="F51" s="38" t="s">
        <v>59</v>
      </c>
    </row>
    <row r="52" customFormat="false" ht="15.75" hidden="false" customHeight="false" outlineLevel="0" collapsed="false">
      <c r="A52" s="34" t="n">
        <v>47</v>
      </c>
      <c r="B52" s="35" t="s">
        <v>83</v>
      </c>
      <c r="C52" s="35" t="s">
        <v>84</v>
      </c>
      <c r="D52" s="38" t="s">
        <v>12</v>
      </c>
      <c r="E52" s="37" t="n">
        <v>19900305</v>
      </c>
      <c r="F52" s="38" t="s">
        <v>59</v>
      </c>
    </row>
    <row r="53" customFormat="false" ht="15.75" hidden="false" customHeight="false" outlineLevel="0" collapsed="false">
      <c r="A53" s="34" t="n">
        <v>48</v>
      </c>
      <c r="B53" s="35" t="s">
        <v>117</v>
      </c>
      <c r="C53" s="35" t="s">
        <v>18</v>
      </c>
      <c r="D53" s="38" t="s">
        <v>12</v>
      </c>
      <c r="E53" s="37" t="n">
        <v>19910812</v>
      </c>
      <c r="F53" s="38" t="s">
        <v>59</v>
      </c>
    </row>
    <row r="54" customFormat="false" ht="15.75" hidden="false" customHeight="false" outlineLevel="0" collapsed="false">
      <c r="A54" s="34" t="n">
        <v>49</v>
      </c>
      <c r="B54" s="35" t="s">
        <v>118</v>
      </c>
      <c r="C54" s="35" t="s">
        <v>18</v>
      </c>
      <c r="D54" s="38" t="s">
        <v>12</v>
      </c>
      <c r="E54" s="37" t="n">
        <v>19910503</v>
      </c>
      <c r="F54" s="38" t="s">
        <v>59</v>
      </c>
    </row>
    <row r="55" customFormat="false" ht="15.75" hidden="false" customHeight="false" outlineLevel="0" collapsed="false">
      <c r="A55" s="34" t="n">
        <v>50</v>
      </c>
      <c r="B55" s="35" t="s">
        <v>87</v>
      </c>
      <c r="C55" s="35" t="s">
        <v>18</v>
      </c>
      <c r="D55" s="38" t="s">
        <v>12</v>
      </c>
      <c r="E55" s="37" t="n">
        <v>19911227</v>
      </c>
      <c r="F55" s="38" t="s">
        <v>59</v>
      </c>
    </row>
    <row r="56" customFormat="false" ht="15.75" hidden="false" customHeight="false" outlineLevel="0" collapsed="false">
      <c r="A56" s="34" t="n">
        <v>51</v>
      </c>
      <c r="B56" s="35" t="s">
        <v>88</v>
      </c>
      <c r="C56" s="35" t="s">
        <v>18</v>
      </c>
      <c r="D56" s="38" t="s">
        <v>12</v>
      </c>
      <c r="E56" s="37" t="n">
        <v>19910925</v>
      </c>
      <c r="F56" s="38" t="s">
        <v>59</v>
      </c>
    </row>
    <row r="57" customFormat="false" ht="15.75" hidden="false" customHeight="false" outlineLevel="0" collapsed="false">
      <c r="A57" s="34" t="n">
        <v>52</v>
      </c>
      <c r="B57" s="35" t="s">
        <v>89</v>
      </c>
      <c r="C57" s="35" t="s">
        <v>18</v>
      </c>
      <c r="D57" s="38" t="s">
        <v>12</v>
      </c>
      <c r="E57" s="37" t="n">
        <v>19910206</v>
      </c>
      <c r="F57" s="38" t="s">
        <v>59</v>
      </c>
    </row>
    <row r="58" customFormat="false" ht="15.75" hidden="false" customHeight="false" outlineLevel="0" collapsed="false">
      <c r="A58" s="34" t="n">
        <v>53</v>
      </c>
      <c r="B58" s="35" t="s">
        <v>90</v>
      </c>
      <c r="C58" s="35" t="s">
        <v>18</v>
      </c>
      <c r="D58" s="38" t="s">
        <v>12</v>
      </c>
      <c r="E58" s="37" t="n">
        <v>19901221</v>
      </c>
      <c r="F58" s="38" t="s">
        <v>59</v>
      </c>
    </row>
    <row r="59" customFormat="false" ht="15.75" hidden="false" customHeight="false" outlineLevel="0" collapsed="false">
      <c r="A59" s="34" t="n">
        <v>54</v>
      </c>
      <c r="B59" s="35" t="s">
        <v>91</v>
      </c>
      <c r="C59" s="35" t="s">
        <v>92</v>
      </c>
      <c r="D59" s="38" t="s">
        <v>12</v>
      </c>
      <c r="E59" s="37" t="n">
        <v>19900508</v>
      </c>
      <c r="F59" s="38" t="s">
        <v>59</v>
      </c>
    </row>
    <row r="60" customFormat="false" ht="15.75" hidden="false" customHeight="false" outlineLevel="0" collapsed="false">
      <c r="A60" s="34" t="n">
        <v>55</v>
      </c>
      <c r="B60" s="35" t="s">
        <v>93</v>
      </c>
      <c r="C60" s="35" t="s">
        <v>94</v>
      </c>
      <c r="D60" s="38" t="s">
        <v>12</v>
      </c>
      <c r="E60" s="37" t="n">
        <v>19910129</v>
      </c>
      <c r="F60" s="38" t="s">
        <v>59</v>
      </c>
    </row>
    <row r="61" customFormat="false" ht="15.75" hidden="false" customHeight="false" outlineLevel="0" collapsed="false">
      <c r="A61" s="34" t="n">
        <v>56</v>
      </c>
      <c r="B61" s="39" t="s">
        <v>95</v>
      </c>
      <c r="C61" s="39" t="s">
        <v>96</v>
      </c>
      <c r="D61" s="40" t="s">
        <v>8</v>
      </c>
      <c r="E61" s="41" t="n">
        <v>19910717</v>
      </c>
      <c r="F61" s="38" t="s">
        <v>59</v>
      </c>
    </row>
    <row r="62" customFormat="false" ht="15.75" hidden="false" customHeight="false" outlineLevel="0" collapsed="false">
      <c r="A62" s="34" t="n">
        <v>57</v>
      </c>
      <c r="B62" s="43" t="s">
        <v>97</v>
      </c>
      <c r="C62" s="35" t="s">
        <v>96</v>
      </c>
      <c r="D62" s="38" t="s">
        <v>8</v>
      </c>
      <c r="E62" s="37" t="n">
        <v>19900104</v>
      </c>
      <c r="F62" s="38" t="s">
        <v>59</v>
      </c>
    </row>
    <row r="63" customFormat="false" ht="15.75" hidden="false" customHeight="false" outlineLevel="0" collapsed="false">
      <c r="A63" s="34" t="n">
        <v>58</v>
      </c>
      <c r="B63" s="43" t="s">
        <v>98</v>
      </c>
      <c r="C63" s="39" t="s">
        <v>99</v>
      </c>
      <c r="D63" s="38" t="s">
        <v>8</v>
      </c>
      <c r="E63" s="37" t="n">
        <v>19911106</v>
      </c>
      <c r="F63" s="38" t="s">
        <v>59</v>
      </c>
    </row>
    <row r="64" customFormat="false" ht="15.75" hidden="false" customHeight="false" outlineLevel="0" collapsed="false">
      <c r="A64" s="34" t="n">
        <v>59</v>
      </c>
      <c r="B64" s="43" t="s">
        <v>100</v>
      </c>
      <c r="C64" s="39" t="s">
        <v>77</v>
      </c>
      <c r="D64" s="38" t="s">
        <v>39</v>
      </c>
      <c r="E64" s="37" t="n">
        <v>19901228</v>
      </c>
      <c r="F64" s="38" t="s">
        <v>59</v>
      </c>
    </row>
    <row r="65" customFormat="false" ht="15.75" hidden="false" customHeight="false" outlineLevel="0" collapsed="false">
      <c r="A65" s="34" t="n">
        <v>60</v>
      </c>
      <c r="B65" s="44" t="s">
        <v>101</v>
      </c>
      <c r="C65" s="44" t="s">
        <v>20</v>
      </c>
      <c r="D65" s="47" t="s">
        <v>39</v>
      </c>
      <c r="E65" s="46" t="n">
        <v>19901220</v>
      </c>
      <c r="F65" s="47" t="s">
        <v>59</v>
      </c>
    </row>
    <row r="66" customFormat="false" ht="15.75" hidden="false" customHeight="false" outlineLevel="0" collapsed="false">
      <c r="A66" s="69" t="n">
        <v>200</v>
      </c>
      <c r="B66" s="43" t="s">
        <v>102</v>
      </c>
      <c r="C66" s="43" t="s">
        <v>96</v>
      </c>
      <c r="D66" s="67" t="s">
        <v>8</v>
      </c>
      <c r="E66" s="70" t="n">
        <v>19901104</v>
      </c>
      <c r="F66" s="71" t="s">
        <v>59</v>
      </c>
    </row>
    <row r="67" customFormat="false" ht="15.75" hidden="false" customHeight="false" outlineLevel="0" collapsed="false">
      <c r="A67" s="69" t="n">
        <v>201</v>
      </c>
      <c r="B67" s="43" t="s">
        <v>103</v>
      </c>
      <c r="C67" s="43" t="s">
        <v>104</v>
      </c>
      <c r="D67" s="67" t="s">
        <v>39</v>
      </c>
      <c r="E67" s="70" t="n">
        <v>19900527</v>
      </c>
      <c r="F67" s="71" t="s">
        <v>59</v>
      </c>
    </row>
    <row r="68" customFormat="false" ht="15.75" hidden="false" customHeight="false" outlineLevel="0" collapsed="false">
      <c r="A68" s="69" t="n">
        <v>202</v>
      </c>
      <c r="B68" s="43" t="s">
        <v>105</v>
      </c>
      <c r="C68" s="43" t="s">
        <v>104</v>
      </c>
      <c r="D68" s="67" t="s">
        <v>39</v>
      </c>
      <c r="E68" s="70" t="n">
        <v>19901118</v>
      </c>
      <c r="F68" s="71" t="s">
        <v>59</v>
      </c>
    </row>
    <row r="69" customFormat="false" ht="15.75" hidden="false" customHeight="false" outlineLevel="0" collapsed="false">
      <c r="A69" s="69" t="n">
        <v>203</v>
      </c>
      <c r="B69" s="43" t="s">
        <v>106</v>
      </c>
      <c r="C69" s="43" t="s">
        <v>104</v>
      </c>
      <c r="D69" s="67" t="s">
        <v>39</v>
      </c>
      <c r="E69" s="70" t="n">
        <v>19900707</v>
      </c>
      <c r="F69" s="71" t="s">
        <v>59</v>
      </c>
    </row>
    <row r="70" customFormat="false" ht="15.75" hidden="false" customHeight="false" outlineLevel="0" collapsed="false">
      <c r="A70" s="69" t="n">
        <v>204</v>
      </c>
      <c r="B70" s="43" t="s">
        <v>107</v>
      </c>
      <c r="C70" s="43" t="s">
        <v>104</v>
      </c>
      <c r="D70" s="67" t="s">
        <v>39</v>
      </c>
      <c r="E70" s="70" t="n">
        <v>19910304</v>
      </c>
      <c r="F70" s="71" t="s">
        <v>59</v>
      </c>
    </row>
    <row r="71" customFormat="false" ht="15.75" hidden="false" customHeight="false" outlineLevel="0" collapsed="false">
      <c r="A71" s="69" t="n">
        <v>205</v>
      </c>
      <c r="B71" s="43" t="s">
        <v>108</v>
      </c>
      <c r="C71" s="43" t="s">
        <v>104</v>
      </c>
      <c r="D71" s="67" t="s">
        <v>39</v>
      </c>
      <c r="E71" s="70" t="n">
        <v>19900214</v>
      </c>
      <c r="F71" s="71" t="s">
        <v>59</v>
      </c>
    </row>
    <row r="72" customFormat="false" ht="15.75" hidden="false" customHeight="false" outlineLevel="0" collapsed="false">
      <c r="A72" s="69" t="n">
        <v>206</v>
      </c>
      <c r="B72" s="43" t="s">
        <v>109</v>
      </c>
      <c r="C72" s="35"/>
      <c r="D72" s="67" t="s">
        <v>8</v>
      </c>
      <c r="E72" s="70" t="n">
        <v>19900310</v>
      </c>
      <c r="F72" s="71" t="s">
        <v>59</v>
      </c>
    </row>
    <row r="73" customFormat="false" ht="15.75" hidden="false" customHeight="false" outlineLevel="0" collapsed="false">
      <c r="A73" s="34" t="n">
        <v>207</v>
      </c>
      <c r="B73" s="43" t="s">
        <v>110</v>
      </c>
      <c r="C73" s="35"/>
      <c r="D73" s="67" t="s">
        <v>8</v>
      </c>
      <c r="E73" s="70" t="n">
        <v>19910111</v>
      </c>
      <c r="F73" s="71" t="s">
        <v>59</v>
      </c>
    </row>
    <row r="74" customFormat="false" ht="15.75" hidden="false" customHeight="false" outlineLevel="0" collapsed="false">
      <c r="A74" s="69" t="n">
        <v>208</v>
      </c>
      <c r="B74" s="39" t="s">
        <v>111</v>
      </c>
      <c r="C74" s="39" t="s">
        <v>112</v>
      </c>
      <c r="D74" s="38" t="s">
        <v>8</v>
      </c>
      <c r="E74" s="37" t="n">
        <v>19910614</v>
      </c>
      <c r="F74" s="38" t="s">
        <v>59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24" width="8.7"/>
    <col collapsed="false" customWidth="true" hidden="false" outlineLevel="0" max="6" min="6" style="0" width="11.13"/>
    <col collapsed="false" customWidth="true" hidden="false" outlineLevel="0" max="7" min="7" style="0" width="16.84"/>
    <col collapsed="false" customWidth="true" hidden="false" outlineLevel="0" max="8" min="8" style="0" width="3.99"/>
    <col collapsed="false" customWidth="true" hidden="false" outlineLevel="0" max="9" min="9" style="0" width="4.41"/>
  </cols>
  <sheetData>
    <row r="1" customFormat="false" ht="12.75" hidden="false" customHeight="false" outlineLevel="0" collapsed="false">
      <c r="A1" s="48" t="s">
        <v>113</v>
      </c>
      <c r="B1" s="48"/>
      <c r="C1" s="48"/>
      <c r="D1" s="48"/>
      <c r="E1" s="26"/>
      <c r="F1" s="27" t="s">
        <v>150</v>
      </c>
      <c r="G1" s="28" t="n">
        <f aca="true">TODAY()</f>
        <v>46232</v>
      </c>
    </row>
    <row r="2" customFormat="false" ht="13.5" hidden="false" customHeight="false" outlineLevel="0" collapsed="false">
      <c r="A2" s="48"/>
      <c r="B2" s="48"/>
      <c r="C2" s="48"/>
      <c r="D2" s="48"/>
      <c r="E2" s="26"/>
      <c r="F2" s="27"/>
      <c r="G2" s="28"/>
    </row>
    <row r="3" customFormat="false" ht="12.75" hidden="false" customHeight="true" outlineLevel="0" collapsed="false">
      <c r="A3" s="49" t="s">
        <v>155</v>
      </c>
      <c r="B3" s="49"/>
      <c r="C3" s="49"/>
      <c r="D3" s="49"/>
      <c r="E3" s="49"/>
      <c r="F3" s="49"/>
      <c r="G3" s="49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3.5" hidden="false" customHeight="false" outlineLevel="0" collapsed="false">
      <c r="A5" s="50" t="s">
        <v>120</v>
      </c>
      <c r="B5" s="51" t="s">
        <v>1</v>
      </c>
      <c r="C5" s="4" t="s">
        <v>2</v>
      </c>
      <c r="D5" s="4" t="s">
        <v>3</v>
      </c>
      <c r="E5" s="51" t="s">
        <v>4</v>
      </c>
      <c r="F5" s="6" t="s">
        <v>5</v>
      </c>
      <c r="G5" s="51" t="s">
        <v>6</v>
      </c>
      <c r="H5" s="64" t="s">
        <v>146</v>
      </c>
      <c r="I5" s="64" t="s">
        <v>153</v>
      </c>
    </row>
    <row r="6" customFormat="false" ht="15.75" hidden="false" customHeight="false" outlineLevel="0" collapsed="false">
      <c r="A6" s="52" t="n">
        <v>1</v>
      </c>
      <c r="B6" s="53" t="n">
        <v>56</v>
      </c>
      <c r="C6" s="54" t="str">
        <f aca="false">LOOKUP($B6,Meldeliste!$A$4:$A$80,Meldeliste!$B$4:$B$80)</f>
        <v>Markus, Barry</v>
      </c>
      <c r="D6" s="54" t="str">
        <f aca="false">LOOKUP($B6,Meldeliste!$A$4:$A$80,Meldeliste!$C$4:$C$80)</f>
        <v>DGR Cycling Team</v>
      </c>
      <c r="E6" s="54" t="str">
        <f aca="false">LOOKUP($B6,Meldeliste!$A$4:$A$80,Meldeliste!$D$4:$D$80)</f>
        <v>NED</v>
      </c>
      <c r="F6" s="54" t="n">
        <f aca="false">LOOKUP($B6,Meldeliste!$A$4:$A$80,Meldeliste!$E$4:$E$80)</f>
        <v>19910717</v>
      </c>
      <c r="G6" s="55" t="str">
        <f aca="false">LOOKUP($B6,Meldeliste!$A$4:$A$80,Meldeliste!$F$4:$F$80)</f>
        <v>U19</v>
      </c>
      <c r="H6" s="54"/>
      <c r="I6" s="54" t="n">
        <v>62</v>
      </c>
    </row>
    <row r="7" customFormat="false" ht="15.75" hidden="false" customHeight="false" outlineLevel="0" collapsed="false">
      <c r="A7" s="56" t="n">
        <v>2</v>
      </c>
      <c r="B7" s="34" t="n">
        <v>200</v>
      </c>
      <c r="C7" s="54" t="str">
        <f aca="false">LOOKUP($B7,Meldeliste!$A$4:$A$80,Meldeliste!$B$4:$B$80)</f>
        <v>Kreder, Sander</v>
      </c>
      <c r="D7" s="54" t="str">
        <f aca="false">LOOKUP($B7,Meldeliste!$A$4:$A$80,Meldeliste!$C$4:$C$80)</f>
        <v>DGR Cycling Team</v>
      </c>
      <c r="E7" s="54" t="str">
        <f aca="false">LOOKUP($B7,Meldeliste!$A$4:$A$80,Meldeliste!$D$4:$D$80)</f>
        <v>NED</v>
      </c>
      <c r="F7" s="54" t="n">
        <f aca="false">LOOKUP($B7,Meldeliste!$A$4:$A$80,Meldeliste!$E$4:$E$80)</f>
        <v>19901104</v>
      </c>
      <c r="G7" s="55" t="str">
        <f aca="false">LOOKUP($B7,Meldeliste!$A$4:$A$80,Meldeliste!$F$4:$F$80)</f>
        <v>U19</v>
      </c>
      <c r="H7" s="35"/>
      <c r="I7" s="35" t="n">
        <v>23</v>
      </c>
    </row>
    <row r="8" customFormat="false" ht="15.75" hidden="false" customHeight="false" outlineLevel="0" collapsed="false">
      <c r="A8" s="56" t="n">
        <v>3</v>
      </c>
      <c r="B8" s="34" t="n">
        <v>54</v>
      </c>
      <c r="C8" s="54" t="str">
        <f aca="false">LOOKUP($B8,Meldeliste!$A$4:$A$80,Meldeliste!$B$4:$B$80)</f>
        <v>Weber, Tom</v>
      </c>
      <c r="D8" s="54" t="str">
        <f aca="false">LOOKUP($B8,Meldeliste!$A$4:$A$80,Meldeliste!$C$4:$C$80)</f>
        <v>RSC Schermbeck</v>
      </c>
      <c r="E8" s="54" t="str">
        <f aca="false">LOOKUP($B8,Meldeliste!$A$4:$A$80,Meldeliste!$D$4:$D$80)</f>
        <v>GER </v>
      </c>
      <c r="F8" s="54" t="n">
        <f aca="false">LOOKUP($B8,Meldeliste!$A$4:$A$80,Meldeliste!$E$4:$E$80)</f>
        <v>19900508</v>
      </c>
      <c r="G8" s="55" t="str">
        <f aca="false">LOOKUP($B8,Meldeliste!$A$4:$A$80,Meldeliste!$F$4:$F$80)</f>
        <v>U19</v>
      </c>
      <c r="H8" s="35"/>
      <c r="I8" s="35" t="n">
        <v>23</v>
      </c>
    </row>
    <row r="9" customFormat="false" ht="15.75" hidden="false" customHeight="false" outlineLevel="0" collapsed="false">
      <c r="A9" s="56" t="n">
        <v>4</v>
      </c>
      <c r="B9" s="34" t="n">
        <v>11</v>
      </c>
      <c r="C9" s="54" t="str">
        <f aca="false">LOOKUP($B9,Meldeliste!$A$4:$A$80,Meldeliste!$B$4:$B$80)</f>
        <v>Wolf, Sascha</v>
      </c>
      <c r="D9" s="54" t="str">
        <f aca="false">LOOKUP($B9,Meldeliste!$A$4:$A$80,Meldeliste!$C$4:$C$80)</f>
        <v>RSV Bochum</v>
      </c>
      <c r="E9" s="54" t="str">
        <f aca="false">LOOKUP($B9,Meldeliste!$A$4:$A$80,Meldeliste!$D$4:$D$80)</f>
        <v>GER </v>
      </c>
      <c r="F9" s="54" t="n">
        <f aca="false">LOOKUP($B9,Meldeliste!$A$4:$A$80,Meldeliste!$E$4:$E$80)</f>
        <v>19870811</v>
      </c>
      <c r="G9" s="55" t="str">
        <f aca="false">LOOKUP($B9,Meldeliste!$A$4:$A$80,Meldeliste!$F$4:$F$80)</f>
        <v>Elite</v>
      </c>
      <c r="H9" s="35"/>
      <c r="I9" s="35" t="n">
        <v>21</v>
      </c>
    </row>
    <row r="10" customFormat="false" ht="15.75" hidden="false" customHeight="false" outlineLevel="0" collapsed="false">
      <c r="A10" s="56" t="n">
        <v>5</v>
      </c>
      <c r="B10" s="34" t="n">
        <v>27</v>
      </c>
      <c r="C10" s="54" t="str">
        <f aca="false">LOOKUP($B10,Meldeliste!$A$4:$A$80,Meldeliste!$B$4:$B$80)</f>
        <v>Schönecker, Felix</v>
      </c>
      <c r="D10" s="54" t="str">
        <f aca="false">LOOKUP($B10,Meldeliste!$A$4:$A$80,Meldeliste!$C$4:$C$80)</f>
        <v>RSV Oberhausen</v>
      </c>
      <c r="E10" s="54" t="str">
        <f aca="false">LOOKUP($B10,Meldeliste!$A$4:$A$80,Meldeliste!$D$4:$D$80)</f>
        <v>GER</v>
      </c>
      <c r="F10" s="54" t="n">
        <f aca="false">LOOKUP($B10,Meldeliste!$A$4:$A$80,Meldeliste!$E$4:$E$80)</f>
        <v>19860921</v>
      </c>
      <c r="G10" s="55" t="str">
        <f aca="false">LOOKUP($B10,Meldeliste!$A$4:$A$80,Meldeliste!$F$4:$F$80)</f>
        <v>Elite</v>
      </c>
      <c r="H10" s="35"/>
      <c r="I10" s="35" t="n">
        <v>10</v>
      </c>
    </row>
    <row r="11" customFormat="false" ht="15.75" hidden="false" customHeight="false" outlineLevel="0" collapsed="false">
      <c r="A11" s="56" t="n">
        <v>6</v>
      </c>
      <c r="B11" s="34" t="n">
        <v>7</v>
      </c>
      <c r="C11" s="54" t="str">
        <f aca="false">LOOKUP($B11,Meldeliste!$A$4:$A$80,Meldeliste!$B$4:$B$80)</f>
        <v>Maßen, Jakob</v>
      </c>
      <c r="D11" s="54" t="str">
        <f aca="false">LOOKUP($B11,Meldeliste!$A$4:$A$80,Meldeliste!$C$4:$C$80)</f>
        <v>VfR Büttgen</v>
      </c>
      <c r="E11" s="54" t="str">
        <f aca="false">LOOKUP($B11,Meldeliste!$A$4:$A$80,Meldeliste!$D$4:$D$80)</f>
        <v>GER </v>
      </c>
      <c r="F11" s="54" t="n">
        <f aca="false">LOOKUP($B11,Meldeliste!$A$4:$A$80,Meldeliste!$E$4:$E$80)</f>
        <v>19890709</v>
      </c>
      <c r="G11" s="55" t="str">
        <f aca="false">LOOKUP($B11,Meldeliste!$A$4:$A$80,Meldeliste!$F$4:$F$80)</f>
        <v>Elite</v>
      </c>
      <c r="H11" s="35"/>
      <c r="I11" s="35" t="n">
        <v>8</v>
      </c>
    </row>
    <row r="12" customFormat="false" ht="15.75" hidden="false" customHeight="false" outlineLevel="0" collapsed="false">
      <c r="A12" s="56" t="n">
        <v>7</v>
      </c>
      <c r="B12" s="34" t="n">
        <v>57</v>
      </c>
      <c r="C12" s="54" t="str">
        <f aca="false">LOOKUP($B12,Meldeliste!$A$4:$A$80,Meldeliste!$B$4:$B$80)</f>
        <v>Kreder, Westey</v>
      </c>
      <c r="D12" s="54" t="str">
        <f aca="false">LOOKUP($B12,Meldeliste!$A$4:$A$80,Meldeliste!$C$4:$C$80)</f>
        <v>DGR Cycling Team</v>
      </c>
      <c r="E12" s="54" t="str">
        <f aca="false">LOOKUP($B12,Meldeliste!$A$4:$A$80,Meldeliste!$D$4:$D$80)</f>
        <v>NED</v>
      </c>
      <c r="F12" s="54" t="n">
        <f aca="false">LOOKUP($B12,Meldeliste!$A$4:$A$80,Meldeliste!$E$4:$E$80)</f>
        <v>19900104</v>
      </c>
      <c r="G12" s="55" t="str">
        <f aca="false">LOOKUP($B12,Meldeliste!$A$4:$A$80,Meldeliste!$F$4:$F$80)</f>
        <v>U19</v>
      </c>
      <c r="H12" s="35"/>
      <c r="I12" s="35" t="n">
        <v>7</v>
      </c>
    </row>
    <row r="13" customFormat="false" ht="15.75" hidden="false" customHeight="false" outlineLevel="0" collapsed="false">
      <c r="A13" s="56" t="n">
        <v>8</v>
      </c>
      <c r="B13" s="34" t="n">
        <v>21</v>
      </c>
      <c r="C13" s="54" t="str">
        <f aca="false">LOOKUP($B13,Meldeliste!$A$4:$A$80,Meldeliste!$B$4:$B$80)</f>
        <v>Jussen, Alexander</v>
      </c>
      <c r="D13" s="54" t="str">
        <f aca="false">LOOKUP($B13,Meldeliste!$A$4:$A$80,Meldeliste!$C$4:$C$80)</f>
        <v>SC DHfK Leipzig</v>
      </c>
      <c r="E13" s="54" t="str">
        <f aca="false">LOOKUP($B13,Meldeliste!$A$4:$A$80,Meldeliste!$D$4:$D$80)</f>
        <v>GER</v>
      </c>
      <c r="F13" s="54" t="n">
        <f aca="false">LOOKUP($B13,Meldeliste!$A$4:$A$80,Meldeliste!$E$4:$E$80)</f>
        <v>19880726</v>
      </c>
      <c r="G13" s="55" t="str">
        <f aca="false">LOOKUP($B13,Meldeliste!$A$4:$A$80,Meldeliste!$F$4:$F$80)</f>
        <v>Elite</v>
      </c>
      <c r="H13" s="35"/>
      <c r="I13" s="35" t="n">
        <v>6</v>
      </c>
    </row>
    <row r="14" customFormat="false" ht="15.75" hidden="false" customHeight="false" outlineLevel="0" collapsed="false">
      <c r="A14" s="56" t="n">
        <v>9</v>
      </c>
      <c r="B14" s="34" t="n">
        <v>60</v>
      </c>
      <c r="C14" s="54" t="str">
        <f aca="false">LOOKUP($B14,Meldeliste!$A$4:$A$80,Meldeliste!$B$4:$B$80)</f>
        <v>Hellmann, Julian</v>
      </c>
      <c r="D14" s="54" t="str">
        <f aca="false">LOOKUP($B14,Meldeliste!$A$4:$A$80,Meldeliste!$C$4:$C$80)</f>
        <v>RC Olympia Bünde</v>
      </c>
      <c r="E14" s="54" t="str">
        <f aca="false">LOOKUP($B14,Meldeliste!$A$4:$A$80,Meldeliste!$D$4:$D$80)</f>
        <v>GER</v>
      </c>
      <c r="F14" s="54" t="n">
        <f aca="false">LOOKUP($B14,Meldeliste!$A$4:$A$80,Meldeliste!$E$4:$E$80)</f>
        <v>19901220</v>
      </c>
      <c r="G14" s="55" t="str">
        <f aca="false">LOOKUP($B14,Meldeliste!$A$4:$A$80,Meldeliste!$F$4:$F$80)</f>
        <v>U19</v>
      </c>
      <c r="H14" s="35"/>
      <c r="I14" s="35" t="n">
        <v>5</v>
      </c>
    </row>
    <row r="15" customFormat="false" ht="15.75" hidden="false" customHeight="false" outlineLevel="0" collapsed="false">
      <c r="A15" s="56"/>
      <c r="B15" s="34"/>
      <c r="C15" s="54"/>
      <c r="D15" s="54"/>
      <c r="E15" s="54"/>
      <c r="F15" s="54"/>
      <c r="G15" s="55"/>
      <c r="H15" s="35"/>
      <c r="I15" s="35"/>
    </row>
    <row r="16" customFormat="false" ht="15.75" hidden="false" customHeight="false" outlineLevel="0" collapsed="false">
      <c r="A16" s="56"/>
      <c r="B16" s="34"/>
      <c r="C16" s="54"/>
      <c r="D16" s="54"/>
      <c r="E16" s="54"/>
      <c r="F16" s="54"/>
      <c r="G16" s="55"/>
      <c r="H16" s="35"/>
      <c r="I16" s="35"/>
    </row>
    <row r="17" customFormat="false" ht="15.75" hidden="false" customHeight="false" outlineLevel="0" collapsed="false">
      <c r="A17" s="56"/>
      <c r="B17" s="34"/>
      <c r="C17" s="54"/>
      <c r="D17" s="54"/>
      <c r="E17" s="54"/>
      <c r="F17" s="54"/>
      <c r="G17" s="55"/>
      <c r="H17" s="35"/>
      <c r="I17" s="35"/>
    </row>
    <row r="18" customFormat="false" ht="15.75" hidden="false" customHeight="false" outlineLevel="0" collapsed="false">
      <c r="A18" s="56"/>
      <c r="B18" s="34"/>
      <c r="C18" s="54"/>
      <c r="D18" s="54"/>
      <c r="E18" s="54"/>
      <c r="F18" s="54"/>
      <c r="G18" s="55"/>
      <c r="H18" s="35"/>
      <c r="I18" s="35"/>
    </row>
    <row r="19" customFormat="false" ht="15.75" hidden="false" customHeight="false" outlineLevel="0" collapsed="false">
      <c r="A19" s="56"/>
      <c r="B19" s="34"/>
      <c r="C19" s="54"/>
      <c r="D19" s="54"/>
      <c r="E19" s="54"/>
      <c r="F19" s="54"/>
      <c r="G19" s="55"/>
      <c r="H19" s="35"/>
      <c r="I19" s="35"/>
    </row>
    <row r="20" customFormat="false" ht="15.75" hidden="false" customHeight="false" outlineLevel="0" collapsed="false">
      <c r="A20" s="56"/>
      <c r="B20" s="34"/>
      <c r="C20" s="54"/>
      <c r="D20" s="54"/>
      <c r="E20" s="54"/>
      <c r="F20" s="54"/>
      <c r="G20" s="55"/>
      <c r="H20" s="35"/>
      <c r="I20" s="35"/>
    </row>
    <row r="21" customFormat="false" ht="15.75" hidden="false" customHeight="false" outlineLevel="0" collapsed="false">
      <c r="B21" s="7"/>
      <c r="C21" s="8"/>
      <c r="D21" s="8"/>
      <c r="E21" s="11"/>
      <c r="F21" s="10"/>
      <c r="G21" s="11"/>
    </row>
    <row r="22" customFormat="false" ht="15.75" hidden="false" customHeight="false" outlineLevel="0" collapsed="false">
      <c r="B22" s="7"/>
      <c r="C22" s="8"/>
      <c r="D22" s="8"/>
      <c r="E22" s="11"/>
      <c r="F22" s="10"/>
      <c r="G22" s="11"/>
    </row>
    <row r="23" customFormat="false" ht="15.75" hidden="false" customHeight="false" outlineLevel="0" collapsed="false">
      <c r="B23" s="7"/>
      <c r="C23" s="8"/>
      <c r="D23" s="8"/>
      <c r="E23" s="11"/>
      <c r="F23" s="10"/>
      <c r="G23" s="11"/>
    </row>
    <row r="24" customFormat="false" ht="15.75" hidden="false" customHeight="false" outlineLevel="0" collapsed="false">
      <c r="B24" s="7"/>
      <c r="C24" s="8"/>
      <c r="D24" s="8"/>
      <c r="E24" s="11"/>
      <c r="F24" s="10"/>
      <c r="G24" s="11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24" width="8.7"/>
    <col collapsed="false" customWidth="true" hidden="false" outlineLevel="0" max="6" min="6" style="0" width="11.13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48" t="s">
        <v>113</v>
      </c>
      <c r="B1" s="48"/>
      <c r="C1" s="48"/>
      <c r="D1" s="48"/>
      <c r="E1" s="26"/>
      <c r="F1" s="27" t="s">
        <v>114</v>
      </c>
      <c r="G1" s="28" t="n">
        <v>39424</v>
      </c>
    </row>
    <row r="2" customFormat="false" ht="13.5" hidden="false" customHeight="false" outlineLevel="0" collapsed="false">
      <c r="A2" s="48"/>
      <c r="B2" s="48"/>
      <c r="C2" s="48"/>
      <c r="D2" s="48"/>
      <c r="E2" s="26"/>
      <c r="F2" s="27"/>
      <c r="G2" s="28"/>
    </row>
    <row r="3" customFormat="false" ht="12.75" hidden="false" customHeight="true" outlineLevel="0" collapsed="false">
      <c r="A3" s="49" t="s">
        <v>119</v>
      </c>
      <c r="B3" s="49"/>
      <c r="C3" s="49"/>
      <c r="D3" s="49"/>
      <c r="E3" s="49"/>
      <c r="F3" s="49"/>
      <c r="G3" s="49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3.5" hidden="false" customHeight="false" outlineLevel="0" collapsed="false">
      <c r="A5" s="50" t="s">
        <v>120</v>
      </c>
      <c r="B5" s="51" t="s">
        <v>1</v>
      </c>
      <c r="C5" s="4" t="s">
        <v>2</v>
      </c>
      <c r="D5" s="4" t="s">
        <v>3</v>
      </c>
      <c r="E5" s="51" t="s">
        <v>4</v>
      </c>
      <c r="F5" s="6" t="s">
        <v>5</v>
      </c>
      <c r="G5" s="51" t="s">
        <v>6</v>
      </c>
    </row>
    <row r="6" customFormat="false" ht="15.75" hidden="false" customHeight="false" outlineLevel="0" collapsed="false">
      <c r="A6" s="52" t="n">
        <v>1</v>
      </c>
      <c r="B6" s="53" t="n">
        <v>56</v>
      </c>
      <c r="C6" s="54" t="str">
        <f aca="false">LOOKUP($B6,Meldeliste!$A$4:$A$70,Meldeliste!$B$4:$B$70)</f>
        <v>Markus, Barry</v>
      </c>
      <c r="D6" s="54" t="str">
        <f aca="false">LOOKUP($B6,Meldeliste!$A$4:$A$70,Meldeliste!$C$4:$C$70)</f>
        <v>DGR Cycling Team</v>
      </c>
      <c r="E6" s="54" t="str">
        <f aca="false">LOOKUP($B6,Meldeliste!$A$4:$A$70,Meldeliste!$D$4:$D$70)</f>
        <v>NED</v>
      </c>
      <c r="F6" s="54" t="n">
        <f aca="false">LOOKUP($B6,Meldeliste!$A$4:$A$70,Meldeliste!$E$4:$E$70)</f>
        <v>19910717</v>
      </c>
      <c r="G6" s="55" t="str">
        <f aca="false">LOOKUP($B6,Meldeliste!$A$4:$A$70,Meldeliste!$F$4:$F$70)</f>
        <v>U19</v>
      </c>
    </row>
    <row r="7" customFormat="false" ht="15.75" hidden="false" customHeight="false" outlineLevel="0" collapsed="false">
      <c r="A7" s="56" t="n">
        <v>2</v>
      </c>
      <c r="B7" s="34" t="n">
        <v>23</v>
      </c>
      <c r="C7" s="54" t="str">
        <f aca="false">LOOKUP($B7,Meldeliste!$A$4:$A$70,Meldeliste!$B$4:$B$70)</f>
        <v>Schweizer, Michael</v>
      </c>
      <c r="D7" s="54" t="str">
        <f aca="false">LOOKUP($B7,Meldeliste!$A$4:$A$70,Meldeliste!$C$4:$C$70)</f>
        <v>RC Zugvogel Aachen</v>
      </c>
      <c r="E7" s="54" t="str">
        <f aca="false">LOOKUP($B7,Meldeliste!$A$4:$A$70,Meldeliste!$D$4:$D$70)</f>
        <v>GER </v>
      </c>
      <c r="F7" s="54" t="n">
        <f aca="false">LOOKUP($B7,Meldeliste!$A$4:$A$70,Meldeliste!$E$4:$E$70)</f>
        <v>19831216</v>
      </c>
      <c r="G7" s="55" t="str">
        <f aca="false">LOOKUP($B7,Meldeliste!$A$4:$A$70,Meldeliste!$F$4:$F$70)</f>
        <v>Elite</v>
      </c>
    </row>
    <row r="8" customFormat="false" ht="15.75" hidden="false" customHeight="false" outlineLevel="0" collapsed="false">
      <c r="A8" s="56" t="n">
        <v>3</v>
      </c>
      <c r="B8" s="34" t="n">
        <v>47</v>
      </c>
      <c r="C8" s="54" t="str">
        <f aca="false">LOOKUP($B8,Meldeliste!$A$4:$A$70,Meldeliste!$B$4:$B$70)</f>
        <v>Wagner, Frank-Daniel</v>
      </c>
      <c r="D8" s="54" t="str">
        <f aca="false">LOOKUP($B8,Meldeliste!$A$4:$A$70,Meldeliste!$C$4:$C$70)</f>
        <v>RC Musketier Wuppertal</v>
      </c>
      <c r="E8" s="54" t="str">
        <f aca="false">LOOKUP($B8,Meldeliste!$A$4:$A$70,Meldeliste!$D$4:$D$70)</f>
        <v>GER </v>
      </c>
      <c r="F8" s="54" t="n">
        <f aca="false">LOOKUP($B8,Meldeliste!$A$4:$A$70,Meldeliste!$E$4:$E$70)</f>
        <v>19900305</v>
      </c>
      <c r="G8" s="55" t="str">
        <f aca="false">LOOKUP($B8,Meldeliste!$A$4:$A$70,Meldeliste!$F$4:$F$70)</f>
        <v>U19</v>
      </c>
    </row>
    <row r="9" customFormat="false" ht="15.75" hidden="false" customHeight="false" outlineLevel="0" collapsed="false">
      <c r="A9" s="56" t="n">
        <v>4</v>
      </c>
      <c r="B9" s="34" t="n">
        <v>51</v>
      </c>
      <c r="C9" s="54" t="str">
        <f aca="false">LOOKUP($B9,Meldeliste!$A$4:$A$70,Meldeliste!$B$4:$B$70)</f>
        <v>Radermacher, Jan</v>
      </c>
      <c r="D9" s="54" t="str">
        <f aca="false">LOOKUP($B9,Meldeliste!$A$4:$A$70,Meldeliste!$C$4:$C$70)</f>
        <v>VfR Büttgen</v>
      </c>
      <c r="E9" s="54" t="str">
        <f aca="false">LOOKUP($B9,Meldeliste!$A$4:$A$70,Meldeliste!$D$4:$D$70)</f>
        <v>GER </v>
      </c>
      <c r="F9" s="54" t="n">
        <f aca="false">LOOKUP($B9,Meldeliste!$A$4:$A$70,Meldeliste!$E$4:$E$70)</f>
        <v>19910925</v>
      </c>
      <c r="G9" s="55" t="str">
        <f aca="false">LOOKUP($B9,Meldeliste!$A$4:$A$70,Meldeliste!$F$4:$F$70)</f>
        <v>U19</v>
      </c>
    </row>
    <row r="10" customFormat="false" ht="15.75" hidden="false" customHeight="false" outlineLevel="0" collapsed="false">
      <c r="A10" s="56" t="n">
        <v>5</v>
      </c>
      <c r="B10" s="34" t="n">
        <v>52</v>
      </c>
      <c r="C10" s="54" t="str">
        <f aca="false">LOOKUP($B10,Meldeliste!$A$4:$A$70,Meldeliste!$B$4:$B$70)</f>
        <v>Stahr, Max</v>
      </c>
      <c r="D10" s="54" t="str">
        <f aca="false">LOOKUP($B10,Meldeliste!$A$4:$A$70,Meldeliste!$C$4:$C$70)</f>
        <v>VfR Büttgen</v>
      </c>
      <c r="E10" s="54" t="str">
        <f aca="false">LOOKUP($B10,Meldeliste!$A$4:$A$70,Meldeliste!$D$4:$D$70)</f>
        <v>GER </v>
      </c>
      <c r="F10" s="54" t="n">
        <f aca="false">LOOKUP($B10,Meldeliste!$A$4:$A$70,Meldeliste!$E$4:$E$70)</f>
        <v>19910206</v>
      </c>
      <c r="G10" s="55" t="str">
        <f aca="false">LOOKUP($B10,Meldeliste!$A$4:$A$70,Meldeliste!$F$4:$F$70)</f>
        <v>U19</v>
      </c>
    </row>
    <row r="11" customFormat="false" ht="15.75" hidden="false" customHeight="false" outlineLevel="0" collapsed="false">
      <c r="A11" s="56" t="n">
        <v>6</v>
      </c>
      <c r="B11" s="34" t="n">
        <v>57</v>
      </c>
      <c r="C11" s="54" t="str">
        <f aca="false">LOOKUP($B11,Meldeliste!$A$4:$A$70,Meldeliste!$B$4:$B$70)</f>
        <v>Kreder, Westey</v>
      </c>
      <c r="D11" s="54" t="str">
        <f aca="false">LOOKUP($B11,Meldeliste!$A$4:$A$70,Meldeliste!$C$4:$C$70)</f>
        <v>DGR Cycling Team</v>
      </c>
      <c r="E11" s="54" t="str">
        <f aca="false">LOOKUP($B11,Meldeliste!$A$4:$A$70,Meldeliste!$D$4:$D$70)</f>
        <v>NED</v>
      </c>
      <c r="F11" s="54" t="n">
        <f aca="false">LOOKUP($B11,Meldeliste!$A$4:$A$70,Meldeliste!$E$4:$E$70)</f>
        <v>19900104</v>
      </c>
      <c r="G11" s="55" t="str">
        <f aca="false">LOOKUP($B11,Meldeliste!$A$4:$A$70,Meldeliste!$F$4:$F$70)</f>
        <v>U19</v>
      </c>
    </row>
    <row r="12" customFormat="false" ht="15.75" hidden="false" customHeight="false" outlineLevel="0" collapsed="false">
      <c r="A12" s="56" t="n">
        <v>7</v>
      </c>
      <c r="B12" s="34" t="n">
        <v>17</v>
      </c>
      <c r="C12" s="54" t="str">
        <f aca="false">LOOKUP($B12,Meldeliste!$A$4:$A$70,Meldeliste!$B$4:$B$70)</f>
        <v>Bezemer, Thijs</v>
      </c>
      <c r="D12" s="54" t="str">
        <f aca="false">LOOKUP($B12,Meldeliste!$A$4:$A$70,Meldeliste!$C$4:$C$70)</f>
        <v>Westland WiNoorut</v>
      </c>
      <c r="E12" s="54" t="str">
        <f aca="false">LOOKUP($B12,Meldeliste!$A$4:$A$70,Meldeliste!$D$4:$D$70)</f>
        <v>NED</v>
      </c>
      <c r="F12" s="54" t="n">
        <f aca="false">LOOKUP($B12,Meldeliste!$A$4:$A$70,Meldeliste!$E$4:$E$70)</f>
        <v>19881219</v>
      </c>
      <c r="G12" s="55" t="str">
        <f aca="false">LOOKUP($B12,Meldeliste!$A$4:$A$70,Meldeliste!$F$4:$F$70)</f>
        <v>Elite</v>
      </c>
    </row>
    <row r="13" customFormat="false" ht="15.75" hidden="false" customHeight="false" outlineLevel="0" collapsed="false">
      <c r="A13" s="56" t="n">
        <v>8</v>
      </c>
      <c r="B13" s="34" t="n">
        <v>7</v>
      </c>
      <c r="C13" s="54" t="str">
        <f aca="false">LOOKUP($B13,Meldeliste!$A$4:$A$70,Meldeliste!$B$4:$B$70)</f>
        <v>Maßen, Jakob</v>
      </c>
      <c r="D13" s="54" t="str">
        <f aca="false">LOOKUP($B13,Meldeliste!$A$4:$A$70,Meldeliste!$C$4:$C$70)</f>
        <v>VfR Büttgen</v>
      </c>
      <c r="E13" s="54" t="str">
        <f aca="false">LOOKUP($B13,Meldeliste!$A$4:$A$70,Meldeliste!$D$4:$D$70)</f>
        <v>GER </v>
      </c>
      <c r="F13" s="54" t="n">
        <f aca="false">LOOKUP($B13,Meldeliste!$A$4:$A$70,Meldeliste!$E$4:$E$70)</f>
        <v>19890709</v>
      </c>
      <c r="G13" s="55" t="str">
        <f aca="false">LOOKUP($B13,Meldeliste!$A$4:$A$70,Meldeliste!$F$4:$F$70)</f>
        <v>Elite</v>
      </c>
    </row>
    <row r="14" customFormat="false" ht="15.75" hidden="false" customHeight="false" outlineLevel="0" collapsed="false">
      <c r="A14" s="56" t="n">
        <v>9</v>
      </c>
      <c r="B14" s="34" t="n">
        <v>19</v>
      </c>
      <c r="C14" s="54" t="str">
        <f aca="false">LOOKUP($B14,Meldeliste!$A$4:$A$70,Meldeliste!$B$4:$B$70)</f>
        <v>Wittmann, Benjamin</v>
      </c>
      <c r="D14" s="54" t="str">
        <f aca="false">LOOKUP($B14,Meldeliste!$A$4:$A$70,Meldeliste!$C$4:$C$70)</f>
        <v>RV Dudenhofen</v>
      </c>
      <c r="E14" s="54" t="str">
        <f aca="false">LOOKUP($B14,Meldeliste!$A$4:$A$70,Meldeliste!$D$4:$D$70)</f>
        <v>GER</v>
      </c>
      <c r="F14" s="54" t="n">
        <f aca="false">LOOKUP($B14,Meldeliste!$A$4:$A$70,Meldeliste!$E$4:$E$70)</f>
        <v>19870402</v>
      </c>
      <c r="G14" s="55" t="str">
        <f aca="false">LOOKUP($B14,Meldeliste!$A$4:$A$70,Meldeliste!$F$4:$F$70)</f>
        <v>Elite</v>
      </c>
    </row>
    <row r="15" customFormat="false" ht="15.75" hidden="false" customHeight="false" outlineLevel="0" collapsed="false">
      <c r="A15" s="56" t="n">
        <v>10</v>
      </c>
      <c r="B15" s="34" t="n">
        <v>21</v>
      </c>
      <c r="C15" s="54" t="str">
        <f aca="false">LOOKUP($B15,Meldeliste!$A$4:$A$70,Meldeliste!$B$4:$B$70)</f>
        <v>Jussen, Alexander</v>
      </c>
      <c r="D15" s="54" t="str">
        <f aca="false">LOOKUP($B15,Meldeliste!$A$4:$A$70,Meldeliste!$C$4:$C$70)</f>
        <v>SC DHfK Leipzig</v>
      </c>
      <c r="E15" s="54" t="str">
        <f aca="false">LOOKUP($B15,Meldeliste!$A$4:$A$70,Meldeliste!$D$4:$D$70)</f>
        <v>GER</v>
      </c>
      <c r="F15" s="54" t="n">
        <f aca="false">LOOKUP($B15,Meldeliste!$A$4:$A$70,Meldeliste!$E$4:$E$70)</f>
        <v>19880726</v>
      </c>
      <c r="G15" s="55" t="str">
        <f aca="false">LOOKUP($B15,Meldeliste!$A$4:$A$70,Meldeliste!$F$4:$F$70)</f>
        <v>Elite</v>
      </c>
    </row>
    <row r="16" customFormat="false" ht="15.75" hidden="false" customHeight="false" outlineLevel="0" collapsed="false">
      <c r="A16" s="56"/>
      <c r="B16" s="34"/>
      <c r="C16" s="54"/>
      <c r="D16" s="54"/>
      <c r="E16" s="54"/>
      <c r="F16" s="54"/>
      <c r="G16" s="55"/>
    </row>
    <row r="17" customFormat="false" ht="15.75" hidden="false" customHeight="false" outlineLevel="0" collapsed="false">
      <c r="A17" s="56"/>
      <c r="B17" s="34"/>
      <c r="C17" s="54"/>
      <c r="D17" s="54"/>
      <c r="E17" s="54"/>
      <c r="F17" s="54"/>
      <c r="G17" s="55"/>
    </row>
    <row r="18" customFormat="false" ht="15.75" hidden="false" customHeight="false" outlineLevel="0" collapsed="false">
      <c r="A18" s="56"/>
      <c r="B18" s="34"/>
      <c r="C18" s="54"/>
      <c r="D18" s="54"/>
      <c r="E18" s="54"/>
      <c r="F18" s="54"/>
      <c r="G18" s="55"/>
    </row>
    <row r="19" customFormat="false" ht="15.75" hidden="false" customHeight="false" outlineLevel="0" collapsed="false">
      <c r="A19" s="56"/>
      <c r="B19" s="34"/>
      <c r="C19" s="54"/>
      <c r="D19" s="54"/>
      <c r="E19" s="54"/>
      <c r="F19" s="54"/>
      <c r="G19" s="55"/>
    </row>
    <row r="20" customFormat="false" ht="15.75" hidden="false" customHeight="false" outlineLevel="0" collapsed="false">
      <c r="A20" s="56"/>
      <c r="B20" s="34"/>
      <c r="C20" s="54"/>
      <c r="D20" s="54"/>
      <c r="E20" s="54"/>
      <c r="F20" s="54"/>
      <c r="G20" s="55"/>
    </row>
    <row r="21" customFormat="false" ht="15.75" hidden="false" customHeight="false" outlineLevel="0" collapsed="false">
      <c r="B21" s="7"/>
      <c r="C21" s="8"/>
      <c r="D21" s="8"/>
      <c r="E21" s="11"/>
      <c r="F21" s="10"/>
      <c r="G21" s="11"/>
    </row>
    <row r="22" customFormat="false" ht="15.75" hidden="false" customHeight="false" outlineLevel="0" collapsed="false">
      <c r="B22" s="7"/>
      <c r="C22" s="8"/>
      <c r="D22" s="8"/>
      <c r="E22" s="11"/>
      <c r="F22" s="10"/>
      <c r="G22" s="11"/>
    </row>
    <row r="23" customFormat="false" ht="15.75" hidden="false" customHeight="false" outlineLevel="0" collapsed="false">
      <c r="B23" s="7"/>
      <c r="C23" s="8"/>
      <c r="D23" s="8"/>
      <c r="E23" s="11"/>
      <c r="F23" s="10"/>
      <c r="G23" s="11"/>
    </row>
    <row r="24" customFormat="false" ht="15.75" hidden="false" customHeight="false" outlineLevel="0" collapsed="false">
      <c r="B24" s="7"/>
      <c r="C24" s="8"/>
      <c r="D24" s="8"/>
      <c r="E24" s="11"/>
      <c r="F24" s="10"/>
      <c r="G24" s="11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78" width="6.7"/>
    <col collapsed="false" customWidth="true" hidden="false" outlineLevel="0" max="2" min="2" style="0" width="11.56"/>
    <col collapsed="false" customWidth="true" hidden="false" outlineLevel="0" max="3" min="3" style="0" width="19.41"/>
    <col collapsed="false" customWidth="true" hidden="false" outlineLevel="0" max="4" min="4" style="0" width="25.41"/>
    <col collapsed="false" customWidth="true" hidden="false" outlineLevel="0" max="5" min="5" style="1" width="5.56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9" min="8" style="0" width="3.85"/>
    <col collapsed="false" customWidth="true" hidden="false" outlineLevel="0" max="13" min="10" style="0" width="4.85"/>
    <col collapsed="false" customWidth="true" hidden="false" outlineLevel="0" max="14" min="14" style="0" width="5.99"/>
    <col collapsed="false" customWidth="true" hidden="false" outlineLevel="0" max="18" min="15" style="0" width="4.85"/>
    <col collapsed="false" customWidth="true" hidden="false" outlineLevel="0" max="19" min="19" style="24" width="4.99"/>
  </cols>
  <sheetData>
    <row r="1" customFormat="false" ht="12.75" hidden="false" customHeight="true" outlineLevel="0" collapsed="false">
      <c r="B1" s="25" t="s">
        <v>113</v>
      </c>
      <c r="C1" s="25"/>
      <c r="D1" s="25"/>
      <c r="E1" s="26"/>
      <c r="F1" s="27" t="s">
        <v>150</v>
      </c>
      <c r="G1" s="28" t="n">
        <f aca="true">TODAY()</f>
        <v>46232</v>
      </c>
    </row>
    <row r="2" customFormat="false" ht="16.5" hidden="false" customHeight="false" outlineLevel="0" collapsed="false">
      <c r="B2" s="25"/>
      <c r="C2" s="25"/>
      <c r="D2" s="25"/>
      <c r="E2" s="26"/>
      <c r="F2" s="27"/>
      <c r="G2" s="28"/>
    </row>
    <row r="3" customFormat="false" ht="15.75" hidden="false" customHeight="false" outlineLevel="0" collapsed="false">
      <c r="B3" s="79" t="s">
        <v>156</v>
      </c>
      <c r="C3" s="79"/>
      <c r="D3" s="79"/>
      <c r="E3" s="79"/>
      <c r="F3" s="79"/>
      <c r="G3" s="79"/>
    </row>
    <row r="4" customFormat="false" ht="16.5" hidden="false" customHeight="false" outlineLevel="0" collapsed="false">
      <c r="B4" s="79"/>
      <c r="C4" s="79"/>
      <c r="D4" s="79"/>
      <c r="E4" s="79"/>
      <c r="F4" s="79"/>
      <c r="G4" s="79"/>
    </row>
    <row r="5" customFormat="false" ht="16.5" hidden="false" customHeight="false" outlineLevel="0" collapsed="false">
      <c r="A5" s="80" t="s">
        <v>120</v>
      </c>
      <c r="B5" s="3" t="s">
        <v>1</v>
      </c>
      <c r="C5" s="4" t="s">
        <v>2</v>
      </c>
      <c r="D5" s="4" t="s">
        <v>3</v>
      </c>
      <c r="E5" s="5" t="s">
        <v>4</v>
      </c>
      <c r="F5" s="6" t="s">
        <v>5</v>
      </c>
      <c r="G5" s="4" t="s">
        <v>6</v>
      </c>
      <c r="H5" s="81" t="s">
        <v>157</v>
      </c>
      <c r="I5" s="81" t="s">
        <v>158</v>
      </c>
      <c r="J5" s="81" t="s">
        <v>159</v>
      </c>
      <c r="K5" s="81" t="s">
        <v>160</v>
      </c>
      <c r="L5" s="81" t="s">
        <v>161</v>
      </c>
      <c r="M5" s="81" t="s">
        <v>162</v>
      </c>
      <c r="N5" s="81" t="s">
        <v>163</v>
      </c>
      <c r="O5" s="81" t="s">
        <v>164</v>
      </c>
      <c r="P5" s="81" t="s">
        <v>165</v>
      </c>
      <c r="Q5" s="81" t="s">
        <v>166</v>
      </c>
      <c r="R5" s="81" t="s">
        <v>167</v>
      </c>
      <c r="S5" s="64" t="s">
        <v>168</v>
      </c>
    </row>
    <row r="6" customFormat="false" ht="15.75" hidden="false" customHeight="false" outlineLevel="0" collapsed="false">
      <c r="A6" s="53" t="n">
        <v>1</v>
      </c>
      <c r="B6" s="53" t="n">
        <v>56</v>
      </c>
      <c r="C6" s="82" t="s">
        <v>95</v>
      </c>
      <c r="D6" s="82" t="s">
        <v>96</v>
      </c>
      <c r="E6" s="83" t="s">
        <v>8</v>
      </c>
      <c r="F6" s="84" t="n">
        <v>19910717</v>
      </c>
      <c r="G6" s="55" t="s">
        <v>59</v>
      </c>
      <c r="H6" s="54" t="n">
        <v>8</v>
      </c>
      <c r="I6" s="54" t="n">
        <v>8</v>
      </c>
      <c r="J6" s="54" t="n">
        <v>6</v>
      </c>
      <c r="K6" s="54" t="n">
        <v>7</v>
      </c>
      <c r="L6" s="54" t="n">
        <v>8</v>
      </c>
      <c r="M6" s="54" t="n">
        <v>8</v>
      </c>
      <c r="N6" s="54" t="n">
        <v>8</v>
      </c>
      <c r="O6" s="54" t="n">
        <v>8</v>
      </c>
      <c r="P6" s="54" t="n">
        <v>8</v>
      </c>
      <c r="Q6" s="54" t="n">
        <v>8</v>
      </c>
      <c r="R6" s="54" t="n">
        <v>8</v>
      </c>
      <c r="S6" s="55" t="n">
        <f aca="false">SUM(H6:R6)</f>
        <v>85</v>
      </c>
    </row>
    <row r="7" customFormat="false" ht="15.75" hidden="false" customHeight="false" outlineLevel="0" collapsed="false">
      <c r="A7" s="34" t="n">
        <v>2</v>
      </c>
      <c r="B7" s="34" t="n">
        <v>57</v>
      </c>
      <c r="C7" s="43" t="s">
        <v>97</v>
      </c>
      <c r="D7" s="35" t="s">
        <v>96</v>
      </c>
      <c r="E7" s="65" t="s">
        <v>8</v>
      </c>
      <c r="F7" s="37" t="n">
        <v>19900104</v>
      </c>
      <c r="G7" s="38" t="s">
        <v>59</v>
      </c>
      <c r="H7" s="35" t="n">
        <v>3</v>
      </c>
      <c r="I7" s="35" t="n">
        <v>5</v>
      </c>
      <c r="J7" s="35" t="n">
        <v>5</v>
      </c>
      <c r="K7" s="35" t="n">
        <v>8</v>
      </c>
      <c r="L7" s="35" t="n">
        <v>6</v>
      </c>
      <c r="M7" s="35" t="n">
        <v>7</v>
      </c>
      <c r="N7" s="35" t="n">
        <v>6</v>
      </c>
      <c r="O7" s="35" t="n">
        <v>7</v>
      </c>
      <c r="P7" s="35" t="n">
        <v>2</v>
      </c>
      <c r="Q7" s="35" t="n">
        <v>7</v>
      </c>
      <c r="R7" s="35" t="n">
        <v>2</v>
      </c>
      <c r="S7" s="38" t="n">
        <f aca="false">SUM(H7:R7)</f>
        <v>58</v>
      </c>
    </row>
    <row r="8" customFormat="false" ht="15.75" hidden="false" customHeight="false" outlineLevel="0" collapsed="false">
      <c r="A8" s="53" t="n">
        <v>3</v>
      </c>
      <c r="B8" s="34" t="n">
        <v>52</v>
      </c>
      <c r="C8" s="35" t="s">
        <v>89</v>
      </c>
      <c r="D8" s="35" t="s">
        <v>18</v>
      </c>
      <c r="E8" s="65" t="s">
        <v>12</v>
      </c>
      <c r="F8" s="37" t="n">
        <v>19910206</v>
      </c>
      <c r="G8" s="38" t="s">
        <v>59</v>
      </c>
      <c r="H8" s="35" t="n">
        <v>4</v>
      </c>
      <c r="I8" s="35" t="n">
        <v>7</v>
      </c>
      <c r="J8" s="35" t="n">
        <v>7</v>
      </c>
      <c r="K8" s="35" t="n">
        <v>3</v>
      </c>
      <c r="L8" s="35" t="n">
        <v>3</v>
      </c>
      <c r="M8" s="35"/>
      <c r="N8" s="35" t="n">
        <v>7</v>
      </c>
      <c r="O8" s="35"/>
      <c r="P8" s="35"/>
      <c r="Q8" s="35"/>
      <c r="R8" s="35"/>
      <c r="S8" s="38" t="n">
        <f aca="false">SUM(H8:R8)</f>
        <v>31</v>
      </c>
    </row>
    <row r="9" customFormat="false" ht="15.75" hidden="false" customHeight="false" outlineLevel="0" collapsed="false">
      <c r="A9" s="34" t="n">
        <v>4</v>
      </c>
      <c r="B9" s="69" t="n">
        <v>200</v>
      </c>
      <c r="C9" s="43" t="s">
        <v>102</v>
      </c>
      <c r="D9" s="43" t="s">
        <v>96</v>
      </c>
      <c r="E9" s="67" t="s">
        <v>8</v>
      </c>
      <c r="F9" s="70" t="n">
        <v>19901104</v>
      </c>
      <c r="G9" s="71" t="s">
        <v>59</v>
      </c>
      <c r="H9" s="35"/>
      <c r="I9" s="35"/>
      <c r="J9" s="35"/>
      <c r="K9" s="35"/>
      <c r="L9" s="35" t="n">
        <v>1</v>
      </c>
      <c r="M9" s="35" t="n">
        <v>4</v>
      </c>
      <c r="N9" s="35" t="n">
        <v>3</v>
      </c>
      <c r="O9" s="35" t="n">
        <v>5</v>
      </c>
      <c r="P9" s="35" t="n">
        <v>6</v>
      </c>
      <c r="Q9" s="35" t="n">
        <v>4</v>
      </c>
      <c r="R9" s="35" t="n">
        <v>7</v>
      </c>
      <c r="S9" s="38" t="n">
        <f aca="false">SUM(H9:R9)</f>
        <v>30</v>
      </c>
    </row>
    <row r="10" customFormat="false" ht="15.75" hidden="false" customHeight="false" outlineLevel="0" collapsed="false">
      <c r="A10" s="53" t="n">
        <v>5</v>
      </c>
      <c r="B10" s="34" t="n">
        <v>7</v>
      </c>
      <c r="C10" s="35" t="s">
        <v>17</v>
      </c>
      <c r="D10" s="35" t="s">
        <v>18</v>
      </c>
      <c r="E10" s="65" t="s">
        <v>12</v>
      </c>
      <c r="F10" s="37" t="n">
        <v>19890709</v>
      </c>
      <c r="G10" s="38" t="s">
        <v>9</v>
      </c>
      <c r="H10" s="35" t="n">
        <v>1</v>
      </c>
      <c r="I10" s="35"/>
      <c r="J10" s="35"/>
      <c r="K10" s="35" t="n">
        <v>6</v>
      </c>
      <c r="L10" s="35" t="n">
        <v>2</v>
      </c>
      <c r="M10" s="35" t="n">
        <v>2</v>
      </c>
      <c r="N10" s="35" t="n">
        <v>2</v>
      </c>
      <c r="O10" s="35" t="n">
        <v>4</v>
      </c>
      <c r="P10" s="35" t="n">
        <v>5</v>
      </c>
      <c r="Q10" s="35" t="n">
        <v>5</v>
      </c>
      <c r="R10" s="35" t="n">
        <v>3</v>
      </c>
      <c r="S10" s="38" t="n">
        <f aca="false">SUM(H10:R10)</f>
        <v>30</v>
      </c>
    </row>
    <row r="11" customFormat="false" ht="15.75" hidden="false" customHeight="false" outlineLevel="0" collapsed="false">
      <c r="A11" s="34" t="n">
        <v>6</v>
      </c>
      <c r="B11" s="34" t="n">
        <v>27</v>
      </c>
      <c r="C11" s="39" t="s">
        <v>55</v>
      </c>
      <c r="D11" s="39" t="s">
        <v>56</v>
      </c>
      <c r="E11" s="66" t="s">
        <v>39</v>
      </c>
      <c r="F11" s="37" t="n">
        <v>19860921</v>
      </c>
      <c r="G11" s="38" t="s">
        <v>9</v>
      </c>
      <c r="H11" s="35"/>
      <c r="I11" s="35"/>
      <c r="J11" s="35"/>
      <c r="K11" s="35"/>
      <c r="L11" s="35"/>
      <c r="M11" s="35"/>
      <c r="N11" s="35"/>
      <c r="O11" s="35" t="n">
        <v>6</v>
      </c>
      <c r="P11" s="35" t="n">
        <v>7</v>
      </c>
      <c r="Q11" s="35" t="n">
        <v>6</v>
      </c>
      <c r="R11" s="35" t="n">
        <v>4</v>
      </c>
      <c r="S11" s="38" t="n">
        <f aca="false">SUM(H11:R11)</f>
        <v>23</v>
      </c>
    </row>
    <row r="12" customFormat="false" ht="15.75" hidden="false" customHeight="false" outlineLevel="0" collapsed="false">
      <c r="A12" s="53" t="n">
        <v>7</v>
      </c>
      <c r="B12" s="34" t="n">
        <v>51</v>
      </c>
      <c r="C12" s="35" t="s">
        <v>88</v>
      </c>
      <c r="D12" s="35" t="s">
        <v>18</v>
      </c>
      <c r="E12" s="65" t="s">
        <v>12</v>
      </c>
      <c r="F12" s="37" t="n">
        <v>19910925</v>
      </c>
      <c r="G12" s="38" t="s">
        <v>59</v>
      </c>
      <c r="H12" s="35" t="n">
        <v>5</v>
      </c>
      <c r="I12" s="35"/>
      <c r="J12" s="35" t="n">
        <v>8</v>
      </c>
      <c r="K12" s="35" t="n">
        <v>5</v>
      </c>
      <c r="L12" s="35" t="n">
        <v>5</v>
      </c>
      <c r="M12" s="35"/>
      <c r="N12" s="35"/>
      <c r="O12" s="35"/>
      <c r="P12" s="35"/>
      <c r="Q12" s="35"/>
      <c r="R12" s="35"/>
      <c r="S12" s="38" t="n">
        <f aca="false">SUM(H12:R12)</f>
        <v>23</v>
      </c>
    </row>
    <row r="13" customFormat="false" ht="15.75" hidden="false" customHeight="false" outlineLevel="0" collapsed="false">
      <c r="A13" s="34" t="n">
        <v>8</v>
      </c>
      <c r="B13" s="34" t="n">
        <v>54</v>
      </c>
      <c r="C13" s="35" t="s">
        <v>91</v>
      </c>
      <c r="D13" s="35" t="s">
        <v>92</v>
      </c>
      <c r="E13" s="65" t="s">
        <v>12</v>
      </c>
      <c r="F13" s="37" t="n">
        <v>19900508</v>
      </c>
      <c r="G13" s="38" t="s">
        <v>59</v>
      </c>
      <c r="H13" s="35"/>
      <c r="I13" s="35"/>
      <c r="J13" s="35"/>
      <c r="K13" s="35"/>
      <c r="L13" s="35"/>
      <c r="M13" s="35" t="n">
        <v>5</v>
      </c>
      <c r="N13" s="35"/>
      <c r="O13" s="35"/>
      <c r="P13" s="35" t="n">
        <v>3</v>
      </c>
      <c r="Q13" s="35" t="n">
        <v>3</v>
      </c>
      <c r="R13" s="35" t="n">
        <v>6</v>
      </c>
      <c r="S13" s="38" t="n">
        <f aca="false">SUM(H13:R13)</f>
        <v>17</v>
      </c>
    </row>
    <row r="14" customFormat="false" ht="15.75" hidden="false" customHeight="false" outlineLevel="0" collapsed="false">
      <c r="A14" s="53" t="n">
        <v>9</v>
      </c>
      <c r="B14" s="34" t="n">
        <v>21</v>
      </c>
      <c r="C14" s="35" t="s">
        <v>43</v>
      </c>
      <c r="D14" s="35" t="s">
        <v>44</v>
      </c>
      <c r="E14" s="66" t="s">
        <v>39</v>
      </c>
      <c r="F14" s="37" t="n">
        <v>19880726</v>
      </c>
      <c r="G14" s="38" t="s">
        <v>9</v>
      </c>
      <c r="H14" s="35"/>
      <c r="I14" s="35" t="n">
        <v>3</v>
      </c>
      <c r="J14" s="35"/>
      <c r="K14" s="35"/>
      <c r="L14" s="35"/>
      <c r="M14" s="35" t="n">
        <v>6</v>
      </c>
      <c r="N14" s="35"/>
      <c r="O14" s="35" t="n">
        <v>3</v>
      </c>
      <c r="P14" s="35" t="n">
        <v>4</v>
      </c>
      <c r="Q14" s="35"/>
      <c r="R14" s="35" t="n">
        <v>1</v>
      </c>
      <c r="S14" s="38" t="n">
        <f aca="false">SUM(H14:R14)</f>
        <v>17</v>
      </c>
    </row>
    <row r="15" customFormat="false" ht="15.75" hidden="false" customHeight="false" outlineLevel="0" collapsed="false">
      <c r="A15" s="34" t="n">
        <v>10</v>
      </c>
      <c r="B15" s="34" t="n">
        <v>23</v>
      </c>
      <c r="C15" s="39" t="s">
        <v>47</v>
      </c>
      <c r="D15" s="39" t="s">
        <v>48</v>
      </c>
      <c r="E15" s="65" t="s">
        <v>12</v>
      </c>
      <c r="F15" s="37" t="n">
        <v>19831216</v>
      </c>
      <c r="G15" s="38" t="s">
        <v>9</v>
      </c>
      <c r="H15" s="35" t="n">
        <v>7</v>
      </c>
      <c r="I15" s="35" t="n">
        <v>6</v>
      </c>
      <c r="J15" s="35"/>
      <c r="K15" s="35"/>
      <c r="L15" s="35"/>
      <c r="M15" s="35"/>
      <c r="N15" s="35"/>
      <c r="O15" s="35"/>
      <c r="P15" s="35"/>
      <c r="Q15" s="35"/>
      <c r="R15" s="35"/>
      <c r="S15" s="38" t="n">
        <f aca="false">SUM(H15:R15)</f>
        <v>13</v>
      </c>
    </row>
    <row r="16" customFormat="false" ht="15.75" hidden="false" customHeight="false" outlineLevel="0" collapsed="false">
      <c r="A16" s="53" t="n">
        <v>11</v>
      </c>
      <c r="B16" s="34" t="n">
        <v>11</v>
      </c>
      <c r="C16" s="35" t="s">
        <v>25</v>
      </c>
      <c r="D16" s="35" t="s">
        <v>26</v>
      </c>
      <c r="E16" s="65" t="s">
        <v>12</v>
      </c>
      <c r="F16" s="37" t="n">
        <v>19870811</v>
      </c>
      <c r="G16" s="38" t="s">
        <v>9</v>
      </c>
      <c r="H16" s="35"/>
      <c r="I16" s="35"/>
      <c r="J16" s="35" t="n">
        <v>4</v>
      </c>
      <c r="K16" s="35"/>
      <c r="L16" s="35"/>
      <c r="M16" s="35"/>
      <c r="N16" s="35" t="n">
        <v>1</v>
      </c>
      <c r="O16" s="35" t="n">
        <v>1</v>
      </c>
      <c r="P16" s="35"/>
      <c r="Q16" s="35" t="n">
        <v>1</v>
      </c>
      <c r="R16" s="35" t="n">
        <v>5</v>
      </c>
      <c r="S16" s="38" t="n">
        <f aca="false">SUM(H16:R16)</f>
        <v>12</v>
      </c>
    </row>
    <row r="17" customFormat="false" ht="15.75" hidden="false" customHeight="false" outlineLevel="0" collapsed="false">
      <c r="A17" s="34" t="n">
        <v>12</v>
      </c>
      <c r="B17" s="34" t="n">
        <v>44</v>
      </c>
      <c r="C17" s="35" t="s">
        <v>78</v>
      </c>
      <c r="D17" s="35" t="s">
        <v>79</v>
      </c>
      <c r="E17" s="65" t="s">
        <v>12</v>
      </c>
      <c r="F17" s="37" t="n">
        <v>19900205</v>
      </c>
      <c r="G17" s="38" t="s">
        <v>59</v>
      </c>
      <c r="H17" s="35"/>
      <c r="I17" s="35" t="n">
        <v>1</v>
      </c>
      <c r="J17" s="35" t="n">
        <v>2</v>
      </c>
      <c r="K17" s="35" t="n">
        <v>4</v>
      </c>
      <c r="L17" s="35"/>
      <c r="M17" s="35"/>
      <c r="N17" s="35" t="n">
        <v>5</v>
      </c>
      <c r="O17" s="35"/>
      <c r="P17" s="35"/>
      <c r="Q17" s="35"/>
      <c r="R17" s="35"/>
      <c r="S17" s="38" t="n">
        <f aca="false">SUM(H17:R17)</f>
        <v>12</v>
      </c>
    </row>
    <row r="18" customFormat="false" ht="15.75" hidden="false" customHeight="false" outlineLevel="0" collapsed="false">
      <c r="A18" s="53" t="n">
        <v>13</v>
      </c>
      <c r="B18" s="34" t="n">
        <v>47</v>
      </c>
      <c r="C18" s="35" t="s">
        <v>83</v>
      </c>
      <c r="D18" s="35" t="s">
        <v>84</v>
      </c>
      <c r="E18" s="65" t="s">
        <v>12</v>
      </c>
      <c r="F18" s="37" t="n">
        <v>19900305</v>
      </c>
      <c r="G18" s="38" t="s">
        <v>59</v>
      </c>
      <c r="H18" s="35" t="n">
        <v>6</v>
      </c>
      <c r="I18" s="35" t="n">
        <v>2</v>
      </c>
      <c r="J18" s="35"/>
      <c r="K18" s="35"/>
      <c r="L18" s="35"/>
      <c r="M18" s="35"/>
      <c r="N18" s="35" t="n">
        <v>4</v>
      </c>
      <c r="O18" s="35"/>
      <c r="P18" s="35"/>
      <c r="Q18" s="35"/>
      <c r="R18" s="35"/>
      <c r="S18" s="38" t="n">
        <f aca="false">SUM(H18:R18)</f>
        <v>12</v>
      </c>
    </row>
    <row r="19" customFormat="false" ht="15.75" hidden="false" customHeight="false" outlineLevel="0" collapsed="false">
      <c r="A19" s="34" t="n">
        <v>14</v>
      </c>
      <c r="B19" s="34" t="n">
        <v>24</v>
      </c>
      <c r="C19" s="39" t="s">
        <v>49</v>
      </c>
      <c r="D19" s="39" t="s">
        <v>50</v>
      </c>
      <c r="E19" s="66" t="s">
        <v>8</v>
      </c>
      <c r="F19" s="37" t="n">
        <v>19870220</v>
      </c>
      <c r="G19" s="38" t="s">
        <v>9</v>
      </c>
      <c r="H19" s="35"/>
      <c r="I19" s="35"/>
      <c r="J19" s="35"/>
      <c r="K19" s="35"/>
      <c r="L19" s="35" t="n">
        <v>7</v>
      </c>
      <c r="M19" s="35"/>
      <c r="N19" s="35"/>
      <c r="O19" s="35"/>
      <c r="P19" s="35"/>
      <c r="Q19" s="35"/>
      <c r="R19" s="35"/>
      <c r="S19" s="38" t="n">
        <f aca="false">SUM(H19:R19)</f>
        <v>7</v>
      </c>
    </row>
    <row r="20" customFormat="false" ht="15.75" hidden="false" customHeight="false" outlineLevel="0" collapsed="false">
      <c r="A20" s="53" t="n">
        <v>15</v>
      </c>
      <c r="B20" s="34" t="n">
        <v>19</v>
      </c>
      <c r="C20" s="39" t="s">
        <v>40</v>
      </c>
      <c r="D20" s="39" t="s">
        <v>41</v>
      </c>
      <c r="E20" s="66" t="s">
        <v>39</v>
      </c>
      <c r="F20" s="37" t="n">
        <v>19870402</v>
      </c>
      <c r="G20" s="38" t="s">
        <v>9</v>
      </c>
      <c r="H20" s="35"/>
      <c r="I20" s="35" t="n">
        <v>4</v>
      </c>
      <c r="J20" s="35" t="n">
        <v>1</v>
      </c>
      <c r="K20" s="35" t="n">
        <v>2</v>
      </c>
      <c r="L20" s="35"/>
      <c r="M20" s="35"/>
      <c r="N20" s="35"/>
      <c r="O20" s="35"/>
      <c r="P20" s="35"/>
      <c r="Q20" s="35"/>
      <c r="R20" s="35"/>
      <c r="S20" s="38" t="n">
        <f aca="false">SUM(H20:R20)</f>
        <v>7</v>
      </c>
    </row>
    <row r="21" customFormat="false" ht="15.75" hidden="false" customHeight="false" outlineLevel="0" collapsed="false">
      <c r="A21" s="34" t="n">
        <v>16</v>
      </c>
      <c r="B21" s="34" t="n">
        <v>38</v>
      </c>
      <c r="C21" s="35" t="s">
        <v>69</v>
      </c>
      <c r="D21" s="35" t="s">
        <v>70</v>
      </c>
      <c r="E21" s="65" t="s">
        <v>12</v>
      </c>
      <c r="F21" s="37" t="n">
        <v>19910309</v>
      </c>
      <c r="G21" s="38" t="s">
        <v>59</v>
      </c>
      <c r="H21" s="35"/>
      <c r="I21" s="35"/>
      <c r="J21" s="35"/>
      <c r="K21" s="35"/>
      <c r="L21" s="35"/>
      <c r="M21" s="35" t="n">
        <v>3</v>
      </c>
      <c r="N21" s="35"/>
      <c r="O21" s="35"/>
      <c r="P21" s="35" t="n">
        <v>1</v>
      </c>
      <c r="Q21" s="35"/>
      <c r="R21" s="35"/>
      <c r="S21" s="38" t="n">
        <f aca="false">SUM(H21:R21)</f>
        <v>4</v>
      </c>
    </row>
    <row r="22" customFormat="false" ht="15.75" hidden="false" customHeight="false" outlineLevel="0" collapsed="false">
      <c r="A22" s="53" t="n">
        <v>17</v>
      </c>
      <c r="B22" s="34" t="n">
        <v>10</v>
      </c>
      <c r="C22" s="35" t="s">
        <v>23</v>
      </c>
      <c r="D22" s="35" t="s">
        <v>24</v>
      </c>
      <c r="E22" s="65" t="s">
        <v>12</v>
      </c>
      <c r="F22" s="37" t="n">
        <v>19881031</v>
      </c>
      <c r="G22" s="38" t="s">
        <v>9</v>
      </c>
      <c r="H22" s="35"/>
      <c r="I22" s="35"/>
      <c r="J22" s="35"/>
      <c r="K22" s="35"/>
      <c r="L22" s="35" t="n">
        <v>4</v>
      </c>
      <c r="M22" s="35"/>
      <c r="N22" s="35"/>
      <c r="O22" s="35"/>
      <c r="P22" s="35"/>
      <c r="Q22" s="35"/>
      <c r="R22" s="35"/>
      <c r="S22" s="38" t="n">
        <f aca="false">SUM(H22:R22)</f>
        <v>4</v>
      </c>
    </row>
    <row r="23" customFormat="false" ht="15.75" hidden="false" customHeight="false" outlineLevel="0" collapsed="false">
      <c r="A23" s="34" t="n">
        <v>18</v>
      </c>
      <c r="B23" s="34" t="n">
        <v>30</v>
      </c>
      <c r="C23" s="35" t="s">
        <v>57</v>
      </c>
      <c r="D23" s="35" t="s">
        <v>58</v>
      </c>
      <c r="E23" s="65" t="s">
        <v>12</v>
      </c>
      <c r="F23" s="37" t="n">
        <v>19900427</v>
      </c>
      <c r="G23" s="38" t="s">
        <v>59</v>
      </c>
      <c r="H23" s="35"/>
      <c r="I23" s="35"/>
      <c r="J23" s="35" t="n">
        <v>3</v>
      </c>
      <c r="K23" s="35" t="n">
        <v>1</v>
      </c>
      <c r="L23" s="35"/>
      <c r="M23" s="35"/>
      <c r="N23" s="35"/>
      <c r="O23" s="35"/>
      <c r="P23" s="35"/>
      <c r="Q23" s="35"/>
      <c r="R23" s="35"/>
      <c r="S23" s="38" t="n">
        <f aca="false">SUM(H23:R23)</f>
        <v>4</v>
      </c>
    </row>
    <row r="24" customFormat="false" ht="15.75" hidden="false" customHeight="false" outlineLevel="0" collapsed="false">
      <c r="A24" s="53" t="n">
        <v>19</v>
      </c>
      <c r="B24" s="34" t="n">
        <v>50</v>
      </c>
      <c r="C24" s="35" t="s">
        <v>87</v>
      </c>
      <c r="D24" s="35" t="s">
        <v>18</v>
      </c>
      <c r="E24" s="65" t="s">
        <v>12</v>
      </c>
      <c r="F24" s="37" t="n">
        <v>19911227</v>
      </c>
      <c r="G24" s="38" t="s">
        <v>59</v>
      </c>
      <c r="H24" s="35"/>
      <c r="I24" s="35"/>
      <c r="J24" s="35"/>
      <c r="K24" s="35"/>
      <c r="L24" s="35"/>
      <c r="M24" s="35" t="n">
        <v>1</v>
      </c>
      <c r="N24" s="35"/>
      <c r="O24" s="35"/>
      <c r="P24" s="35"/>
      <c r="Q24" s="35" t="n">
        <v>2</v>
      </c>
      <c r="R24" s="35"/>
      <c r="S24" s="38" t="n">
        <f aca="false">SUM(H24:R24)</f>
        <v>3</v>
      </c>
    </row>
    <row r="25" customFormat="false" ht="15.75" hidden="false" customHeight="false" outlineLevel="0" collapsed="false">
      <c r="A25" s="34" t="n">
        <v>20</v>
      </c>
      <c r="B25" s="34" t="n">
        <v>60</v>
      </c>
      <c r="C25" s="44" t="s">
        <v>101</v>
      </c>
      <c r="D25" s="44" t="s">
        <v>20</v>
      </c>
      <c r="E25" s="68" t="s">
        <v>39</v>
      </c>
      <c r="F25" s="46" t="n">
        <v>19901220</v>
      </c>
      <c r="G25" s="47" t="s">
        <v>59</v>
      </c>
      <c r="H25" s="35"/>
      <c r="I25" s="35"/>
      <c r="J25" s="35"/>
      <c r="K25" s="35"/>
      <c r="L25" s="35"/>
      <c r="M25" s="35"/>
      <c r="N25" s="35"/>
      <c r="O25" s="35" t="n">
        <v>2</v>
      </c>
      <c r="P25" s="35"/>
      <c r="Q25" s="35"/>
      <c r="R25" s="35"/>
      <c r="S25" s="38" t="n">
        <f aca="false">SUM(H25:R25)</f>
        <v>2</v>
      </c>
    </row>
    <row r="26" customFormat="false" ht="15.75" hidden="false" customHeight="false" outlineLevel="0" collapsed="false">
      <c r="A26" s="53" t="n">
        <v>21</v>
      </c>
      <c r="B26" s="34" t="n">
        <v>17</v>
      </c>
      <c r="C26" s="39" t="s">
        <v>36</v>
      </c>
      <c r="D26" s="39" t="s">
        <v>35</v>
      </c>
      <c r="E26" s="65" t="s">
        <v>8</v>
      </c>
      <c r="F26" s="37" t="n">
        <v>19881219</v>
      </c>
      <c r="G26" s="38" t="s">
        <v>9</v>
      </c>
      <c r="H26" s="35" t="n">
        <v>2</v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8" t="n">
        <f aca="false">SUM(H26:R26)</f>
        <v>2</v>
      </c>
    </row>
    <row r="27" customFormat="false" ht="15.75" hidden="false" customHeight="false" outlineLevel="0" collapsed="false">
      <c r="A27" s="34"/>
      <c r="B27" s="34" t="n">
        <v>1</v>
      </c>
      <c r="C27" s="35" t="s">
        <v>7</v>
      </c>
      <c r="D27" s="35"/>
      <c r="E27" s="65" t="s">
        <v>8</v>
      </c>
      <c r="F27" s="37"/>
      <c r="G27" s="38" t="s">
        <v>9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8" t="n">
        <f aca="false">SUM(H27:R27)</f>
        <v>0</v>
      </c>
    </row>
    <row r="28" customFormat="false" ht="15.75" hidden="false" customHeight="false" outlineLevel="0" collapsed="false">
      <c r="A28" s="34"/>
      <c r="B28" s="34" t="n">
        <v>2</v>
      </c>
      <c r="C28" s="35" t="s">
        <v>10</v>
      </c>
      <c r="D28" s="35" t="s">
        <v>11</v>
      </c>
      <c r="E28" s="65" t="s">
        <v>12</v>
      </c>
      <c r="F28" s="37" t="n">
        <v>19840119</v>
      </c>
      <c r="G28" s="38" t="s">
        <v>9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8" t="n">
        <f aca="false">SUM(H28:R28)</f>
        <v>0</v>
      </c>
    </row>
    <row r="29" customFormat="false" ht="15.75" hidden="false" customHeight="false" outlineLevel="0" collapsed="false">
      <c r="A29" s="34"/>
      <c r="B29" s="34" t="n">
        <v>3</v>
      </c>
      <c r="C29" s="35" t="s">
        <v>13</v>
      </c>
      <c r="D29" s="35" t="s">
        <v>11</v>
      </c>
      <c r="E29" s="65" t="s">
        <v>12</v>
      </c>
      <c r="F29" s="37" t="n">
        <v>19891024</v>
      </c>
      <c r="G29" s="38" t="s">
        <v>9</v>
      </c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8" t="n">
        <f aca="false">SUM(H29:R29)</f>
        <v>0</v>
      </c>
    </row>
    <row r="30" customFormat="false" ht="15.75" hidden="false" customHeight="false" outlineLevel="0" collapsed="false">
      <c r="A30" s="34"/>
      <c r="B30" s="34" t="n">
        <v>4</v>
      </c>
      <c r="C30" s="35" t="s">
        <v>14</v>
      </c>
      <c r="D30" s="35" t="s">
        <v>11</v>
      </c>
      <c r="E30" s="65" t="s">
        <v>12</v>
      </c>
      <c r="F30" s="37" t="n">
        <v>19860901</v>
      </c>
      <c r="G30" s="38" t="s">
        <v>9</v>
      </c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8" t="n">
        <f aca="false">SUM(H30:R30)</f>
        <v>0</v>
      </c>
    </row>
    <row r="31" customFormat="false" ht="15.75" hidden="false" customHeight="false" outlineLevel="0" collapsed="false">
      <c r="A31" s="34"/>
      <c r="B31" s="34" t="n">
        <v>5</v>
      </c>
      <c r="C31" s="35" t="s">
        <v>15</v>
      </c>
      <c r="D31" s="35" t="s">
        <v>11</v>
      </c>
      <c r="E31" s="65" t="s">
        <v>12</v>
      </c>
      <c r="F31" s="37" t="n">
        <v>19890205</v>
      </c>
      <c r="G31" s="38" t="s">
        <v>9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8" t="n">
        <f aca="false">SUM(H31:R31)</f>
        <v>0</v>
      </c>
    </row>
    <row r="32" customFormat="false" ht="15.75" hidden="false" customHeight="false" outlineLevel="0" collapsed="false">
      <c r="A32" s="34"/>
      <c r="B32" s="34" t="n">
        <v>6</v>
      </c>
      <c r="C32" s="35" t="s">
        <v>16</v>
      </c>
      <c r="D32" s="35" t="s">
        <v>11</v>
      </c>
      <c r="E32" s="65" t="s">
        <v>12</v>
      </c>
      <c r="F32" s="37" t="n">
        <v>19980504</v>
      </c>
      <c r="G32" s="38" t="s">
        <v>9</v>
      </c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8" t="n">
        <f aca="false">SUM(H32:R32)</f>
        <v>0</v>
      </c>
    </row>
    <row r="33" customFormat="false" ht="15.75" hidden="false" customHeight="false" outlineLevel="0" collapsed="false">
      <c r="A33" s="34"/>
      <c r="B33" s="34" t="n">
        <v>8</v>
      </c>
      <c r="C33" s="35" t="s">
        <v>19</v>
      </c>
      <c r="D33" s="35" t="s">
        <v>20</v>
      </c>
      <c r="E33" s="65" t="s">
        <v>12</v>
      </c>
      <c r="F33" s="37" t="n">
        <v>19660720</v>
      </c>
      <c r="G33" s="38" t="s">
        <v>9</v>
      </c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8" t="n">
        <f aca="false">SUM(H33:R33)</f>
        <v>0</v>
      </c>
    </row>
    <row r="34" customFormat="false" ht="15.75" hidden="false" customHeight="false" outlineLevel="0" collapsed="false">
      <c r="A34" s="34"/>
      <c r="B34" s="34" t="n">
        <v>9</v>
      </c>
      <c r="C34" s="35" t="s">
        <v>21</v>
      </c>
      <c r="D34" s="35" t="s">
        <v>22</v>
      </c>
      <c r="E34" s="65" t="s">
        <v>12</v>
      </c>
      <c r="F34" s="37" t="n">
        <v>19860530</v>
      </c>
      <c r="G34" s="38" t="s">
        <v>9</v>
      </c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8" t="n">
        <f aca="false">SUM(H34:R34)</f>
        <v>0</v>
      </c>
    </row>
    <row r="35" customFormat="false" ht="15.75" hidden="false" customHeight="false" outlineLevel="0" collapsed="false">
      <c r="A35" s="34"/>
      <c r="B35" s="34" t="n">
        <v>12</v>
      </c>
      <c r="C35" s="35" t="s">
        <v>27</v>
      </c>
      <c r="D35" s="35" t="s">
        <v>28</v>
      </c>
      <c r="E35" s="65" t="s">
        <v>12</v>
      </c>
      <c r="F35" s="37" t="n">
        <v>19890127</v>
      </c>
      <c r="G35" s="38" t="s">
        <v>9</v>
      </c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8" t="n">
        <f aca="false">SUM(H35:R35)</f>
        <v>0</v>
      </c>
    </row>
    <row r="36" customFormat="false" ht="15.75" hidden="false" customHeight="false" outlineLevel="0" collapsed="false">
      <c r="A36" s="7"/>
      <c r="B36" s="34" t="n">
        <v>13</v>
      </c>
      <c r="C36" s="35" t="s">
        <v>29</v>
      </c>
      <c r="D36" s="35" t="s">
        <v>30</v>
      </c>
      <c r="E36" s="65" t="s">
        <v>12</v>
      </c>
      <c r="F36" s="37" t="n">
        <v>19660419</v>
      </c>
      <c r="G36" s="38" t="s">
        <v>9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8" t="n">
        <f aca="false">SUM(H36:R36)</f>
        <v>0</v>
      </c>
    </row>
    <row r="37" customFormat="false" ht="15.75" hidden="false" customHeight="false" outlineLevel="0" collapsed="false">
      <c r="A37" s="34"/>
      <c r="B37" s="34" t="n">
        <v>14</v>
      </c>
      <c r="C37" s="35" t="s">
        <v>31</v>
      </c>
      <c r="D37" s="35" t="s">
        <v>32</v>
      </c>
      <c r="E37" s="65" t="s">
        <v>12</v>
      </c>
      <c r="F37" s="37" t="n">
        <v>19791126</v>
      </c>
      <c r="G37" s="38" t="s">
        <v>9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8" t="n">
        <f aca="false">SUM(H37:R37)</f>
        <v>0</v>
      </c>
    </row>
    <row r="38" customFormat="false" ht="15.75" hidden="false" customHeight="false" outlineLevel="0" collapsed="false">
      <c r="A38" s="34"/>
      <c r="B38" s="34" t="n">
        <v>15</v>
      </c>
      <c r="C38" s="35" t="s">
        <v>33</v>
      </c>
      <c r="D38" s="35" t="s">
        <v>11</v>
      </c>
      <c r="E38" s="65" t="s">
        <v>12</v>
      </c>
      <c r="F38" s="37" t="n">
        <v>19871123</v>
      </c>
      <c r="G38" s="38" t="s">
        <v>9</v>
      </c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8" t="n">
        <f aca="false">SUM(H38:R38)</f>
        <v>0</v>
      </c>
    </row>
    <row r="39" customFormat="false" ht="15.75" hidden="false" customHeight="false" outlineLevel="0" collapsed="false">
      <c r="A39" s="34"/>
      <c r="B39" s="34" t="n">
        <v>16</v>
      </c>
      <c r="C39" s="39" t="s">
        <v>34</v>
      </c>
      <c r="D39" s="39" t="s">
        <v>35</v>
      </c>
      <c r="E39" s="66" t="s">
        <v>8</v>
      </c>
      <c r="F39" s="41" t="n">
        <v>19890813</v>
      </c>
      <c r="G39" s="38" t="s">
        <v>9</v>
      </c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8" t="n">
        <f aca="false">SUM(H39:R39)</f>
        <v>0</v>
      </c>
    </row>
    <row r="40" customFormat="false" ht="15.75" hidden="false" customHeight="false" outlineLevel="0" collapsed="false">
      <c r="A40" s="34"/>
      <c r="B40" s="34" t="n">
        <v>18</v>
      </c>
      <c r="C40" s="39" t="s">
        <v>37</v>
      </c>
      <c r="D40" s="39" t="s">
        <v>38</v>
      </c>
      <c r="E40" s="66" t="s">
        <v>39</v>
      </c>
      <c r="F40" s="37" t="n">
        <v>19891019</v>
      </c>
      <c r="G40" s="38" t="s">
        <v>9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8" t="n">
        <f aca="false">SUM(H40:R40)</f>
        <v>0</v>
      </c>
    </row>
    <row r="41" customFormat="false" ht="15.75" hidden="false" customHeight="false" outlineLevel="0" collapsed="false">
      <c r="A41" s="34"/>
      <c r="B41" s="34" t="n">
        <v>20</v>
      </c>
      <c r="C41" s="39" t="s">
        <v>42</v>
      </c>
      <c r="D41" s="39" t="s">
        <v>26</v>
      </c>
      <c r="E41" s="66" t="s">
        <v>39</v>
      </c>
      <c r="F41" s="37" t="n">
        <v>19850531</v>
      </c>
      <c r="G41" s="38" t="s">
        <v>9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8" t="n">
        <f aca="false">SUM(H41:R41)</f>
        <v>0</v>
      </c>
    </row>
    <row r="42" customFormat="false" ht="15.75" hidden="false" customHeight="false" outlineLevel="0" collapsed="false">
      <c r="A42" s="34"/>
      <c r="B42" s="34" t="n">
        <v>22</v>
      </c>
      <c r="C42" s="35" t="s">
        <v>45</v>
      </c>
      <c r="D42" s="35" t="s">
        <v>46</v>
      </c>
      <c r="E42" s="65" t="s">
        <v>39</v>
      </c>
      <c r="F42" s="37" t="n">
        <v>19670416</v>
      </c>
      <c r="G42" s="38" t="s">
        <v>9</v>
      </c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8" t="n">
        <f aca="false">SUM(H42:R42)</f>
        <v>0</v>
      </c>
    </row>
    <row r="43" customFormat="false" ht="15.75" hidden="false" customHeight="false" outlineLevel="0" collapsed="false">
      <c r="A43" s="34"/>
      <c r="B43" s="34" t="n">
        <v>23</v>
      </c>
      <c r="C43" s="39" t="s">
        <v>47</v>
      </c>
      <c r="D43" s="39" t="s">
        <v>48</v>
      </c>
      <c r="E43" s="65" t="s">
        <v>12</v>
      </c>
      <c r="F43" s="37" t="n">
        <v>19831216</v>
      </c>
      <c r="G43" s="38" t="s">
        <v>9</v>
      </c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8" t="n">
        <f aca="false">SUM(H43:R43)</f>
        <v>0</v>
      </c>
    </row>
    <row r="44" customFormat="false" ht="15.75" hidden="false" customHeight="false" outlineLevel="0" collapsed="false">
      <c r="A44" s="34"/>
      <c r="B44" s="34" t="n">
        <v>24</v>
      </c>
      <c r="C44" s="39" t="s">
        <v>49</v>
      </c>
      <c r="D44" s="39" t="s">
        <v>50</v>
      </c>
      <c r="E44" s="66" t="s">
        <v>8</v>
      </c>
      <c r="F44" s="37" t="n">
        <v>19870220</v>
      </c>
      <c r="G44" s="38" t="s">
        <v>9</v>
      </c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8" t="n">
        <f aca="false">SUM(H44:R44)</f>
        <v>0</v>
      </c>
    </row>
    <row r="45" customFormat="false" ht="15.75" hidden="false" customHeight="false" outlineLevel="0" collapsed="false">
      <c r="A45" s="34"/>
      <c r="B45" s="34" t="n">
        <v>25</v>
      </c>
      <c r="C45" s="39" t="s">
        <v>51</v>
      </c>
      <c r="D45" s="39" t="s">
        <v>52</v>
      </c>
      <c r="E45" s="66" t="s">
        <v>39</v>
      </c>
      <c r="F45" s="37" t="n">
        <v>19880202</v>
      </c>
      <c r="G45" s="38" t="s">
        <v>9</v>
      </c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8" t="n">
        <f aca="false">SUM(H45:R45)</f>
        <v>0</v>
      </c>
    </row>
    <row r="46" customFormat="false" ht="15.75" hidden="false" customHeight="false" outlineLevel="0" collapsed="false">
      <c r="A46" s="34"/>
      <c r="B46" s="34" t="n">
        <v>26</v>
      </c>
      <c r="C46" s="39" t="s">
        <v>53</v>
      </c>
      <c r="D46" s="39" t="s">
        <v>54</v>
      </c>
      <c r="E46" s="66" t="s">
        <v>39</v>
      </c>
      <c r="F46" s="37" t="n">
        <v>19860804</v>
      </c>
      <c r="G46" s="38" t="s">
        <v>9</v>
      </c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8" t="n">
        <f aca="false">SUM(H46:R46)</f>
        <v>0</v>
      </c>
    </row>
    <row r="47" customFormat="false" ht="15.75" hidden="false" customHeight="false" outlineLevel="0" collapsed="false">
      <c r="A47" s="34"/>
      <c r="B47" s="34" t="n">
        <v>31</v>
      </c>
      <c r="C47" s="35" t="s">
        <v>60</v>
      </c>
      <c r="D47" s="35" t="s">
        <v>58</v>
      </c>
      <c r="E47" s="65" t="s">
        <v>12</v>
      </c>
      <c r="F47" s="37" t="n">
        <v>19900509</v>
      </c>
      <c r="G47" s="38" t="s">
        <v>59</v>
      </c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8" t="n">
        <f aca="false">SUM(H47:R47)</f>
        <v>0</v>
      </c>
    </row>
    <row r="48" customFormat="false" ht="15.75" hidden="false" customHeight="false" outlineLevel="0" collapsed="false">
      <c r="A48" s="34"/>
      <c r="B48" s="34" t="n">
        <v>32</v>
      </c>
      <c r="C48" s="39" t="s">
        <v>61</v>
      </c>
      <c r="D48" s="39" t="s">
        <v>62</v>
      </c>
      <c r="E48" s="67" t="s">
        <v>39</v>
      </c>
      <c r="F48" s="35" t="n">
        <v>19910818</v>
      </c>
      <c r="G48" s="38" t="s">
        <v>59</v>
      </c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8" t="n">
        <f aca="false">SUM(H48:R48)</f>
        <v>0</v>
      </c>
    </row>
    <row r="49" customFormat="false" ht="15.75" hidden="false" customHeight="false" outlineLevel="0" collapsed="false">
      <c r="A49" s="34"/>
      <c r="B49" s="34" t="n">
        <v>33</v>
      </c>
      <c r="C49" s="35" t="s">
        <v>63</v>
      </c>
      <c r="D49" s="35" t="s">
        <v>64</v>
      </c>
      <c r="E49" s="65" t="s">
        <v>12</v>
      </c>
      <c r="F49" s="37" t="n">
        <v>19911127</v>
      </c>
      <c r="G49" s="38" t="s">
        <v>59</v>
      </c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8" t="n">
        <f aca="false">SUM(H49:R49)</f>
        <v>0</v>
      </c>
    </row>
    <row r="50" customFormat="false" ht="15.75" hidden="false" customHeight="false" outlineLevel="0" collapsed="false">
      <c r="A50" s="34"/>
      <c r="B50" s="34" t="n">
        <v>34</v>
      </c>
      <c r="C50" s="35" t="s">
        <v>65</v>
      </c>
      <c r="D50" s="35" t="s">
        <v>11</v>
      </c>
      <c r="E50" s="65" t="s">
        <v>12</v>
      </c>
      <c r="F50" s="37" t="n">
        <v>19910713</v>
      </c>
      <c r="G50" s="38" t="s">
        <v>59</v>
      </c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8" t="n">
        <f aca="false">SUM(H50:R50)</f>
        <v>0</v>
      </c>
    </row>
    <row r="51" customFormat="false" ht="15.75" hidden="false" customHeight="false" outlineLevel="0" collapsed="false">
      <c r="A51" s="34"/>
      <c r="B51" s="34" t="n">
        <v>35</v>
      </c>
      <c r="C51" s="35" t="s">
        <v>66</v>
      </c>
      <c r="D51" s="35" t="s">
        <v>11</v>
      </c>
      <c r="E51" s="65" t="s">
        <v>12</v>
      </c>
      <c r="F51" s="37" t="n">
        <v>19910105</v>
      </c>
      <c r="G51" s="38" t="s">
        <v>59</v>
      </c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8" t="n">
        <f aca="false">SUM(H51:R51)</f>
        <v>0</v>
      </c>
    </row>
    <row r="52" customFormat="false" ht="15.75" hidden="false" customHeight="false" outlineLevel="0" collapsed="false">
      <c r="A52" s="34"/>
      <c r="B52" s="34" t="n">
        <v>36</v>
      </c>
      <c r="C52" s="35" t="s">
        <v>67</v>
      </c>
      <c r="D52" s="35" t="s">
        <v>11</v>
      </c>
      <c r="E52" s="65" t="s">
        <v>12</v>
      </c>
      <c r="F52" s="37" t="n">
        <v>19900511</v>
      </c>
      <c r="G52" s="38" t="s">
        <v>59</v>
      </c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8" t="n">
        <f aca="false">SUM(H52:R52)</f>
        <v>0</v>
      </c>
    </row>
    <row r="53" customFormat="false" ht="15.75" hidden="false" customHeight="false" outlineLevel="0" collapsed="false">
      <c r="A53" s="34"/>
      <c r="B53" s="34" t="n">
        <v>37</v>
      </c>
      <c r="C53" s="35" t="s">
        <v>68</v>
      </c>
      <c r="D53" s="35" t="s">
        <v>24</v>
      </c>
      <c r="E53" s="65" t="s">
        <v>12</v>
      </c>
      <c r="F53" s="37" t="n">
        <v>19900715</v>
      </c>
      <c r="G53" s="38" t="s">
        <v>59</v>
      </c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8" t="n">
        <f aca="false">SUM(H53:R53)</f>
        <v>0</v>
      </c>
    </row>
    <row r="54" customFormat="false" ht="15.75" hidden="false" customHeight="false" outlineLevel="0" collapsed="false">
      <c r="A54" s="34"/>
      <c r="B54" s="34" t="n">
        <v>39</v>
      </c>
      <c r="C54" s="35" t="s">
        <v>71</v>
      </c>
      <c r="D54" s="35" t="s">
        <v>28</v>
      </c>
      <c r="E54" s="65" t="s">
        <v>12</v>
      </c>
      <c r="F54" s="37" t="n">
        <v>19900627</v>
      </c>
      <c r="G54" s="38" t="s">
        <v>59</v>
      </c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8" t="n">
        <f aca="false">SUM(H54:R54)</f>
        <v>0</v>
      </c>
    </row>
    <row r="55" customFormat="false" ht="15.75" hidden="false" customHeight="false" outlineLevel="0" collapsed="false">
      <c r="A55" s="34"/>
      <c r="B55" s="34" t="n">
        <v>40</v>
      </c>
      <c r="C55" s="35" t="s">
        <v>72</v>
      </c>
      <c r="D55" s="35" t="s">
        <v>28</v>
      </c>
      <c r="E55" s="65" t="s">
        <v>12</v>
      </c>
      <c r="F55" s="37" t="n">
        <v>19900831</v>
      </c>
      <c r="G55" s="38" t="s">
        <v>59</v>
      </c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8" t="n">
        <f aca="false">SUM(H55:R55)</f>
        <v>0</v>
      </c>
    </row>
    <row r="56" customFormat="false" ht="15.75" hidden="false" customHeight="false" outlineLevel="0" collapsed="false">
      <c r="A56" s="34"/>
      <c r="B56" s="34" t="n">
        <v>41</v>
      </c>
      <c r="C56" s="35" t="s">
        <v>73</v>
      </c>
      <c r="D56" s="35" t="s">
        <v>28</v>
      </c>
      <c r="E56" s="65" t="s">
        <v>12</v>
      </c>
      <c r="F56" s="37" t="n">
        <v>19900216</v>
      </c>
      <c r="G56" s="38" t="s">
        <v>59</v>
      </c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8" t="n">
        <f aca="false">SUM(H56:R56)</f>
        <v>0</v>
      </c>
    </row>
    <row r="57" customFormat="false" ht="15.75" hidden="false" customHeight="false" outlineLevel="0" collapsed="false">
      <c r="A57" s="34"/>
      <c r="B57" s="34" t="n">
        <v>42</v>
      </c>
      <c r="C57" s="35" t="s">
        <v>74</v>
      </c>
      <c r="D57" s="35" t="s">
        <v>75</v>
      </c>
      <c r="E57" s="65" t="s">
        <v>12</v>
      </c>
      <c r="F57" s="37" t="n">
        <v>19911026</v>
      </c>
      <c r="G57" s="38" t="s">
        <v>59</v>
      </c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8" t="n">
        <f aca="false">SUM(H57:R57)</f>
        <v>0</v>
      </c>
    </row>
    <row r="58" customFormat="false" ht="15.75" hidden="false" customHeight="false" outlineLevel="0" collapsed="false">
      <c r="A58" s="34"/>
      <c r="B58" s="34" t="n">
        <v>43</v>
      </c>
      <c r="C58" s="35" t="s">
        <v>76</v>
      </c>
      <c r="D58" s="35" t="s">
        <v>77</v>
      </c>
      <c r="E58" s="65" t="s">
        <v>12</v>
      </c>
      <c r="F58" s="37" t="n">
        <v>19910325</v>
      </c>
      <c r="G58" s="38" t="s">
        <v>59</v>
      </c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8" t="n">
        <f aca="false">SUM(H58:R58)</f>
        <v>0</v>
      </c>
    </row>
    <row r="59" customFormat="false" ht="15.75" hidden="false" customHeight="false" outlineLevel="0" collapsed="false">
      <c r="A59" s="34"/>
      <c r="B59" s="34" t="n">
        <v>45</v>
      </c>
      <c r="C59" s="35" t="s">
        <v>80</v>
      </c>
      <c r="D59" s="35" t="s">
        <v>81</v>
      </c>
      <c r="E59" s="65" t="s">
        <v>12</v>
      </c>
      <c r="F59" s="37"/>
      <c r="G59" s="38" t="s">
        <v>59</v>
      </c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8" t="n">
        <f aca="false">SUM(H59:R59)</f>
        <v>0</v>
      </c>
    </row>
    <row r="60" customFormat="false" ht="15.75" hidden="false" customHeight="false" outlineLevel="0" collapsed="false">
      <c r="A60" s="34"/>
      <c r="B60" s="34" t="n">
        <v>46</v>
      </c>
      <c r="C60" s="35" t="s">
        <v>82</v>
      </c>
      <c r="D60" s="35" t="s">
        <v>32</v>
      </c>
      <c r="E60" s="65" t="s">
        <v>12</v>
      </c>
      <c r="F60" s="37" t="n">
        <v>19900427</v>
      </c>
      <c r="G60" s="38" t="s">
        <v>59</v>
      </c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8" t="n">
        <f aca="false">SUM(H60:R60)</f>
        <v>0</v>
      </c>
    </row>
    <row r="61" customFormat="false" ht="15.75" hidden="false" customHeight="false" outlineLevel="0" collapsed="false">
      <c r="A61" s="34"/>
      <c r="B61" s="34" t="n">
        <v>48</v>
      </c>
      <c r="C61" s="35" t="s">
        <v>117</v>
      </c>
      <c r="D61" s="35" t="s">
        <v>18</v>
      </c>
      <c r="E61" s="65" t="s">
        <v>12</v>
      </c>
      <c r="F61" s="37" t="n">
        <v>19910812</v>
      </c>
      <c r="G61" s="38" t="s">
        <v>59</v>
      </c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8" t="n">
        <f aca="false">SUM(H61:R61)</f>
        <v>0</v>
      </c>
    </row>
    <row r="62" customFormat="false" ht="15.75" hidden="false" customHeight="false" outlineLevel="0" collapsed="false">
      <c r="A62" s="34"/>
      <c r="B62" s="34" t="n">
        <v>49</v>
      </c>
      <c r="C62" s="35" t="s">
        <v>118</v>
      </c>
      <c r="D62" s="35" t="s">
        <v>18</v>
      </c>
      <c r="E62" s="65" t="s">
        <v>12</v>
      </c>
      <c r="F62" s="37" t="n">
        <v>19910503</v>
      </c>
      <c r="G62" s="38" t="s">
        <v>59</v>
      </c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8" t="n">
        <f aca="false">SUM(H62:R62)</f>
        <v>0</v>
      </c>
    </row>
    <row r="63" customFormat="false" ht="15.75" hidden="false" customHeight="false" outlineLevel="0" collapsed="false">
      <c r="A63" s="34"/>
      <c r="B63" s="34" t="n">
        <v>53</v>
      </c>
      <c r="C63" s="35" t="s">
        <v>90</v>
      </c>
      <c r="D63" s="35" t="s">
        <v>18</v>
      </c>
      <c r="E63" s="65" t="s">
        <v>12</v>
      </c>
      <c r="F63" s="37" t="n">
        <v>19901221</v>
      </c>
      <c r="G63" s="38" t="s">
        <v>59</v>
      </c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8" t="n">
        <f aca="false">SUM(H63:R63)</f>
        <v>0</v>
      </c>
    </row>
    <row r="64" customFormat="false" ht="15.75" hidden="false" customHeight="false" outlineLevel="0" collapsed="false">
      <c r="A64" s="34"/>
      <c r="B64" s="34" t="n">
        <v>55</v>
      </c>
      <c r="C64" s="35" t="s">
        <v>93</v>
      </c>
      <c r="D64" s="35" t="s">
        <v>94</v>
      </c>
      <c r="E64" s="65" t="s">
        <v>12</v>
      </c>
      <c r="F64" s="37" t="n">
        <v>19910129</v>
      </c>
      <c r="G64" s="38" t="s">
        <v>59</v>
      </c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8" t="n">
        <f aca="false">SUM(H64:R64)</f>
        <v>0</v>
      </c>
    </row>
    <row r="65" customFormat="false" ht="15.75" hidden="false" customHeight="false" outlineLevel="0" collapsed="false">
      <c r="A65" s="34"/>
      <c r="B65" s="34" t="n">
        <v>58</v>
      </c>
      <c r="C65" s="43" t="s">
        <v>98</v>
      </c>
      <c r="D65" s="39" t="s">
        <v>99</v>
      </c>
      <c r="E65" s="65" t="s">
        <v>8</v>
      </c>
      <c r="F65" s="37" t="n">
        <v>19911106</v>
      </c>
      <c r="G65" s="38" t="s">
        <v>59</v>
      </c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8" t="n">
        <f aca="false">SUM(H65:R65)</f>
        <v>0</v>
      </c>
    </row>
    <row r="66" customFormat="false" ht="15.75" hidden="false" customHeight="false" outlineLevel="0" collapsed="false">
      <c r="A66" s="34"/>
      <c r="B66" s="34" t="n">
        <v>59</v>
      </c>
      <c r="C66" s="43" t="s">
        <v>100</v>
      </c>
      <c r="D66" s="39" t="s">
        <v>77</v>
      </c>
      <c r="E66" s="65" t="s">
        <v>39</v>
      </c>
      <c r="F66" s="37" t="n">
        <v>19901228</v>
      </c>
      <c r="G66" s="38" t="s">
        <v>59</v>
      </c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8" t="n">
        <f aca="false">SUM(H66:R66)</f>
        <v>0</v>
      </c>
    </row>
    <row r="67" customFormat="false" ht="15.75" hidden="false" customHeight="false" outlineLevel="0" collapsed="false">
      <c r="B67" s="21"/>
      <c r="H67" s="0" t="n">
        <f aca="false">SUM(H6:H66)</f>
        <v>36</v>
      </c>
      <c r="I67" s="0" t="n">
        <f aca="false">SUM(I6:I66)</f>
        <v>36</v>
      </c>
      <c r="J67" s="0" t="n">
        <f aca="false">SUM(J6:J66)</f>
        <v>36</v>
      </c>
      <c r="K67" s="0" t="n">
        <f aca="false">SUM(K6:K66)</f>
        <v>36</v>
      </c>
      <c r="L67" s="0" t="n">
        <f aca="false">SUM(L6:L66)</f>
        <v>36</v>
      </c>
      <c r="M67" s="0" t="n">
        <f aca="false">SUM(M6:M66)</f>
        <v>36</v>
      </c>
      <c r="N67" s="0" t="n">
        <f aca="false">SUM(N6:N66)</f>
        <v>36</v>
      </c>
      <c r="O67" s="0" t="n">
        <f aca="false">SUM(O6:O66)</f>
        <v>36</v>
      </c>
      <c r="P67" s="0" t="n">
        <f aca="false">SUM(P6:P66)</f>
        <v>36</v>
      </c>
      <c r="Q67" s="0" t="n">
        <f aca="false">SUM(Q6:Q66)</f>
        <v>36</v>
      </c>
      <c r="R67" s="0" t="n">
        <f aca="false">SUM(R6:R66)</f>
        <v>36</v>
      </c>
      <c r="S67" s="0" t="n">
        <f aca="false">SUM(S6:S66)</f>
        <v>396</v>
      </c>
    </row>
  </sheetData>
  <mergeCells count="5">
    <mergeCell ref="B1:D2"/>
    <mergeCell ref="E1:E2"/>
    <mergeCell ref="F1:F2"/>
    <mergeCell ref="G1:G2"/>
    <mergeCell ref="B3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24" width="8.7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25" t="s">
        <v>113</v>
      </c>
      <c r="B1" s="25"/>
      <c r="C1" s="25"/>
      <c r="D1" s="26"/>
      <c r="E1" s="27" t="s">
        <v>114</v>
      </c>
      <c r="F1" s="28" t="n">
        <v>39424</v>
      </c>
    </row>
    <row r="2" customFormat="false" ht="13.5" hidden="false" customHeight="false" outlineLevel="0" collapsed="false">
      <c r="A2" s="25"/>
      <c r="B2" s="25"/>
      <c r="C2" s="25"/>
      <c r="D2" s="26"/>
      <c r="E2" s="27"/>
      <c r="F2" s="28"/>
    </row>
    <row r="3" customFormat="false" ht="12.75" hidden="false" customHeight="false" outlineLevel="0" collapsed="false">
      <c r="A3" s="29" t="s">
        <v>121</v>
      </c>
      <c r="B3" s="29"/>
      <c r="C3" s="29"/>
      <c r="D3" s="29"/>
      <c r="E3" s="29"/>
      <c r="F3" s="29"/>
    </row>
    <row r="4" customFormat="false" ht="13.5" hidden="false" customHeight="false" outlineLevel="0" collapsed="false">
      <c r="A4" s="29"/>
      <c r="B4" s="29"/>
      <c r="C4" s="29"/>
      <c r="D4" s="29"/>
      <c r="E4" s="29"/>
      <c r="F4" s="29"/>
    </row>
    <row r="5" customFormat="false" ht="12.75" hidden="false" customHeight="false" outlineLevel="0" collapsed="false">
      <c r="A5" s="30" t="s">
        <v>1</v>
      </c>
      <c r="B5" s="31" t="s">
        <v>2</v>
      </c>
      <c r="C5" s="31" t="s">
        <v>3</v>
      </c>
      <c r="D5" s="32" t="s">
        <v>4</v>
      </c>
      <c r="E5" s="33" t="s">
        <v>5</v>
      </c>
      <c r="F5" s="32" t="s">
        <v>6</v>
      </c>
    </row>
    <row r="6" customFormat="false" ht="15.75" hidden="false" customHeight="false" outlineLevel="0" collapsed="false">
      <c r="A6" s="34" t="n">
        <v>1</v>
      </c>
      <c r="B6" s="35" t="s">
        <v>7</v>
      </c>
      <c r="C6" s="35"/>
      <c r="D6" s="36" t="s">
        <v>8</v>
      </c>
      <c r="E6" s="37"/>
      <c r="F6" s="38" t="s">
        <v>9</v>
      </c>
    </row>
    <row r="7" customFormat="false" ht="15.75" hidden="false" customHeight="false" outlineLevel="0" collapsed="false">
      <c r="A7" s="34" t="n">
        <v>2</v>
      </c>
      <c r="B7" s="35" t="s">
        <v>10</v>
      </c>
      <c r="C7" s="35" t="s">
        <v>11</v>
      </c>
      <c r="D7" s="36" t="s">
        <v>12</v>
      </c>
      <c r="E7" s="37" t="n">
        <v>19840119</v>
      </c>
      <c r="F7" s="38" t="s">
        <v>9</v>
      </c>
    </row>
    <row r="8" customFormat="false" ht="15.75" hidden="false" customHeight="false" outlineLevel="0" collapsed="false">
      <c r="A8" s="34" t="n">
        <v>3</v>
      </c>
      <c r="B8" s="35" t="s">
        <v>13</v>
      </c>
      <c r="C8" s="35" t="s">
        <v>11</v>
      </c>
      <c r="D8" s="36" t="s">
        <v>12</v>
      </c>
      <c r="E8" s="37" t="n">
        <v>19891024</v>
      </c>
      <c r="F8" s="38" t="s">
        <v>9</v>
      </c>
    </row>
    <row r="9" customFormat="false" ht="15.75" hidden="false" customHeight="false" outlineLevel="0" collapsed="false">
      <c r="A9" s="34" t="n">
        <v>4</v>
      </c>
      <c r="B9" s="35" t="s">
        <v>14</v>
      </c>
      <c r="C9" s="35" t="s">
        <v>11</v>
      </c>
      <c r="D9" s="36" t="s">
        <v>12</v>
      </c>
      <c r="E9" s="37" t="n">
        <v>19860901</v>
      </c>
      <c r="F9" s="38" t="s">
        <v>9</v>
      </c>
    </row>
    <row r="10" customFormat="false" ht="15.75" hidden="false" customHeight="false" outlineLevel="0" collapsed="false">
      <c r="A10" s="34" t="n">
        <v>5</v>
      </c>
      <c r="B10" s="35" t="s">
        <v>15</v>
      </c>
      <c r="C10" s="35" t="s">
        <v>11</v>
      </c>
      <c r="D10" s="36" t="s">
        <v>12</v>
      </c>
      <c r="E10" s="37" t="n">
        <v>19890205</v>
      </c>
      <c r="F10" s="38" t="s">
        <v>9</v>
      </c>
    </row>
    <row r="11" customFormat="false" ht="15.75" hidden="false" customHeight="false" outlineLevel="0" collapsed="false">
      <c r="A11" s="34" t="n">
        <v>6</v>
      </c>
      <c r="B11" s="35" t="s">
        <v>16</v>
      </c>
      <c r="C11" s="35" t="s">
        <v>11</v>
      </c>
      <c r="D11" s="36" t="s">
        <v>12</v>
      </c>
      <c r="E11" s="37" t="n">
        <v>19980504</v>
      </c>
      <c r="F11" s="38" t="s">
        <v>9</v>
      </c>
    </row>
    <row r="12" customFormat="false" ht="15.75" hidden="false" customHeight="false" outlineLevel="0" collapsed="false">
      <c r="A12" s="34" t="n">
        <v>7</v>
      </c>
      <c r="B12" s="35" t="s">
        <v>17</v>
      </c>
      <c r="C12" s="35" t="s">
        <v>18</v>
      </c>
      <c r="D12" s="36" t="s">
        <v>12</v>
      </c>
      <c r="E12" s="37" t="n">
        <v>19890709</v>
      </c>
      <c r="F12" s="38" t="s">
        <v>9</v>
      </c>
    </row>
    <row r="13" customFormat="false" ht="15.75" hidden="false" customHeight="false" outlineLevel="0" collapsed="false">
      <c r="A13" s="34" t="n">
        <v>8</v>
      </c>
      <c r="B13" s="35" t="s">
        <v>19</v>
      </c>
      <c r="C13" s="35" t="s">
        <v>20</v>
      </c>
      <c r="D13" s="38" t="s">
        <v>12</v>
      </c>
      <c r="E13" s="37" t="n">
        <v>19660720</v>
      </c>
      <c r="F13" s="38" t="s">
        <v>9</v>
      </c>
    </row>
    <row r="14" customFormat="false" ht="15.75" hidden="false" customHeight="false" outlineLevel="0" collapsed="false">
      <c r="A14" s="34" t="n">
        <v>9</v>
      </c>
      <c r="B14" s="35" t="s">
        <v>21</v>
      </c>
      <c r="C14" s="35" t="s">
        <v>22</v>
      </c>
      <c r="D14" s="38" t="s">
        <v>12</v>
      </c>
      <c r="E14" s="37" t="n">
        <v>19860530</v>
      </c>
      <c r="F14" s="38" t="s">
        <v>9</v>
      </c>
    </row>
    <row r="15" customFormat="false" ht="15.75" hidden="false" customHeight="false" outlineLevel="0" collapsed="false">
      <c r="A15" s="34" t="n">
        <v>10</v>
      </c>
      <c r="B15" s="35" t="s">
        <v>23</v>
      </c>
      <c r="C15" s="35" t="s">
        <v>24</v>
      </c>
      <c r="D15" s="38" t="s">
        <v>12</v>
      </c>
      <c r="E15" s="37" t="n">
        <v>19881031</v>
      </c>
      <c r="F15" s="38" t="s">
        <v>9</v>
      </c>
    </row>
    <row r="16" customFormat="false" ht="15.75" hidden="false" customHeight="false" outlineLevel="0" collapsed="false">
      <c r="A16" s="34" t="n">
        <v>11</v>
      </c>
      <c r="B16" s="35" t="s">
        <v>25</v>
      </c>
      <c r="C16" s="35" t="s">
        <v>26</v>
      </c>
      <c r="D16" s="38" t="s">
        <v>12</v>
      </c>
      <c r="E16" s="37" t="n">
        <v>19870811</v>
      </c>
      <c r="F16" s="38" t="s">
        <v>9</v>
      </c>
    </row>
    <row r="17" customFormat="false" ht="15.75" hidden="false" customHeight="false" outlineLevel="0" collapsed="false">
      <c r="A17" s="34" t="n">
        <v>12</v>
      </c>
      <c r="B17" s="35" t="s">
        <v>27</v>
      </c>
      <c r="C17" s="35" t="s">
        <v>28</v>
      </c>
      <c r="D17" s="38" t="s">
        <v>12</v>
      </c>
      <c r="E17" s="37" t="n">
        <v>19890127</v>
      </c>
      <c r="F17" s="38" t="s">
        <v>9</v>
      </c>
    </row>
    <row r="18" customFormat="false" ht="15.75" hidden="false" customHeight="false" outlineLevel="0" collapsed="false">
      <c r="A18" s="34" t="n">
        <v>13</v>
      </c>
      <c r="B18" s="35" t="s">
        <v>29</v>
      </c>
      <c r="C18" s="35" t="s">
        <v>30</v>
      </c>
      <c r="D18" s="38" t="s">
        <v>12</v>
      </c>
      <c r="E18" s="37" t="n">
        <v>19660419</v>
      </c>
      <c r="F18" s="38" t="s">
        <v>9</v>
      </c>
    </row>
    <row r="19" customFormat="false" ht="15.75" hidden="false" customHeight="false" outlineLevel="0" collapsed="false">
      <c r="A19" s="34" t="n">
        <v>14</v>
      </c>
      <c r="B19" s="35" t="s">
        <v>31</v>
      </c>
      <c r="C19" s="35" t="s">
        <v>32</v>
      </c>
      <c r="D19" s="38" t="s">
        <v>12</v>
      </c>
      <c r="E19" s="10" t="n">
        <v>19791126</v>
      </c>
      <c r="F19" s="38" t="s">
        <v>9</v>
      </c>
    </row>
    <row r="20" customFormat="false" ht="15.75" hidden="false" customHeight="false" outlineLevel="0" collapsed="false">
      <c r="A20" s="34" t="n">
        <v>15</v>
      </c>
      <c r="B20" s="35" t="s">
        <v>33</v>
      </c>
      <c r="C20" s="35" t="s">
        <v>11</v>
      </c>
      <c r="D20" s="38" t="s">
        <v>12</v>
      </c>
      <c r="E20" s="37" t="n">
        <v>19871123</v>
      </c>
      <c r="F20" s="38" t="s">
        <v>9</v>
      </c>
    </row>
    <row r="21" customFormat="false" ht="15.75" hidden="false" customHeight="false" outlineLevel="0" collapsed="false">
      <c r="A21" s="34" t="n">
        <v>16</v>
      </c>
      <c r="B21" s="39" t="s">
        <v>34</v>
      </c>
      <c r="C21" s="39" t="s">
        <v>35</v>
      </c>
      <c r="D21" s="40" t="s">
        <v>8</v>
      </c>
      <c r="E21" s="41" t="n">
        <v>19890813</v>
      </c>
      <c r="F21" s="38" t="s">
        <v>9</v>
      </c>
    </row>
    <row r="22" customFormat="false" ht="15.75" hidden="false" customHeight="false" outlineLevel="0" collapsed="false">
      <c r="A22" s="34" t="n">
        <v>17</v>
      </c>
      <c r="B22" s="39" t="s">
        <v>36</v>
      </c>
      <c r="C22" s="39" t="s">
        <v>35</v>
      </c>
      <c r="D22" s="38" t="s">
        <v>8</v>
      </c>
      <c r="E22" s="37" t="n">
        <v>19881219</v>
      </c>
      <c r="F22" s="38" t="s">
        <v>9</v>
      </c>
    </row>
    <row r="23" customFormat="false" ht="15.75" hidden="false" customHeight="false" outlineLevel="0" collapsed="false">
      <c r="A23" s="34" t="n">
        <v>18</v>
      </c>
      <c r="B23" s="39" t="s">
        <v>37</v>
      </c>
      <c r="C23" s="39" t="s">
        <v>38</v>
      </c>
      <c r="D23" s="38"/>
      <c r="E23" s="10" t="n">
        <v>19891019</v>
      </c>
      <c r="F23" s="38" t="s">
        <v>9</v>
      </c>
    </row>
    <row r="24" customFormat="false" ht="15.75" hidden="false" customHeight="false" outlineLevel="0" collapsed="false">
      <c r="A24" s="34" t="n">
        <v>19</v>
      </c>
      <c r="B24" s="39" t="s">
        <v>40</v>
      </c>
      <c r="C24" s="39" t="s">
        <v>41</v>
      </c>
      <c r="D24" s="38"/>
      <c r="E24" s="10" t="n">
        <v>19870402</v>
      </c>
      <c r="F24" s="38" t="s">
        <v>9</v>
      </c>
    </row>
    <row r="25" customFormat="false" ht="15.75" hidden="false" customHeight="false" outlineLevel="0" collapsed="false">
      <c r="A25" s="34" t="n">
        <v>20</v>
      </c>
      <c r="B25" s="39" t="s">
        <v>42</v>
      </c>
      <c r="C25" s="39" t="s">
        <v>26</v>
      </c>
      <c r="D25" s="38"/>
      <c r="E25" s="10" t="n">
        <v>19850531</v>
      </c>
      <c r="F25" s="38" t="s">
        <v>9</v>
      </c>
    </row>
    <row r="26" customFormat="false" ht="15.75" hidden="false" customHeight="false" outlineLevel="0" collapsed="false">
      <c r="A26" s="34" t="n">
        <v>21</v>
      </c>
      <c r="B26" s="35" t="s">
        <v>43</v>
      </c>
      <c r="C26" s="35" t="s">
        <v>44</v>
      </c>
      <c r="D26" s="38"/>
      <c r="E26" s="10" t="n">
        <v>19880726</v>
      </c>
      <c r="F26" s="38" t="s">
        <v>9</v>
      </c>
    </row>
    <row r="27" customFormat="false" ht="15.75" hidden="false" customHeight="false" outlineLevel="0" collapsed="false">
      <c r="A27" s="34" t="n">
        <v>22</v>
      </c>
      <c r="B27" s="35" t="s">
        <v>45</v>
      </c>
      <c r="C27" s="35" t="s">
        <v>46</v>
      </c>
      <c r="D27" s="38" t="s">
        <v>39</v>
      </c>
      <c r="E27" s="37" t="n">
        <v>19670416</v>
      </c>
      <c r="F27" s="38" t="s">
        <v>9</v>
      </c>
    </row>
    <row r="28" customFormat="false" ht="15.75" hidden="false" customHeight="false" outlineLevel="0" collapsed="false">
      <c r="A28" s="34" t="n">
        <v>23</v>
      </c>
      <c r="B28" s="39" t="s">
        <v>47</v>
      </c>
      <c r="C28" s="39" t="s">
        <v>48</v>
      </c>
      <c r="D28" s="38" t="s">
        <v>12</v>
      </c>
      <c r="E28" s="37" t="n">
        <v>19831216</v>
      </c>
      <c r="F28" s="38" t="s">
        <v>9</v>
      </c>
    </row>
    <row r="29" customFormat="false" ht="15.75" hidden="false" customHeight="false" outlineLevel="0" collapsed="false">
      <c r="A29" s="34" t="n">
        <v>30</v>
      </c>
      <c r="B29" s="35" t="s">
        <v>57</v>
      </c>
      <c r="C29" s="35" t="s">
        <v>58</v>
      </c>
      <c r="D29" s="36" t="s">
        <v>12</v>
      </c>
      <c r="E29" s="37" t="n">
        <v>19900427</v>
      </c>
      <c r="F29" s="38" t="s">
        <v>59</v>
      </c>
    </row>
    <row r="30" customFormat="false" ht="15.75" hidden="false" customHeight="false" outlineLevel="0" collapsed="false">
      <c r="A30" s="34" t="n">
        <v>31</v>
      </c>
      <c r="B30" s="35" t="s">
        <v>60</v>
      </c>
      <c r="C30" s="35" t="s">
        <v>58</v>
      </c>
      <c r="D30" s="36" t="s">
        <v>12</v>
      </c>
      <c r="E30" s="37" t="n">
        <v>19900509</v>
      </c>
      <c r="F30" s="38" t="s">
        <v>59</v>
      </c>
    </row>
    <row r="31" customFormat="false" ht="15.75" hidden="false" customHeight="false" outlineLevel="0" collapsed="false">
      <c r="A31" s="34" t="n">
        <v>32</v>
      </c>
      <c r="B31" s="35" t="s">
        <v>116</v>
      </c>
      <c r="C31" s="35" t="s">
        <v>58</v>
      </c>
      <c r="D31" s="36" t="s">
        <v>12</v>
      </c>
      <c r="E31" s="37" t="n">
        <v>19910524</v>
      </c>
      <c r="F31" s="38" t="s">
        <v>59</v>
      </c>
    </row>
    <row r="32" customFormat="false" ht="15.75" hidden="false" customHeight="false" outlineLevel="0" collapsed="false">
      <c r="A32" s="34" t="n">
        <v>33</v>
      </c>
      <c r="B32" s="35" t="s">
        <v>63</v>
      </c>
      <c r="C32" s="35" t="s">
        <v>64</v>
      </c>
      <c r="D32" s="35" t="s">
        <v>12</v>
      </c>
      <c r="E32" s="37" t="n">
        <v>19911127</v>
      </c>
      <c r="F32" s="38" t="s">
        <v>59</v>
      </c>
    </row>
    <row r="33" customFormat="false" ht="15.75" hidden="false" customHeight="false" outlineLevel="0" collapsed="false">
      <c r="A33" s="34" t="n">
        <v>34</v>
      </c>
      <c r="B33" s="35" t="s">
        <v>65</v>
      </c>
      <c r="C33" s="35" t="s">
        <v>11</v>
      </c>
      <c r="D33" s="36" t="s">
        <v>12</v>
      </c>
      <c r="E33" s="37" t="n">
        <v>19910713</v>
      </c>
      <c r="F33" s="38" t="s">
        <v>59</v>
      </c>
    </row>
    <row r="34" customFormat="false" ht="15.75" hidden="false" customHeight="false" outlineLevel="0" collapsed="false">
      <c r="A34" s="34" t="n">
        <v>35</v>
      </c>
      <c r="B34" s="35" t="s">
        <v>66</v>
      </c>
      <c r="C34" s="35" t="s">
        <v>11</v>
      </c>
      <c r="D34" s="36" t="s">
        <v>12</v>
      </c>
      <c r="E34" s="37" t="n">
        <v>19910105</v>
      </c>
      <c r="F34" s="38" t="s">
        <v>59</v>
      </c>
    </row>
    <row r="35" customFormat="false" ht="15.75" hidden="false" customHeight="false" outlineLevel="0" collapsed="false">
      <c r="A35" s="34" t="n">
        <v>36</v>
      </c>
      <c r="B35" s="35" t="s">
        <v>67</v>
      </c>
      <c r="C35" s="35" t="s">
        <v>11</v>
      </c>
      <c r="D35" s="36" t="s">
        <v>12</v>
      </c>
      <c r="E35" s="37" t="n">
        <v>19900511</v>
      </c>
      <c r="F35" s="38" t="s">
        <v>59</v>
      </c>
    </row>
    <row r="36" customFormat="false" ht="15.75" hidden="false" customHeight="false" outlineLevel="0" collapsed="false">
      <c r="A36" s="34" t="n">
        <v>37</v>
      </c>
      <c r="B36" s="35" t="s">
        <v>68</v>
      </c>
      <c r="C36" s="35" t="s">
        <v>24</v>
      </c>
      <c r="D36" s="36" t="s">
        <v>12</v>
      </c>
      <c r="E36" s="37" t="n">
        <v>19900715</v>
      </c>
      <c r="F36" s="38" t="s">
        <v>59</v>
      </c>
    </row>
    <row r="37" customFormat="false" ht="15.75" hidden="false" customHeight="false" outlineLevel="0" collapsed="false">
      <c r="A37" s="34" t="n">
        <v>38</v>
      </c>
      <c r="B37" s="35" t="s">
        <v>69</v>
      </c>
      <c r="C37" s="35" t="s">
        <v>70</v>
      </c>
      <c r="D37" s="36" t="s">
        <v>12</v>
      </c>
      <c r="E37" s="10" t="n">
        <v>19910309</v>
      </c>
      <c r="F37" s="38" t="s">
        <v>59</v>
      </c>
    </row>
    <row r="38" customFormat="false" ht="15.75" hidden="false" customHeight="false" outlineLevel="0" collapsed="false">
      <c r="A38" s="34" t="n">
        <v>39</v>
      </c>
      <c r="B38" s="35" t="s">
        <v>71</v>
      </c>
      <c r="C38" s="35" t="s">
        <v>28</v>
      </c>
      <c r="D38" s="36" t="s">
        <v>12</v>
      </c>
      <c r="E38" s="37" t="n">
        <v>19900627</v>
      </c>
      <c r="F38" s="38" t="s">
        <v>59</v>
      </c>
    </row>
    <row r="39" customFormat="false" ht="15.75" hidden="false" customHeight="false" outlineLevel="0" collapsed="false">
      <c r="A39" s="34" t="n">
        <v>40</v>
      </c>
      <c r="B39" s="35" t="s">
        <v>72</v>
      </c>
      <c r="C39" s="35" t="s">
        <v>28</v>
      </c>
      <c r="D39" s="36" t="s">
        <v>12</v>
      </c>
      <c r="E39" s="37" t="n">
        <v>19900831</v>
      </c>
      <c r="F39" s="38" t="s">
        <v>59</v>
      </c>
    </row>
    <row r="40" customFormat="false" ht="15.75" hidden="false" customHeight="false" outlineLevel="0" collapsed="false">
      <c r="A40" s="34" t="n">
        <v>41</v>
      </c>
      <c r="B40" s="35" t="s">
        <v>73</v>
      </c>
      <c r="C40" s="35" t="s">
        <v>28</v>
      </c>
      <c r="D40" s="36" t="s">
        <v>12</v>
      </c>
      <c r="E40" s="37" t="n">
        <v>19900216</v>
      </c>
      <c r="F40" s="38" t="s">
        <v>59</v>
      </c>
    </row>
    <row r="41" customFormat="false" ht="15.75" hidden="false" customHeight="false" outlineLevel="0" collapsed="false">
      <c r="A41" s="34" t="n">
        <v>42</v>
      </c>
      <c r="B41" s="35" t="s">
        <v>74</v>
      </c>
      <c r="C41" s="35" t="s">
        <v>75</v>
      </c>
      <c r="D41" s="36" t="s">
        <v>12</v>
      </c>
      <c r="E41" s="37" t="n">
        <v>19911026</v>
      </c>
      <c r="F41" s="38" t="s">
        <v>59</v>
      </c>
    </row>
    <row r="42" customFormat="false" ht="15.75" hidden="false" customHeight="false" outlineLevel="0" collapsed="false">
      <c r="A42" s="34" t="n">
        <v>43</v>
      </c>
      <c r="B42" s="35" t="s">
        <v>76</v>
      </c>
      <c r="C42" s="35" t="s">
        <v>77</v>
      </c>
      <c r="D42" s="36" t="s">
        <v>12</v>
      </c>
      <c r="E42" s="37" t="n">
        <v>19910325</v>
      </c>
      <c r="F42" s="38" t="s">
        <v>59</v>
      </c>
    </row>
    <row r="43" customFormat="false" ht="15.75" hidden="false" customHeight="false" outlineLevel="0" collapsed="false">
      <c r="A43" s="34" t="n">
        <v>44</v>
      </c>
      <c r="B43" s="35" t="s">
        <v>78</v>
      </c>
      <c r="C43" s="35" t="s">
        <v>79</v>
      </c>
      <c r="D43" s="36" t="s">
        <v>12</v>
      </c>
      <c r="E43" s="37" t="n">
        <v>19900205</v>
      </c>
      <c r="F43" s="38" t="s">
        <v>59</v>
      </c>
    </row>
    <row r="44" customFormat="false" ht="15.75" hidden="false" customHeight="false" outlineLevel="0" collapsed="false">
      <c r="A44" s="34" t="n">
        <v>45</v>
      </c>
      <c r="B44" s="35" t="s">
        <v>80</v>
      </c>
      <c r="C44" s="35" t="s">
        <v>81</v>
      </c>
      <c r="D44" s="36" t="s">
        <v>12</v>
      </c>
      <c r="E44" s="37"/>
      <c r="F44" s="38" t="s">
        <v>59</v>
      </c>
    </row>
    <row r="45" customFormat="false" ht="15.75" hidden="false" customHeight="false" outlineLevel="0" collapsed="false">
      <c r="A45" s="34" t="n">
        <v>46</v>
      </c>
      <c r="B45" s="35" t="s">
        <v>82</v>
      </c>
      <c r="C45" s="35" t="s">
        <v>32</v>
      </c>
      <c r="D45" s="36" t="s">
        <v>12</v>
      </c>
      <c r="E45" s="37" t="n">
        <v>19900427</v>
      </c>
      <c r="F45" s="38" t="s">
        <v>59</v>
      </c>
    </row>
    <row r="46" customFormat="false" ht="15.75" hidden="false" customHeight="false" outlineLevel="0" collapsed="false">
      <c r="A46" s="34" t="n">
        <v>47</v>
      </c>
      <c r="B46" s="35" t="s">
        <v>83</v>
      </c>
      <c r="C46" s="35" t="s">
        <v>84</v>
      </c>
      <c r="D46" s="36" t="s">
        <v>12</v>
      </c>
      <c r="E46" s="37" t="n">
        <v>19900305</v>
      </c>
      <c r="F46" s="38" t="s">
        <v>59</v>
      </c>
    </row>
    <row r="47" customFormat="false" ht="15.75" hidden="false" customHeight="false" outlineLevel="0" collapsed="false">
      <c r="A47" s="34" t="n">
        <v>48</v>
      </c>
      <c r="B47" s="35" t="s">
        <v>117</v>
      </c>
      <c r="C47" s="35" t="s">
        <v>18</v>
      </c>
      <c r="D47" s="36" t="s">
        <v>12</v>
      </c>
      <c r="E47" s="37" t="n">
        <v>19910812</v>
      </c>
      <c r="F47" s="38" t="s">
        <v>59</v>
      </c>
    </row>
    <row r="48" customFormat="false" ht="15.75" hidden="false" customHeight="false" outlineLevel="0" collapsed="false">
      <c r="A48" s="34" t="n">
        <v>49</v>
      </c>
      <c r="B48" s="35" t="s">
        <v>118</v>
      </c>
      <c r="C48" s="35" t="s">
        <v>18</v>
      </c>
      <c r="D48" s="36" t="s">
        <v>12</v>
      </c>
      <c r="E48" s="37" t="n">
        <v>19910503</v>
      </c>
      <c r="F48" s="38" t="s">
        <v>59</v>
      </c>
    </row>
    <row r="49" customFormat="false" ht="15.75" hidden="false" customHeight="false" outlineLevel="0" collapsed="false">
      <c r="A49" s="34" t="n">
        <v>50</v>
      </c>
      <c r="B49" s="35" t="s">
        <v>87</v>
      </c>
      <c r="C49" s="35" t="s">
        <v>18</v>
      </c>
      <c r="D49" s="36" t="s">
        <v>12</v>
      </c>
      <c r="E49" s="37" t="n">
        <v>19911227</v>
      </c>
      <c r="F49" s="38" t="s">
        <v>59</v>
      </c>
    </row>
    <row r="50" customFormat="false" ht="15.75" hidden="false" customHeight="false" outlineLevel="0" collapsed="false">
      <c r="A50" s="34" t="n">
        <v>51</v>
      </c>
      <c r="B50" s="35" t="s">
        <v>88</v>
      </c>
      <c r="C50" s="35" t="s">
        <v>18</v>
      </c>
      <c r="D50" s="36" t="s">
        <v>12</v>
      </c>
      <c r="E50" s="37" t="n">
        <v>19910925</v>
      </c>
      <c r="F50" s="38" t="s">
        <v>59</v>
      </c>
    </row>
    <row r="51" customFormat="false" ht="15.75" hidden="false" customHeight="false" outlineLevel="0" collapsed="false">
      <c r="A51" s="34" t="n">
        <v>52</v>
      </c>
      <c r="B51" s="35" t="s">
        <v>89</v>
      </c>
      <c r="C51" s="35" t="s">
        <v>18</v>
      </c>
      <c r="D51" s="36" t="s">
        <v>12</v>
      </c>
      <c r="E51" s="37" t="n">
        <v>19910206</v>
      </c>
      <c r="F51" s="38" t="s">
        <v>59</v>
      </c>
    </row>
    <row r="52" customFormat="false" ht="15.75" hidden="false" customHeight="false" outlineLevel="0" collapsed="false">
      <c r="A52" s="34" t="n">
        <v>53</v>
      </c>
      <c r="B52" s="35" t="s">
        <v>90</v>
      </c>
      <c r="C52" s="35" t="s">
        <v>18</v>
      </c>
      <c r="D52" s="36" t="s">
        <v>12</v>
      </c>
      <c r="E52" s="37" t="n">
        <v>19901221</v>
      </c>
      <c r="F52" s="38" t="s">
        <v>59</v>
      </c>
    </row>
    <row r="53" customFormat="false" ht="15.75" hidden="false" customHeight="false" outlineLevel="0" collapsed="false">
      <c r="A53" s="34" t="n">
        <v>54</v>
      </c>
      <c r="B53" s="35" t="s">
        <v>91</v>
      </c>
      <c r="C53" s="35" t="s">
        <v>92</v>
      </c>
      <c r="D53" s="36" t="s">
        <v>12</v>
      </c>
      <c r="E53" s="37" t="n">
        <v>19900508</v>
      </c>
      <c r="F53" s="38" t="s">
        <v>59</v>
      </c>
    </row>
    <row r="54" customFormat="false" ht="15.75" hidden="false" customHeight="false" outlineLevel="0" collapsed="false">
      <c r="A54" s="34" t="n">
        <v>55</v>
      </c>
      <c r="B54" s="35" t="s">
        <v>93</v>
      </c>
      <c r="C54" s="35" t="s">
        <v>94</v>
      </c>
      <c r="D54" s="36" t="s">
        <v>12</v>
      </c>
      <c r="E54" s="37" t="n">
        <v>19910129</v>
      </c>
      <c r="F54" s="38" t="s">
        <v>59</v>
      </c>
    </row>
    <row r="55" customFormat="false" ht="15.75" hidden="false" customHeight="false" outlineLevel="0" collapsed="false">
      <c r="A55" s="34" t="n">
        <v>56</v>
      </c>
      <c r="B55" s="39" t="s">
        <v>95</v>
      </c>
      <c r="C55" s="39" t="s">
        <v>96</v>
      </c>
      <c r="D55" s="42" t="s">
        <v>8</v>
      </c>
      <c r="E55" s="41" t="n">
        <v>19910717</v>
      </c>
      <c r="F55" s="38" t="s">
        <v>59</v>
      </c>
    </row>
    <row r="56" customFormat="false" ht="15.75" hidden="false" customHeight="false" outlineLevel="0" collapsed="false">
      <c r="A56" s="34" t="n">
        <v>57</v>
      </c>
      <c r="B56" s="43" t="s">
        <v>97</v>
      </c>
      <c r="C56" s="35" t="s">
        <v>96</v>
      </c>
      <c r="D56" s="36" t="s">
        <v>8</v>
      </c>
      <c r="E56" s="37" t="n">
        <v>19900104</v>
      </c>
      <c r="F56" s="38" t="s">
        <v>59</v>
      </c>
    </row>
    <row r="57" customFormat="false" ht="15.75" hidden="false" customHeight="false" outlineLevel="0" collapsed="false">
      <c r="A57" s="34" t="n">
        <v>58</v>
      </c>
      <c r="B57" s="43" t="s">
        <v>98</v>
      </c>
      <c r="C57" s="39" t="s">
        <v>99</v>
      </c>
      <c r="D57" s="36" t="s">
        <v>8</v>
      </c>
      <c r="E57" s="37" t="n">
        <v>19911106</v>
      </c>
      <c r="F57" s="38" t="s">
        <v>59</v>
      </c>
    </row>
    <row r="58" customFormat="false" ht="15.75" hidden="false" customHeight="false" outlineLevel="0" collapsed="false">
      <c r="A58" s="34" t="n">
        <v>59</v>
      </c>
      <c r="B58" s="43" t="s">
        <v>100</v>
      </c>
      <c r="C58" s="39" t="s">
        <v>77</v>
      </c>
      <c r="D58" s="36" t="s">
        <v>39</v>
      </c>
      <c r="E58" s="37" t="n">
        <v>19901228</v>
      </c>
      <c r="F58" s="38" t="s">
        <v>59</v>
      </c>
    </row>
    <row r="59" customFormat="false" ht="15.75" hidden="false" customHeight="false" outlineLevel="0" collapsed="false">
      <c r="A59" s="34" t="n">
        <v>60</v>
      </c>
      <c r="B59" s="44" t="s">
        <v>101</v>
      </c>
      <c r="C59" s="44" t="s">
        <v>20</v>
      </c>
      <c r="D59" s="45" t="s">
        <v>39</v>
      </c>
      <c r="E59" s="46" t="n">
        <v>19901220</v>
      </c>
      <c r="F59" s="47" t="s">
        <v>59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24" width="8.7"/>
    <col collapsed="false" customWidth="true" hidden="false" outlineLevel="0" max="6" min="6" style="0" width="11.13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48" t="s">
        <v>113</v>
      </c>
      <c r="B1" s="48"/>
      <c r="C1" s="48"/>
      <c r="D1" s="48"/>
      <c r="E1" s="26"/>
      <c r="F1" s="27" t="s">
        <v>114</v>
      </c>
      <c r="G1" s="28" t="n">
        <v>39424</v>
      </c>
    </row>
    <row r="2" customFormat="false" ht="13.5" hidden="false" customHeight="false" outlineLevel="0" collapsed="false">
      <c r="A2" s="48"/>
      <c r="B2" s="48"/>
      <c r="C2" s="48"/>
      <c r="D2" s="48"/>
      <c r="E2" s="26"/>
      <c r="F2" s="27"/>
      <c r="G2" s="28"/>
    </row>
    <row r="3" customFormat="false" ht="12.75" hidden="false" customHeight="true" outlineLevel="0" collapsed="false">
      <c r="A3" s="49" t="s">
        <v>122</v>
      </c>
      <c r="B3" s="49"/>
      <c r="C3" s="49"/>
      <c r="D3" s="49"/>
      <c r="E3" s="49"/>
      <c r="F3" s="49"/>
      <c r="G3" s="49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3.5" hidden="false" customHeight="false" outlineLevel="0" collapsed="false">
      <c r="A5" s="50" t="s">
        <v>120</v>
      </c>
      <c r="B5" s="51" t="s">
        <v>1</v>
      </c>
      <c r="C5" s="4" t="s">
        <v>2</v>
      </c>
      <c r="D5" s="4" t="s">
        <v>3</v>
      </c>
      <c r="E5" s="51" t="s">
        <v>4</v>
      </c>
      <c r="F5" s="6" t="s">
        <v>5</v>
      </c>
      <c r="G5" s="51" t="s">
        <v>6</v>
      </c>
    </row>
    <row r="6" customFormat="false" ht="15.75" hidden="false" customHeight="false" outlineLevel="0" collapsed="false">
      <c r="A6" s="52" t="n">
        <v>1</v>
      </c>
      <c r="B6" s="53" t="n">
        <v>56</v>
      </c>
      <c r="C6" s="54" t="str">
        <f aca="false">LOOKUP($B6,Meldeliste!$A$4:$A$70,Meldeliste!$B$4:$B$70)</f>
        <v>Markus, Barry</v>
      </c>
      <c r="D6" s="54" t="str">
        <f aca="false">LOOKUP($B6,Meldeliste!$A$4:$A$70,Meldeliste!$C$4:$C$70)</f>
        <v>DGR Cycling Team</v>
      </c>
      <c r="E6" s="54" t="str">
        <f aca="false">LOOKUP($B6,Meldeliste!$A$4:$A$70,Meldeliste!$D$4:$D$70)</f>
        <v>NED</v>
      </c>
      <c r="F6" s="54" t="n">
        <f aca="false">LOOKUP($B6,Meldeliste!$A$4:$A$70,Meldeliste!$E$4:$E$70)</f>
        <v>19910717</v>
      </c>
      <c r="G6" s="55" t="str">
        <f aca="false">LOOKUP($B6,Meldeliste!$A$4:$A$70,Meldeliste!$F$4:$F$70)</f>
        <v>U19</v>
      </c>
    </row>
    <row r="7" customFormat="false" ht="15.75" hidden="false" customHeight="false" outlineLevel="0" collapsed="false">
      <c r="A7" s="56" t="n">
        <v>2</v>
      </c>
      <c r="B7" s="34" t="n">
        <v>52</v>
      </c>
      <c r="C7" s="54" t="str">
        <f aca="false">LOOKUP($B7,Meldeliste!$A$4:$A$70,Meldeliste!$B$4:$B$70)</f>
        <v>Stahr, Max</v>
      </c>
      <c r="D7" s="54" t="str">
        <f aca="false">LOOKUP($B7,Meldeliste!$A$4:$A$70,Meldeliste!$C$4:$C$70)</f>
        <v>VfR Büttgen</v>
      </c>
      <c r="E7" s="54" t="str">
        <f aca="false">LOOKUP($B7,Meldeliste!$A$4:$A$70,Meldeliste!$D$4:$D$70)</f>
        <v>GER </v>
      </c>
      <c r="F7" s="54" t="n">
        <f aca="false">LOOKUP($B7,Meldeliste!$A$4:$A$70,Meldeliste!$E$4:$E$70)</f>
        <v>19910206</v>
      </c>
      <c r="G7" s="55" t="str">
        <f aca="false">LOOKUP($B7,Meldeliste!$A$4:$A$70,Meldeliste!$F$4:$F$70)</f>
        <v>U19</v>
      </c>
    </row>
    <row r="8" customFormat="false" ht="15.75" hidden="false" customHeight="false" outlineLevel="0" collapsed="false">
      <c r="A8" s="56" t="n">
        <v>3</v>
      </c>
      <c r="B8" s="34" t="n">
        <v>23</v>
      </c>
      <c r="C8" s="54" t="str">
        <f aca="false">LOOKUP($B8,Meldeliste!$A$4:$A$70,Meldeliste!$B$4:$B$70)</f>
        <v>Schweizer, Michael</v>
      </c>
      <c r="D8" s="54" t="str">
        <f aca="false">LOOKUP($B8,Meldeliste!$A$4:$A$70,Meldeliste!$C$4:$C$70)</f>
        <v>RC Zugvogel Aachen</v>
      </c>
      <c r="E8" s="54" t="str">
        <f aca="false">LOOKUP($B8,Meldeliste!$A$4:$A$70,Meldeliste!$D$4:$D$70)</f>
        <v>GER </v>
      </c>
      <c r="F8" s="54" t="n">
        <f aca="false">LOOKUP($B8,Meldeliste!$A$4:$A$70,Meldeliste!$E$4:$E$70)</f>
        <v>19831216</v>
      </c>
      <c r="G8" s="55" t="str">
        <f aca="false">LOOKUP($B8,Meldeliste!$A$4:$A$70,Meldeliste!$F$4:$F$70)</f>
        <v>Elite</v>
      </c>
    </row>
    <row r="9" customFormat="false" ht="15.75" hidden="false" customHeight="false" outlineLevel="0" collapsed="false">
      <c r="A9" s="56" t="n">
        <v>4</v>
      </c>
      <c r="B9" s="34" t="n">
        <v>57</v>
      </c>
      <c r="C9" s="54" t="str">
        <f aca="false">LOOKUP($B9,Meldeliste!$A$4:$A$70,Meldeliste!$B$4:$B$70)</f>
        <v>Kreder, Westey</v>
      </c>
      <c r="D9" s="54" t="str">
        <f aca="false">LOOKUP($B9,Meldeliste!$A$4:$A$70,Meldeliste!$C$4:$C$70)</f>
        <v>DGR Cycling Team</v>
      </c>
      <c r="E9" s="54" t="str">
        <f aca="false">LOOKUP($B9,Meldeliste!$A$4:$A$70,Meldeliste!$D$4:$D$70)</f>
        <v>NED</v>
      </c>
      <c r="F9" s="54" t="n">
        <f aca="false">LOOKUP($B9,Meldeliste!$A$4:$A$70,Meldeliste!$E$4:$E$70)</f>
        <v>19900104</v>
      </c>
      <c r="G9" s="55" t="str">
        <f aca="false">LOOKUP($B9,Meldeliste!$A$4:$A$70,Meldeliste!$F$4:$F$70)</f>
        <v>U19</v>
      </c>
    </row>
    <row r="10" customFormat="false" ht="15.75" hidden="false" customHeight="false" outlineLevel="0" collapsed="false">
      <c r="A10" s="56" t="n">
        <v>5</v>
      </c>
      <c r="B10" s="34" t="n">
        <v>19</v>
      </c>
      <c r="C10" s="54" t="str">
        <f aca="false">LOOKUP($B10,Meldeliste!$A$4:$A$70,Meldeliste!$B$4:$B$70)</f>
        <v>Wittmann, Benjamin</v>
      </c>
      <c r="D10" s="54" t="str">
        <f aca="false">LOOKUP($B10,Meldeliste!$A$4:$A$70,Meldeliste!$C$4:$C$70)</f>
        <v>RV Dudenhofen</v>
      </c>
      <c r="E10" s="54" t="str">
        <f aca="false">LOOKUP($B10,Meldeliste!$A$4:$A$70,Meldeliste!$D$4:$D$70)</f>
        <v>GER</v>
      </c>
      <c r="F10" s="54" t="n">
        <f aca="false">LOOKUP($B10,Meldeliste!$A$4:$A$70,Meldeliste!$E$4:$E$70)</f>
        <v>19870402</v>
      </c>
      <c r="G10" s="55" t="str">
        <f aca="false">LOOKUP($B10,Meldeliste!$A$4:$A$70,Meldeliste!$F$4:$F$70)</f>
        <v>Elite</v>
      </c>
    </row>
    <row r="11" customFormat="false" ht="15.75" hidden="false" customHeight="false" outlineLevel="0" collapsed="false">
      <c r="A11" s="56" t="n">
        <v>6</v>
      </c>
      <c r="B11" s="34" t="n">
        <v>21</v>
      </c>
      <c r="C11" s="54" t="str">
        <f aca="false">LOOKUP($B11,Meldeliste!$A$4:$A$70,Meldeliste!$B$4:$B$70)</f>
        <v>Jussen, Alexander</v>
      </c>
      <c r="D11" s="54" t="str">
        <f aca="false">LOOKUP($B11,Meldeliste!$A$4:$A$70,Meldeliste!$C$4:$C$70)</f>
        <v>SC DHfK Leipzig</v>
      </c>
      <c r="E11" s="54" t="str">
        <f aca="false">LOOKUP($B11,Meldeliste!$A$4:$A$70,Meldeliste!$D$4:$D$70)</f>
        <v>GER</v>
      </c>
      <c r="F11" s="54" t="n">
        <f aca="false">LOOKUP($B11,Meldeliste!$A$4:$A$70,Meldeliste!$E$4:$E$70)</f>
        <v>19880726</v>
      </c>
      <c r="G11" s="55" t="str">
        <f aca="false">LOOKUP($B11,Meldeliste!$A$4:$A$70,Meldeliste!$F$4:$F$70)</f>
        <v>Elite</v>
      </c>
    </row>
    <row r="12" customFormat="false" ht="15.75" hidden="false" customHeight="false" outlineLevel="0" collapsed="false">
      <c r="A12" s="56" t="n">
        <v>7</v>
      </c>
      <c r="B12" s="34" t="n">
        <v>47</v>
      </c>
      <c r="C12" s="54" t="str">
        <f aca="false">LOOKUP($B12,Meldeliste!$A$4:$A$70,Meldeliste!$B$4:$B$70)</f>
        <v>Wagner, Frank-Daniel</v>
      </c>
      <c r="D12" s="54" t="str">
        <f aca="false">LOOKUP($B12,Meldeliste!$A$4:$A$70,Meldeliste!$C$4:$C$70)</f>
        <v>RC Musketier Wuppertal</v>
      </c>
      <c r="E12" s="54" t="str">
        <f aca="false">LOOKUP($B12,Meldeliste!$A$4:$A$70,Meldeliste!$D$4:$D$70)</f>
        <v>GER </v>
      </c>
      <c r="F12" s="54" t="n">
        <f aca="false">LOOKUP($B12,Meldeliste!$A$4:$A$70,Meldeliste!$E$4:$E$70)</f>
        <v>19900305</v>
      </c>
      <c r="G12" s="55" t="str">
        <f aca="false">LOOKUP($B12,Meldeliste!$A$4:$A$70,Meldeliste!$F$4:$F$70)</f>
        <v>U19</v>
      </c>
    </row>
    <row r="13" customFormat="false" ht="15.75" hidden="false" customHeight="false" outlineLevel="0" collapsed="false">
      <c r="A13" s="56" t="n">
        <v>8</v>
      </c>
      <c r="B13" s="34" t="n">
        <v>44</v>
      </c>
      <c r="C13" s="54" t="str">
        <f aca="false">LOOKUP($B13,Meldeliste!$A$4:$A$70,Meldeliste!$B$4:$B$70)</f>
        <v>Prünte, Marius</v>
      </c>
      <c r="D13" s="54" t="str">
        <f aca="false">LOOKUP($B13,Meldeliste!$A$4:$A$70,Meldeliste!$C$4:$C$70)</f>
        <v>RSV Unna</v>
      </c>
      <c r="E13" s="54" t="str">
        <f aca="false">LOOKUP($B13,Meldeliste!$A$4:$A$70,Meldeliste!$D$4:$D$70)</f>
        <v>GER </v>
      </c>
      <c r="F13" s="54" t="n">
        <f aca="false">LOOKUP($B13,Meldeliste!$A$4:$A$70,Meldeliste!$E$4:$E$70)</f>
        <v>19900205</v>
      </c>
      <c r="G13" s="55" t="str">
        <f aca="false">LOOKUP($B13,Meldeliste!$A$4:$A$70,Meldeliste!$F$4:$F$70)</f>
        <v>U19</v>
      </c>
    </row>
    <row r="14" customFormat="false" ht="15.75" hidden="false" customHeight="false" outlineLevel="0" collapsed="false">
      <c r="A14" s="56" t="n">
        <v>9</v>
      </c>
      <c r="B14" s="34" t="n">
        <v>51</v>
      </c>
      <c r="C14" s="54" t="str">
        <f aca="false">LOOKUP($B14,Meldeliste!$A$4:$A$70,Meldeliste!$B$4:$B$70)</f>
        <v>Radermacher, Jan</v>
      </c>
      <c r="D14" s="54" t="str">
        <f aca="false">LOOKUP($B14,Meldeliste!$A$4:$A$70,Meldeliste!$C$4:$C$70)</f>
        <v>VfR Büttgen</v>
      </c>
      <c r="E14" s="54" t="str">
        <f aca="false">LOOKUP($B14,Meldeliste!$A$4:$A$70,Meldeliste!$D$4:$D$70)</f>
        <v>GER </v>
      </c>
      <c r="F14" s="54" t="n">
        <f aca="false">LOOKUP($B14,Meldeliste!$A$4:$A$70,Meldeliste!$E$4:$E$70)</f>
        <v>19910925</v>
      </c>
      <c r="G14" s="55" t="str">
        <f aca="false">LOOKUP($B14,Meldeliste!$A$4:$A$70,Meldeliste!$F$4:$F$70)</f>
        <v>U19</v>
      </c>
    </row>
    <row r="15" customFormat="false" ht="15.75" hidden="false" customHeight="false" outlineLevel="0" collapsed="false">
      <c r="A15" s="56" t="n">
        <v>10</v>
      </c>
      <c r="B15" s="34" t="n">
        <v>17</v>
      </c>
      <c r="C15" s="54" t="str">
        <f aca="false">LOOKUP($B15,Meldeliste!$A$4:$A$70,Meldeliste!$B$4:$B$70)</f>
        <v>Bezemer, Thijs</v>
      </c>
      <c r="D15" s="54" t="str">
        <f aca="false">LOOKUP($B15,Meldeliste!$A$4:$A$70,Meldeliste!$C$4:$C$70)</f>
        <v>Westland WiNoorut</v>
      </c>
      <c r="E15" s="54" t="str">
        <f aca="false">LOOKUP($B15,Meldeliste!$A$4:$A$70,Meldeliste!$D$4:$D$70)</f>
        <v>NED</v>
      </c>
      <c r="F15" s="54" t="n">
        <f aca="false">LOOKUP($B15,Meldeliste!$A$4:$A$70,Meldeliste!$E$4:$E$70)</f>
        <v>19881219</v>
      </c>
      <c r="G15" s="55" t="str">
        <f aca="false">LOOKUP($B15,Meldeliste!$A$4:$A$70,Meldeliste!$F$4:$F$70)</f>
        <v>Elite</v>
      </c>
    </row>
    <row r="16" customFormat="false" ht="15.75" hidden="false" customHeight="false" outlineLevel="0" collapsed="false">
      <c r="A16" s="56"/>
      <c r="B16" s="34"/>
      <c r="C16" s="54"/>
      <c r="D16" s="54"/>
      <c r="E16" s="54"/>
      <c r="F16" s="54"/>
      <c r="G16" s="55"/>
    </row>
    <row r="17" customFormat="false" ht="15.75" hidden="false" customHeight="false" outlineLevel="0" collapsed="false">
      <c r="A17" s="56"/>
      <c r="B17" s="34"/>
      <c r="C17" s="54"/>
      <c r="D17" s="54"/>
      <c r="E17" s="54"/>
      <c r="F17" s="54"/>
      <c r="G17" s="55"/>
    </row>
    <row r="18" customFormat="false" ht="15.75" hidden="false" customHeight="false" outlineLevel="0" collapsed="false">
      <c r="A18" s="56"/>
      <c r="B18" s="34"/>
      <c r="C18" s="54"/>
      <c r="D18" s="54"/>
      <c r="E18" s="54"/>
      <c r="F18" s="54"/>
      <c r="G18" s="55"/>
    </row>
    <row r="19" customFormat="false" ht="15.75" hidden="false" customHeight="false" outlineLevel="0" collapsed="false">
      <c r="A19" s="56"/>
      <c r="B19" s="34"/>
      <c r="C19" s="54"/>
      <c r="D19" s="54"/>
      <c r="E19" s="54"/>
      <c r="F19" s="54"/>
      <c r="G19" s="55"/>
    </row>
    <row r="20" customFormat="false" ht="15.75" hidden="false" customHeight="false" outlineLevel="0" collapsed="false">
      <c r="A20" s="56"/>
      <c r="B20" s="34"/>
      <c r="C20" s="54"/>
      <c r="D20" s="54"/>
      <c r="E20" s="54"/>
      <c r="F20" s="54"/>
      <c r="G20" s="55"/>
    </row>
    <row r="21" customFormat="false" ht="15.75" hidden="false" customHeight="false" outlineLevel="0" collapsed="false">
      <c r="B21" s="7"/>
      <c r="C21" s="8"/>
      <c r="D21" s="8"/>
      <c r="E21" s="11"/>
      <c r="F21" s="10"/>
      <c r="G21" s="11"/>
    </row>
    <row r="22" customFormat="false" ht="15.75" hidden="false" customHeight="false" outlineLevel="0" collapsed="false">
      <c r="B22" s="7"/>
      <c r="C22" s="8"/>
      <c r="D22" s="8"/>
      <c r="E22" s="11"/>
      <c r="F22" s="10"/>
      <c r="G22" s="11"/>
    </row>
    <row r="23" customFormat="false" ht="15.75" hidden="false" customHeight="false" outlineLevel="0" collapsed="false">
      <c r="B23" s="7"/>
      <c r="C23" s="8"/>
      <c r="D23" s="8"/>
      <c r="E23" s="11"/>
      <c r="F23" s="10"/>
      <c r="G23" s="11"/>
    </row>
    <row r="24" customFormat="false" ht="15.75" hidden="false" customHeight="false" outlineLevel="0" collapsed="false">
      <c r="B24" s="7"/>
      <c r="C24" s="8"/>
      <c r="D24" s="8"/>
      <c r="E24" s="11"/>
      <c r="F24" s="10"/>
      <c r="G24" s="11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24" width="8.7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25" t="s">
        <v>113</v>
      </c>
      <c r="B1" s="25"/>
      <c r="C1" s="25"/>
      <c r="D1" s="57"/>
      <c r="E1" s="27" t="s">
        <v>123</v>
      </c>
      <c r="F1" s="28" t="n">
        <f aca="true">TODAY()</f>
        <v>46232</v>
      </c>
    </row>
    <row r="2" customFormat="false" ht="13.5" hidden="false" customHeight="false" outlineLevel="0" collapsed="false">
      <c r="A2" s="25"/>
      <c r="B2" s="25"/>
      <c r="C2" s="25"/>
      <c r="D2" s="57"/>
      <c r="E2" s="27"/>
      <c r="F2" s="28"/>
    </row>
    <row r="3" customFormat="false" ht="12.75" hidden="false" customHeight="false" outlineLevel="0" collapsed="false">
      <c r="A3" s="29" t="s">
        <v>124</v>
      </c>
      <c r="B3" s="29"/>
      <c r="C3" s="29"/>
      <c r="D3" s="29"/>
      <c r="E3" s="29"/>
      <c r="F3" s="29"/>
    </row>
    <row r="4" customFormat="false" ht="13.5" hidden="false" customHeight="false" outlineLevel="0" collapsed="false">
      <c r="A4" s="29"/>
      <c r="B4" s="29"/>
      <c r="C4" s="29"/>
      <c r="D4" s="29"/>
      <c r="E4" s="29"/>
      <c r="F4" s="29"/>
    </row>
    <row r="5" customFormat="false" ht="12.75" hidden="false" customHeight="false" outlineLevel="0" collapsed="false">
      <c r="A5" s="30" t="s">
        <v>1</v>
      </c>
      <c r="B5" s="31" t="s">
        <v>2</v>
      </c>
      <c r="C5" s="31" t="s">
        <v>3</v>
      </c>
      <c r="D5" s="32" t="s">
        <v>4</v>
      </c>
      <c r="E5" s="33" t="s">
        <v>5</v>
      </c>
      <c r="F5" s="32" t="s">
        <v>6</v>
      </c>
    </row>
    <row r="6" customFormat="false" ht="15.75" hidden="false" customHeight="false" outlineLevel="0" collapsed="false">
      <c r="A6" s="34" t="n">
        <v>1</v>
      </c>
      <c r="B6" s="35" t="s">
        <v>7</v>
      </c>
      <c r="C6" s="35"/>
      <c r="D6" s="36" t="s">
        <v>8</v>
      </c>
      <c r="E6" s="37"/>
      <c r="F6" s="38" t="s">
        <v>9</v>
      </c>
    </row>
    <row r="7" customFormat="false" ht="15.75" hidden="false" customHeight="false" outlineLevel="0" collapsed="false">
      <c r="A7" s="34" t="n">
        <v>2</v>
      </c>
      <c r="B7" s="35" t="s">
        <v>10</v>
      </c>
      <c r="C7" s="35" t="s">
        <v>11</v>
      </c>
      <c r="D7" s="36" t="s">
        <v>12</v>
      </c>
      <c r="E7" s="37" t="n">
        <v>19840119</v>
      </c>
      <c r="F7" s="38" t="s">
        <v>9</v>
      </c>
    </row>
    <row r="8" customFormat="false" ht="15.75" hidden="false" customHeight="false" outlineLevel="0" collapsed="false">
      <c r="A8" s="34" t="n">
        <v>3</v>
      </c>
      <c r="B8" s="35" t="s">
        <v>13</v>
      </c>
      <c r="C8" s="35" t="s">
        <v>11</v>
      </c>
      <c r="D8" s="36" t="s">
        <v>12</v>
      </c>
      <c r="E8" s="37" t="n">
        <v>19891024</v>
      </c>
      <c r="F8" s="38" t="s">
        <v>9</v>
      </c>
    </row>
    <row r="9" customFormat="false" ht="15.75" hidden="false" customHeight="false" outlineLevel="0" collapsed="false">
      <c r="A9" s="34" t="n">
        <v>4</v>
      </c>
      <c r="B9" s="35" t="s">
        <v>14</v>
      </c>
      <c r="C9" s="35" t="s">
        <v>11</v>
      </c>
      <c r="D9" s="36" t="s">
        <v>12</v>
      </c>
      <c r="E9" s="37" t="n">
        <v>19860901</v>
      </c>
      <c r="F9" s="38" t="s">
        <v>9</v>
      </c>
    </row>
    <row r="10" customFormat="false" ht="15.75" hidden="false" customHeight="false" outlineLevel="0" collapsed="false">
      <c r="A10" s="34" t="n">
        <v>5</v>
      </c>
      <c r="B10" s="35" t="s">
        <v>15</v>
      </c>
      <c r="C10" s="35" t="s">
        <v>11</v>
      </c>
      <c r="D10" s="36" t="s">
        <v>12</v>
      </c>
      <c r="E10" s="37" t="n">
        <v>19890205</v>
      </c>
      <c r="F10" s="38" t="s">
        <v>9</v>
      </c>
    </row>
    <row r="11" customFormat="false" ht="15.75" hidden="false" customHeight="false" outlineLevel="0" collapsed="false">
      <c r="A11" s="34" t="n">
        <v>6</v>
      </c>
      <c r="B11" s="35" t="s">
        <v>16</v>
      </c>
      <c r="C11" s="35" t="s">
        <v>11</v>
      </c>
      <c r="D11" s="36" t="s">
        <v>12</v>
      </c>
      <c r="E11" s="37" t="n">
        <v>19980504</v>
      </c>
      <c r="F11" s="38" t="s">
        <v>9</v>
      </c>
    </row>
    <row r="12" customFormat="false" ht="15.75" hidden="false" customHeight="false" outlineLevel="0" collapsed="false">
      <c r="A12" s="34" t="n">
        <v>7</v>
      </c>
      <c r="B12" s="35" t="s">
        <v>17</v>
      </c>
      <c r="C12" s="35" t="s">
        <v>18</v>
      </c>
      <c r="D12" s="36" t="s">
        <v>12</v>
      </c>
      <c r="E12" s="37" t="n">
        <v>19890709</v>
      </c>
      <c r="F12" s="38" t="s">
        <v>9</v>
      </c>
    </row>
    <row r="13" customFormat="false" ht="15.75" hidden="false" customHeight="false" outlineLevel="0" collapsed="false">
      <c r="A13" s="34" t="n">
        <v>8</v>
      </c>
      <c r="B13" s="35" t="s">
        <v>19</v>
      </c>
      <c r="C13" s="35" t="s">
        <v>20</v>
      </c>
      <c r="D13" s="38" t="s">
        <v>12</v>
      </c>
      <c r="E13" s="37" t="n">
        <v>19660720</v>
      </c>
      <c r="F13" s="38" t="s">
        <v>9</v>
      </c>
    </row>
    <row r="14" customFormat="false" ht="15.75" hidden="false" customHeight="false" outlineLevel="0" collapsed="false">
      <c r="A14" s="34" t="n">
        <v>9</v>
      </c>
      <c r="B14" s="35" t="s">
        <v>21</v>
      </c>
      <c r="C14" s="35" t="s">
        <v>22</v>
      </c>
      <c r="D14" s="38" t="s">
        <v>12</v>
      </c>
      <c r="E14" s="37" t="n">
        <v>19860530</v>
      </c>
      <c r="F14" s="38" t="s">
        <v>9</v>
      </c>
    </row>
    <row r="15" customFormat="false" ht="15.75" hidden="false" customHeight="false" outlineLevel="0" collapsed="false">
      <c r="A15" s="34" t="n">
        <v>10</v>
      </c>
      <c r="B15" s="35" t="s">
        <v>23</v>
      </c>
      <c r="C15" s="35" t="s">
        <v>24</v>
      </c>
      <c r="D15" s="38" t="s">
        <v>12</v>
      </c>
      <c r="E15" s="37" t="n">
        <v>19881031</v>
      </c>
      <c r="F15" s="38" t="s">
        <v>9</v>
      </c>
    </row>
    <row r="16" customFormat="false" ht="15.75" hidden="false" customHeight="false" outlineLevel="0" collapsed="false">
      <c r="A16" s="34" t="n">
        <v>11</v>
      </c>
      <c r="B16" s="35" t="s">
        <v>25</v>
      </c>
      <c r="C16" s="35" t="s">
        <v>26</v>
      </c>
      <c r="D16" s="38" t="s">
        <v>12</v>
      </c>
      <c r="E16" s="37" t="n">
        <v>19870811</v>
      </c>
      <c r="F16" s="38" t="s">
        <v>9</v>
      </c>
    </row>
    <row r="17" customFormat="false" ht="15.75" hidden="false" customHeight="false" outlineLevel="0" collapsed="false">
      <c r="A17" s="34" t="n">
        <v>12</v>
      </c>
      <c r="B17" s="35" t="s">
        <v>27</v>
      </c>
      <c r="C17" s="35" t="s">
        <v>28</v>
      </c>
      <c r="D17" s="38" t="s">
        <v>12</v>
      </c>
      <c r="E17" s="37" t="n">
        <v>19890127</v>
      </c>
      <c r="F17" s="38" t="s">
        <v>9</v>
      </c>
    </row>
    <row r="18" customFormat="false" ht="15.75" hidden="false" customHeight="false" outlineLevel="0" collapsed="false">
      <c r="A18" s="34" t="n">
        <v>13</v>
      </c>
      <c r="B18" s="35" t="s">
        <v>29</v>
      </c>
      <c r="C18" s="35" t="s">
        <v>30</v>
      </c>
      <c r="D18" s="38" t="s">
        <v>12</v>
      </c>
      <c r="E18" s="37" t="n">
        <v>19660419</v>
      </c>
      <c r="F18" s="38" t="s">
        <v>9</v>
      </c>
    </row>
    <row r="19" customFormat="false" ht="15.75" hidden="false" customHeight="false" outlineLevel="0" collapsed="false">
      <c r="A19" s="34" t="n">
        <v>14</v>
      </c>
      <c r="B19" s="35" t="s">
        <v>31</v>
      </c>
      <c r="C19" s="35" t="s">
        <v>32</v>
      </c>
      <c r="D19" s="38" t="s">
        <v>12</v>
      </c>
      <c r="E19" s="10" t="n">
        <v>19791126</v>
      </c>
      <c r="F19" s="38" t="s">
        <v>9</v>
      </c>
    </row>
    <row r="20" customFormat="false" ht="15.75" hidden="false" customHeight="false" outlineLevel="0" collapsed="false">
      <c r="A20" s="34" t="n">
        <v>15</v>
      </c>
      <c r="B20" s="35" t="s">
        <v>33</v>
      </c>
      <c r="C20" s="35" t="s">
        <v>11</v>
      </c>
      <c r="D20" s="38" t="s">
        <v>12</v>
      </c>
      <c r="E20" s="37" t="n">
        <v>19871123</v>
      </c>
      <c r="F20" s="38" t="s">
        <v>9</v>
      </c>
    </row>
    <row r="21" customFormat="false" ht="15.75" hidden="false" customHeight="false" outlineLevel="0" collapsed="false">
      <c r="A21" s="34" t="n">
        <v>16</v>
      </c>
      <c r="B21" s="39" t="s">
        <v>34</v>
      </c>
      <c r="C21" s="39" t="s">
        <v>35</v>
      </c>
      <c r="D21" s="40" t="s">
        <v>8</v>
      </c>
      <c r="E21" s="41" t="n">
        <v>19890813</v>
      </c>
      <c r="F21" s="38" t="s">
        <v>9</v>
      </c>
    </row>
    <row r="22" customFormat="false" ht="15.75" hidden="false" customHeight="false" outlineLevel="0" collapsed="false">
      <c r="A22" s="34" t="n">
        <v>17</v>
      </c>
      <c r="B22" s="39" t="s">
        <v>36</v>
      </c>
      <c r="C22" s="39" t="s">
        <v>35</v>
      </c>
      <c r="D22" s="38" t="s">
        <v>8</v>
      </c>
      <c r="E22" s="37" t="n">
        <v>19881219</v>
      </c>
      <c r="F22" s="38" t="s">
        <v>9</v>
      </c>
    </row>
    <row r="23" customFormat="false" ht="15.75" hidden="false" customHeight="false" outlineLevel="0" collapsed="false">
      <c r="A23" s="34" t="n">
        <v>18</v>
      </c>
      <c r="B23" s="39" t="s">
        <v>37</v>
      </c>
      <c r="C23" s="39" t="s">
        <v>38</v>
      </c>
      <c r="D23" s="38"/>
      <c r="E23" s="10" t="n">
        <v>19891019</v>
      </c>
      <c r="F23" s="38" t="s">
        <v>9</v>
      </c>
    </row>
    <row r="24" customFormat="false" ht="15.75" hidden="false" customHeight="false" outlineLevel="0" collapsed="false">
      <c r="A24" s="34" t="n">
        <v>19</v>
      </c>
      <c r="B24" s="39" t="s">
        <v>40</v>
      </c>
      <c r="C24" s="39" t="s">
        <v>41</v>
      </c>
      <c r="D24" s="38"/>
      <c r="E24" s="10" t="n">
        <v>19870402</v>
      </c>
      <c r="F24" s="38" t="s">
        <v>9</v>
      </c>
    </row>
    <row r="25" customFormat="false" ht="15.75" hidden="false" customHeight="false" outlineLevel="0" collapsed="false">
      <c r="A25" s="34" t="n">
        <v>20</v>
      </c>
      <c r="B25" s="39" t="s">
        <v>42</v>
      </c>
      <c r="C25" s="39" t="s">
        <v>26</v>
      </c>
      <c r="D25" s="38"/>
      <c r="E25" s="10" t="n">
        <v>19850531</v>
      </c>
      <c r="F25" s="38" t="s">
        <v>9</v>
      </c>
    </row>
    <row r="26" customFormat="false" ht="15.75" hidden="false" customHeight="false" outlineLevel="0" collapsed="false">
      <c r="A26" s="34" t="n">
        <v>21</v>
      </c>
      <c r="B26" s="35" t="s">
        <v>43</v>
      </c>
      <c r="C26" s="35" t="s">
        <v>44</v>
      </c>
      <c r="D26" s="38"/>
      <c r="E26" s="10" t="n">
        <v>19880726</v>
      </c>
      <c r="F26" s="38" t="s">
        <v>9</v>
      </c>
    </row>
    <row r="27" customFormat="false" ht="15.75" hidden="false" customHeight="false" outlineLevel="0" collapsed="false">
      <c r="A27" s="34" t="n">
        <v>22</v>
      </c>
      <c r="B27" s="35" t="s">
        <v>45</v>
      </c>
      <c r="C27" s="35" t="s">
        <v>46</v>
      </c>
      <c r="D27" s="38" t="s">
        <v>39</v>
      </c>
      <c r="E27" s="37" t="n">
        <v>19670416</v>
      </c>
      <c r="F27" s="38" t="s">
        <v>9</v>
      </c>
    </row>
    <row r="28" customFormat="false" ht="15.75" hidden="false" customHeight="false" outlineLevel="0" collapsed="false">
      <c r="A28" s="34" t="n">
        <v>23</v>
      </c>
      <c r="B28" s="39" t="s">
        <v>47</v>
      </c>
      <c r="C28" s="39" t="s">
        <v>48</v>
      </c>
      <c r="D28" s="38" t="s">
        <v>12</v>
      </c>
      <c r="E28" s="37" t="n">
        <v>19831216</v>
      </c>
      <c r="F28" s="38" t="s">
        <v>9</v>
      </c>
    </row>
    <row r="29" customFormat="false" ht="15.75" hidden="false" customHeight="false" outlineLevel="0" collapsed="false">
      <c r="A29" s="34" t="n">
        <v>30</v>
      </c>
      <c r="B29" s="35" t="s">
        <v>57</v>
      </c>
      <c r="C29" s="35" t="s">
        <v>58</v>
      </c>
      <c r="D29" s="36" t="s">
        <v>12</v>
      </c>
      <c r="E29" s="37" t="n">
        <v>19900427</v>
      </c>
      <c r="F29" s="38" t="s">
        <v>59</v>
      </c>
    </row>
    <row r="30" customFormat="false" ht="15.75" hidden="false" customHeight="false" outlineLevel="0" collapsed="false">
      <c r="A30" s="34" t="n">
        <v>31</v>
      </c>
      <c r="B30" s="35" t="s">
        <v>60</v>
      </c>
      <c r="C30" s="35" t="s">
        <v>58</v>
      </c>
      <c r="D30" s="36" t="s">
        <v>12</v>
      </c>
      <c r="E30" s="37" t="n">
        <v>19900509</v>
      </c>
      <c r="F30" s="38" t="s">
        <v>59</v>
      </c>
    </row>
    <row r="31" customFormat="false" ht="15.75" hidden="false" customHeight="false" outlineLevel="0" collapsed="false">
      <c r="A31" s="34" t="n">
        <v>32</v>
      </c>
      <c r="B31" s="35" t="s">
        <v>116</v>
      </c>
      <c r="C31" s="35" t="s">
        <v>58</v>
      </c>
      <c r="D31" s="36" t="s">
        <v>12</v>
      </c>
      <c r="E31" s="37" t="n">
        <v>19910524</v>
      </c>
      <c r="F31" s="38" t="s">
        <v>59</v>
      </c>
    </row>
    <row r="32" customFormat="false" ht="15.75" hidden="false" customHeight="false" outlineLevel="0" collapsed="false">
      <c r="A32" s="34" t="n">
        <v>33</v>
      </c>
      <c r="B32" s="35" t="s">
        <v>63</v>
      </c>
      <c r="C32" s="35" t="s">
        <v>64</v>
      </c>
      <c r="D32" s="35" t="s">
        <v>12</v>
      </c>
      <c r="E32" s="37" t="n">
        <v>19911127</v>
      </c>
      <c r="F32" s="38" t="s">
        <v>59</v>
      </c>
    </row>
    <row r="33" customFormat="false" ht="15.75" hidden="false" customHeight="false" outlineLevel="0" collapsed="false">
      <c r="A33" s="34" t="n">
        <v>34</v>
      </c>
      <c r="B33" s="35" t="s">
        <v>65</v>
      </c>
      <c r="C33" s="35" t="s">
        <v>11</v>
      </c>
      <c r="D33" s="36" t="s">
        <v>12</v>
      </c>
      <c r="E33" s="37" t="n">
        <v>19910713</v>
      </c>
      <c r="F33" s="38" t="s">
        <v>59</v>
      </c>
    </row>
    <row r="34" customFormat="false" ht="15.75" hidden="false" customHeight="false" outlineLevel="0" collapsed="false">
      <c r="A34" s="34" t="n">
        <v>35</v>
      </c>
      <c r="B34" s="35" t="s">
        <v>66</v>
      </c>
      <c r="C34" s="35" t="s">
        <v>11</v>
      </c>
      <c r="D34" s="36" t="s">
        <v>12</v>
      </c>
      <c r="E34" s="37" t="n">
        <v>19910105</v>
      </c>
      <c r="F34" s="38" t="s">
        <v>59</v>
      </c>
    </row>
    <row r="35" customFormat="false" ht="15.75" hidden="false" customHeight="false" outlineLevel="0" collapsed="false">
      <c r="A35" s="34" t="n">
        <v>36</v>
      </c>
      <c r="B35" s="35" t="s">
        <v>67</v>
      </c>
      <c r="C35" s="35" t="s">
        <v>11</v>
      </c>
      <c r="D35" s="36" t="s">
        <v>12</v>
      </c>
      <c r="E35" s="37" t="n">
        <v>19900511</v>
      </c>
      <c r="F35" s="38" t="s">
        <v>59</v>
      </c>
    </row>
    <row r="36" customFormat="false" ht="15.75" hidden="false" customHeight="false" outlineLevel="0" collapsed="false">
      <c r="A36" s="34" t="n">
        <v>37</v>
      </c>
      <c r="B36" s="35" t="s">
        <v>68</v>
      </c>
      <c r="C36" s="35" t="s">
        <v>24</v>
      </c>
      <c r="D36" s="36" t="s">
        <v>12</v>
      </c>
      <c r="E36" s="37" t="n">
        <v>19900715</v>
      </c>
      <c r="F36" s="38" t="s">
        <v>59</v>
      </c>
    </row>
    <row r="37" customFormat="false" ht="15.75" hidden="false" customHeight="false" outlineLevel="0" collapsed="false">
      <c r="A37" s="34" t="n">
        <v>38</v>
      </c>
      <c r="B37" s="35" t="s">
        <v>69</v>
      </c>
      <c r="C37" s="35" t="s">
        <v>70</v>
      </c>
      <c r="D37" s="36" t="s">
        <v>12</v>
      </c>
      <c r="E37" s="10" t="n">
        <v>19910309</v>
      </c>
      <c r="F37" s="38" t="s">
        <v>59</v>
      </c>
    </row>
    <row r="38" customFormat="false" ht="15.75" hidden="false" customHeight="false" outlineLevel="0" collapsed="false">
      <c r="A38" s="34" t="n">
        <v>39</v>
      </c>
      <c r="B38" s="35" t="s">
        <v>71</v>
      </c>
      <c r="C38" s="35" t="s">
        <v>28</v>
      </c>
      <c r="D38" s="36" t="s">
        <v>12</v>
      </c>
      <c r="E38" s="37" t="n">
        <v>19900627</v>
      </c>
      <c r="F38" s="38" t="s">
        <v>59</v>
      </c>
    </row>
    <row r="39" customFormat="false" ht="15.75" hidden="false" customHeight="false" outlineLevel="0" collapsed="false">
      <c r="A39" s="34" t="n">
        <v>40</v>
      </c>
      <c r="B39" s="35" t="s">
        <v>72</v>
      </c>
      <c r="C39" s="35" t="s">
        <v>28</v>
      </c>
      <c r="D39" s="36" t="s">
        <v>12</v>
      </c>
      <c r="E39" s="37" t="n">
        <v>19900831</v>
      </c>
      <c r="F39" s="38" t="s">
        <v>59</v>
      </c>
    </row>
    <row r="40" customFormat="false" ht="15.75" hidden="false" customHeight="false" outlineLevel="0" collapsed="false">
      <c r="A40" s="34" t="n">
        <v>41</v>
      </c>
      <c r="B40" s="35" t="s">
        <v>73</v>
      </c>
      <c r="C40" s="35" t="s">
        <v>28</v>
      </c>
      <c r="D40" s="36" t="s">
        <v>12</v>
      </c>
      <c r="E40" s="37" t="n">
        <v>19900216</v>
      </c>
      <c r="F40" s="38" t="s">
        <v>59</v>
      </c>
    </row>
    <row r="41" customFormat="false" ht="15.75" hidden="false" customHeight="false" outlineLevel="0" collapsed="false">
      <c r="A41" s="34" t="n">
        <v>42</v>
      </c>
      <c r="B41" s="35" t="s">
        <v>74</v>
      </c>
      <c r="C41" s="35" t="s">
        <v>75</v>
      </c>
      <c r="D41" s="36" t="s">
        <v>12</v>
      </c>
      <c r="E41" s="37" t="n">
        <v>19911026</v>
      </c>
      <c r="F41" s="38" t="s">
        <v>59</v>
      </c>
    </row>
    <row r="42" customFormat="false" ht="15.75" hidden="false" customHeight="false" outlineLevel="0" collapsed="false">
      <c r="A42" s="34" t="n">
        <v>43</v>
      </c>
      <c r="B42" s="35" t="s">
        <v>76</v>
      </c>
      <c r="C42" s="35" t="s">
        <v>77</v>
      </c>
      <c r="D42" s="36" t="s">
        <v>12</v>
      </c>
      <c r="E42" s="37" t="n">
        <v>19910325</v>
      </c>
      <c r="F42" s="38" t="s">
        <v>59</v>
      </c>
    </row>
    <row r="43" customFormat="false" ht="15.75" hidden="false" customHeight="false" outlineLevel="0" collapsed="false">
      <c r="A43" s="34" t="n">
        <v>44</v>
      </c>
      <c r="B43" s="35" t="s">
        <v>78</v>
      </c>
      <c r="C43" s="35" t="s">
        <v>79</v>
      </c>
      <c r="D43" s="36" t="s">
        <v>12</v>
      </c>
      <c r="E43" s="37" t="n">
        <v>19900205</v>
      </c>
      <c r="F43" s="38" t="s">
        <v>59</v>
      </c>
    </row>
    <row r="44" customFormat="false" ht="15.75" hidden="false" customHeight="false" outlineLevel="0" collapsed="false">
      <c r="A44" s="34" t="n">
        <v>45</v>
      </c>
      <c r="B44" s="35" t="s">
        <v>80</v>
      </c>
      <c r="C44" s="35" t="s">
        <v>81</v>
      </c>
      <c r="D44" s="36" t="s">
        <v>12</v>
      </c>
      <c r="E44" s="37"/>
      <c r="F44" s="38" t="s">
        <v>59</v>
      </c>
    </row>
    <row r="45" customFormat="false" ht="15.75" hidden="false" customHeight="false" outlineLevel="0" collapsed="false">
      <c r="A45" s="34" t="n">
        <v>46</v>
      </c>
      <c r="B45" s="35" t="s">
        <v>82</v>
      </c>
      <c r="C45" s="35" t="s">
        <v>32</v>
      </c>
      <c r="D45" s="36" t="s">
        <v>12</v>
      </c>
      <c r="E45" s="37" t="n">
        <v>19900427</v>
      </c>
      <c r="F45" s="38" t="s">
        <v>59</v>
      </c>
    </row>
    <row r="46" customFormat="false" ht="15.75" hidden="false" customHeight="false" outlineLevel="0" collapsed="false">
      <c r="A46" s="34" t="n">
        <v>47</v>
      </c>
      <c r="B46" s="35" t="s">
        <v>83</v>
      </c>
      <c r="C46" s="35" t="s">
        <v>84</v>
      </c>
      <c r="D46" s="36" t="s">
        <v>12</v>
      </c>
      <c r="E46" s="37" t="n">
        <v>19900305</v>
      </c>
      <c r="F46" s="38" t="s">
        <v>59</v>
      </c>
    </row>
    <row r="47" customFormat="false" ht="15.75" hidden="false" customHeight="false" outlineLevel="0" collapsed="false">
      <c r="A47" s="34" t="n">
        <v>48</v>
      </c>
      <c r="B47" s="35" t="s">
        <v>117</v>
      </c>
      <c r="C47" s="35" t="s">
        <v>18</v>
      </c>
      <c r="D47" s="36" t="s">
        <v>12</v>
      </c>
      <c r="E47" s="37" t="n">
        <v>19910812</v>
      </c>
      <c r="F47" s="38" t="s">
        <v>59</v>
      </c>
    </row>
    <row r="48" customFormat="false" ht="15.75" hidden="false" customHeight="false" outlineLevel="0" collapsed="false">
      <c r="A48" s="34" t="n">
        <v>49</v>
      </c>
      <c r="B48" s="35" t="s">
        <v>118</v>
      </c>
      <c r="C48" s="35" t="s">
        <v>18</v>
      </c>
      <c r="D48" s="36" t="s">
        <v>12</v>
      </c>
      <c r="E48" s="37" t="n">
        <v>19910503</v>
      </c>
      <c r="F48" s="38" t="s">
        <v>59</v>
      </c>
    </row>
    <row r="49" customFormat="false" ht="15.75" hidden="false" customHeight="false" outlineLevel="0" collapsed="false">
      <c r="A49" s="34" t="n">
        <v>50</v>
      </c>
      <c r="B49" s="35" t="s">
        <v>87</v>
      </c>
      <c r="C49" s="35" t="s">
        <v>18</v>
      </c>
      <c r="D49" s="36" t="s">
        <v>12</v>
      </c>
      <c r="E49" s="37" t="n">
        <v>19911227</v>
      </c>
      <c r="F49" s="38" t="s">
        <v>59</v>
      </c>
    </row>
    <row r="50" customFormat="false" ht="15.75" hidden="false" customHeight="false" outlineLevel="0" collapsed="false">
      <c r="A50" s="34" t="n">
        <v>51</v>
      </c>
      <c r="B50" s="35" t="s">
        <v>88</v>
      </c>
      <c r="C50" s="35" t="s">
        <v>18</v>
      </c>
      <c r="D50" s="36" t="s">
        <v>12</v>
      </c>
      <c r="E50" s="37" t="n">
        <v>19910925</v>
      </c>
      <c r="F50" s="38" t="s">
        <v>59</v>
      </c>
    </row>
    <row r="51" customFormat="false" ht="15.75" hidden="false" customHeight="false" outlineLevel="0" collapsed="false">
      <c r="A51" s="34" t="n">
        <v>52</v>
      </c>
      <c r="B51" s="35" t="s">
        <v>89</v>
      </c>
      <c r="C51" s="35" t="s">
        <v>18</v>
      </c>
      <c r="D51" s="36" t="s">
        <v>12</v>
      </c>
      <c r="E51" s="37" t="n">
        <v>19910206</v>
      </c>
      <c r="F51" s="38" t="s">
        <v>59</v>
      </c>
    </row>
    <row r="52" customFormat="false" ht="15.75" hidden="false" customHeight="false" outlineLevel="0" collapsed="false">
      <c r="A52" s="34" t="n">
        <v>53</v>
      </c>
      <c r="B52" s="35" t="s">
        <v>90</v>
      </c>
      <c r="C52" s="35" t="s">
        <v>18</v>
      </c>
      <c r="D52" s="36" t="s">
        <v>12</v>
      </c>
      <c r="E52" s="37" t="n">
        <v>19901221</v>
      </c>
      <c r="F52" s="38" t="s">
        <v>59</v>
      </c>
    </row>
    <row r="53" customFormat="false" ht="15.75" hidden="false" customHeight="false" outlineLevel="0" collapsed="false">
      <c r="A53" s="34" t="n">
        <v>54</v>
      </c>
      <c r="B53" s="35" t="s">
        <v>91</v>
      </c>
      <c r="C53" s="35" t="s">
        <v>92</v>
      </c>
      <c r="D53" s="36" t="s">
        <v>12</v>
      </c>
      <c r="E53" s="37" t="n">
        <v>19900508</v>
      </c>
      <c r="F53" s="38" t="s">
        <v>59</v>
      </c>
    </row>
    <row r="54" customFormat="false" ht="15.75" hidden="false" customHeight="false" outlineLevel="0" collapsed="false">
      <c r="A54" s="34" t="n">
        <v>55</v>
      </c>
      <c r="B54" s="35" t="s">
        <v>93</v>
      </c>
      <c r="C54" s="35" t="s">
        <v>94</v>
      </c>
      <c r="D54" s="36" t="s">
        <v>12</v>
      </c>
      <c r="E54" s="37" t="n">
        <v>19910129</v>
      </c>
      <c r="F54" s="38" t="s">
        <v>59</v>
      </c>
    </row>
    <row r="55" customFormat="false" ht="15.75" hidden="false" customHeight="false" outlineLevel="0" collapsed="false">
      <c r="A55" s="34" t="n">
        <v>56</v>
      </c>
      <c r="B55" s="39" t="s">
        <v>95</v>
      </c>
      <c r="C55" s="39" t="s">
        <v>96</v>
      </c>
      <c r="D55" s="42" t="s">
        <v>8</v>
      </c>
      <c r="E55" s="41" t="n">
        <v>19910717</v>
      </c>
      <c r="F55" s="38" t="s">
        <v>59</v>
      </c>
    </row>
    <row r="56" customFormat="false" ht="15.75" hidden="false" customHeight="false" outlineLevel="0" collapsed="false">
      <c r="A56" s="34" t="n">
        <v>57</v>
      </c>
      <c r="B56" s="43" t="s">
        <v>97</v>
      </c>
      <c r="C56" s="35" t="s">
        <v>96</v>
      </c>
      <c r="D56" s="36" t="s">
        <v>8</v>
      </c>
      <c r="E56" s="37" t="n">
        <v>19900104</v>
      </c>
      <c r="F56" s="38" t="s">
        <v>59</v>
      </c>
    </row>
    <row r="57" customFormat="false" ht="15.75" hidden="false" customHeight="false" outlineLevel="0" collapsed="false">
      <c r="A57" s="34" t="n">
        <v>58</v>
      </c>
      <c r="B57" s="43" t="s">
        <v>98</v>
      </c>
      <c r="C57" s="39" t="s">
        <v>99</v>
      </c>
      <c r="D57" s="36" t="s">
        <v>8</v>
      </c>
      <c r="E57" s="37" t="n">
        <v>19911106</v>
      </c>
      <c r="F57" s="38" t="s">
        <v>59</v>
      </c>
    </row>
    <row r="58" customFormat="false" ht="15.75" hidden="false" customHeight="false" outlineLevel="0" collapsed="false">
      <c r="A58" s="34" t="n">
        <v>59</v>
      </c>
      <c r="B58" s="43" t="s">
        <v>100</v>
      </c>
      <c r="C58" s="39" t="s">
        <v>77</v>
      </c>
      <c r="D58" s="36" t="s">
        <v>39</v>
      </c>
      <c r="E58" s="37" t="n">
        <v>19901228</v>
      </c>
      <c r="F58" s="38" t="s">
        <v>59</v>
      </c>
    </row>
    <row r="59" customFormat="false" ht="15.75" hidden="false" customHeight="false" outlineLevel="0" collapsed="false">
      <c r="A59" s="34" t="n">
        <v>60</v>
      </c>
      <c r="B59" s="44" t="s">
        <v>101</v>
      </c>
      <c r="C59" s="44" t="s">
        <v>20</v>
      </c>
      <c r="D59" s="45" t="s">
        <v>39</v>
      </c>
      <c r="E59" s="46" t="n">
        <v>19901220</v>
      </c>
      <c r="F59" s="47" t="s">
        <v>59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24" width="8.7"/>
    <col collapsed="false" customWidth="true" hidden="false" outlineLevel="0" max="6" min="6" style="0" width="11.13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48" t="s">
        <v>113</v>
      </c>
      <c r="B1" s="48"/>
      <c r="C1" s="48"/>
      <c r="D1" s="48"/>
      <c r="E1" s="26"/>
      <c r="F1" s="27" t="s">
        <v>114</v>
      </c>
      <c r="G1" s="28" t="n">
        <v>39424</v>
      </c>
    </row>
    <row r="2" customFormat="false" ht="13.5" hidden="false" customHeight="false" outlineLevel="0" collapsed="false">
      <c r="A2" s="48"/>
      <c r="B2" s="48"/>
      <c r="C2" s="48"/>
      <c r="D2" s="48"/>
      <c r="E2" s="26"/>
      <c r="F2" s="27"/>
      <c r="G2" s="28"/>
    </row>
    <row r="3" customFormat="false" ht="12.75" hidden="false" customHeight="true" outlineLevel="0" collapsed="false">
      <c r="A3" s="49" t="s">
        <v>125</v>
      </c>
      <c r="B3" s="49"/>
      <c r="C3" s="49"/>
      <c r="D3" s="49"/>
      <c r="E3" s="49"/>
      <c r="F3" s="49"/>
      <c r="G3" s="49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3.5" hidden="false" customHeight="false" outlineLevel="0" collapsed="false">
      <c r="A5" s="50" t="s">
        <v>120</v>
      </c>
      <c r="B5" s="51" t="s">
        <v>1</v>
      </c>
      <c r="C5" s="4" t="s">
        <v>2</v>
      </c>
      <c r="D5" s="4" t="s">
        <v>3</v>
      </c>
      <c r="E5" s="51" t="s">
        <v>4</v>
      </c>
      <c r="F5" s="6" t="s">
        <v>5</v>
      </c>
      <c r="G5" s="51" t="s">
        <v>6</v>
      </c>
    </row>
    <row r="6" customFormat="false" ht="15.75" hidden="false" customHeight="false" outlineLevel="0" collapsed="false">
      <c r="A6" s="52" t="n">
        <v>1</v>
      </c>
      <c r="B6" s="53" t="n">
        <v>51</v>
      </c>
      <c r="C6" s="54" t="str">
        <f aca="false">LOOKUP($B6,Meldeliste!$A$4:$A$70,Meldeliste!$B$4:$B$70)</f>
        <v>Radermacher, Jan</v>
      </c>
      <c r="D6" s="54" t="str">
        <f aca="false">LOOKUP($B6,Meldeliste!$A$4:$A$70,Meldeliste!$C$4:$C$70)</f>
        <v>VfR Büttgen</v>
      </c>
      <c r="E6" s="54" t="str">
        <f aca="false">LOOKUP($B6,Meldeliste!$A$4:$A$70,Meldeliste!$D$4:$D$70)</f>
        <v>GER </v>
      </c>
      <c r="F6" s="54" t="n">
        <f aca="false">LOOKUP($B6,Meldeliste!$A$4:$A$70,Meldeliste!$E$4:$E$70)</f>
        <v>19910925</v>
      </c>
      <c r="G6" s="55" t="str">
        <f aca="false">LOOKUP($B6,Meldeliste!$A$4:$A$70,Meldeliste!$F$4:$F$70)</f>
        <v>U19</v>
      </c>
    </row>
    <row r="7" customFormat="false" ht="15.75" hidden="false" customHeight="false" outlineLevel="0" collapsed="false">
      <c r="A7" s="56" t="n">
        <v>2</v>
      </c>
      <c r="B7" s="34" t="n">
        <v>52</v>
      </c>
      <c r="C7" s="54" t="str">
        <f aca="false">LOOKUP($B7,Meldeliste!$A$4:$A$70,Meldeliste!$B$4:$B$70)</f>
        <v>Stahr, Max</v>
      </c>
      <c r="D7" s="54" t="str">
        <f aca="false">LOOKUP($B7,Meldeliste!$A$4:$A$70,Meldeliste!$C$4:$C$70)</f>
        <v>VfR Büttgen</v>
      </c>
      <c r="E7" s="54" t="str">
        <f aca="false">LOOKUP($B7,Meldeliste!$A$4:$A$70,Meldeliste!$D$4:$D$70)</f>
        <v>GER </v>
      </c>
      <c r="F7" s="54" t="n">
        <f aca="false">LOOKUP($B7,Meldeliste!$A$4:$A$70,Meldeliste!$E$4:$E$70)</f>
        <v>19910206</v>
      </c>
      <c r="G7" s="55" t="str">
        <f aca="false">LOOKUP($B7,Meldeliste!$A$4:$A$70,Meldeliste!$F$4:$F$70)</f>
        <v>U19</v>
      </c>
    </row>
    <row r="8" customFormat="false" ht="15.75" hidden="false" customHeight="false" outlineLevel="0" collapsed="false">
      <c r="A8" s="56" t="n">
        <v>3</v>
      </c>
      <c r="B8" s="34" t="n">
        <v>56</v>
      </c>
      <c r="C8" s="54" t="str">
        <f aca="false">LOOKUP($B8,Meldeliste!$A$4:$A$70,Meldeliste!$B$4:$B$70)</f>
        <v>Markus, Barry</v>
      </c>
      <c r="D8" s="54" t="str">
        <f aca="false">LOOKUP($B8,Meldeliste!$A$4:$A$70,Meldeliste!$C$4:$C$70)</f>
        <v>DGR Cycling Team</v>
      </c>
      <c r="E8" s="54" t="str">
        <f aca="false">LOOKUP($B8,Meldeliste!$A$4:$A$70,Meldeliste!$D$4:$D$70)</f>
        <v>NED</v>
      </c>
      <c r="F8" s="54" t="n">
        <f aca="false">LOOKUP($B8,Meldeliste!$A$4:$A$70,Meldeliste!$E$4:$E$70)</f>
        <v>19910717</v>
      </c>
      <c r="G8" s="55" t="str">
        <f aca="false">LOOKUP($B8,Meldeliste!$A$4:$A$70,Meldeliste!$F$4:$F$70)</f>
        <v>U19</v>
      </c>
    </row>
    <row r="9" customFormat="false" ht="15.75" hidden="false" customHeight="false" outlineLevel="0" collapsed="false">
      <c r="A9" s="56" t="n">
        <v>4</v>
      </c>
      <c r="B9" s="34" t="n">
        <v>57</v>
      </c>
      <c r="C9" s="54" t="str">
        <f aca="false">LOOKUP($B9,Meldeliste!$A$4:$A$70,Meldeliste!$B$4:$B$70)</f>
        <v>Kreder, Westey</v>
      </c>
      <c r="D9" s="54" t="str">
        <f aca="false">LOOKUP($B9,Meldeliste!$A$4:$A$70,Meldeliste!$C$4:$C$70)</f>
        <v>DGR Cycling Team</v>
      </c>
      <c r="E9" s="54" t="str">
        <f aca="false">LOOKUP($B9,Meldeliste!$A$4:$A$70,Meldeliste!$D$4:$D$70)</f>
        <v>NED</v>
      </c>
      <c r="F9" s="54" t="n">
        <f aca="false">LOOKUP($B9,Meldeliste!$A$4:$A$70,Meldeliste!$E$4:$E$70)</f>
        <v>19900104</v>
      </c>
      <c r="G9" s="55" t="str">
        <f aca="false">LOOKUP($B9,Meldeliste!$A$4:$A$70,Meldeliste!$F$4:$F$70)</f>
        <v>U19</v>
      </c>
    </row>
    <row r="10" customFormat="false" ht="15.75" hidden="false" customHeight="false" outlineLevel="0" collapsed="false">
      <c r="A10" s="56" t="n">
        <v>5</v>
      </c>
      <c r="B10" s="34" t="n">
        <v>11</v>
      </c>
      <c r="C10" s="54" t="str">
        <f aca="false">LOOKUP($B10,Meldeliste!$A$4:$A$70,Meldeliste!$B$4:$B$70)</f>
        <v>Wolf, Sascha</v>
      </c>
      <c r="D10" s="54" t="str">
        <f aca="false">LOOKUP($B10,Meldeliste!$A$4:$A$70,Meldeliste!$C$4:$C$70)</f>
        <v>RSV Bochum</v>
      </c>
      <c r="E10" s="54" t="str">
        <f aca="false">LOOKUP($B10,Meldeliste!$A$4:$A$70,Meldeliste!$D$4:$D$70)</f>
        <v>GER </v>
      </c>
      <c r="F10" s="54" t="n">
        <f aca="false">LOOKUP($B10,Meldeliste!$A$4:$A$70,Meldeliste!$E$4:$E$70)</f>
        <v>19870811</v>
      </c>
      <c r="G10" s="55" t="str">
        <f aca="false">LOOKUP($B10,Meldeliste!$A$4:$A$70,Meldeliste!$F$4:$F$70)</f>
        <v>Elite</v>
      </c>
    </row>
    <row r="11" customFormat="false" ht="15.75" hidden="false" customHeight="false" outlineLevel="0" collapsed="false">
      <c r="A11" s="56" t="n">
        <v>6</v>
      </c>
      <c r="B11" s="34" t="n">
        <v>30</v>
      </c>
      <c r="C11" s="54" t="str">
        <f aca="false">LOOKUP($B11,Meldeliste!$A$4:$A$70,Meldeliste!$B$4:$B$70)</f>
        <v>Gallenkämper, Timo</v>
      </c>
      <c r="D11" s="54" t="str">
        <f aca="false">LOOKUP($B11,Meldeliste!$A$4:$A$70,Meldeliste!$C$4:$C$70)</f>
        <v>VCE Duderstadt</v>
      </c>
      <c r="E11" s="54" t="str">
        <f aca="false">LOOKUP($B11,Meldeliste!$A$4:$A$70,Meldeliste!$D$4:$D$70)</f>
        <v>GER </v>
      </c>
      <c r="F11" s="54" t="n">
        <f aca="false">LOOKUP($B11,Meldeliste!$A$4:$A$70,Meldeliste!$E$4:$E$70)</f>
        <v>19900427</v>
      </c>
      <c r="G11" s="55" t="str">
        <f aca="false">LOOKUP($B11,Meldeliste!$A$4:$A$70,Meldeliste!$F$4:$F$70)</f>
        <v>U19</v>
      </c>
    </row>
    <row r="12" customFormat="false" ht="15.75" hidden="false" customHeight="false" outlineLevel="0" collapsed="false">
      <c r="A12" s="56" t="n">
        <v>7</v>
      </c>
      <c r="B12" s="34" t="n">
        <v>44</v>
      </c>
      <c r="C12" s="54" t="str">
        <f aca="false">LOOKUP($B12,Meldeliste!$A$4:$A$70,Meldeliste!$B$4:$B$70)</f>
        <v>Prünte, Marius</v>
      </c>
      <c r="D12" s="54" t="str">
        <f aca="false">LOOKUP($B12,Meldeliste!$A$4:$A$70,Meldeliste!$C$4:$C$70)</f>
        <v>RSV Unna</v>
      </c>
      <c r="E12" s="54" t="str">
        <f aca="false">LOOKUP($B12,Meldeliste!$A$4:$A$70,Meldeliste!$D$4:$D$70)</f>
        <v>GER </v>
      </c>
      <c r="F12" s="54" t="n">
        <f aca="false">LOOKUP($B12,Meldeliste!$A$4:$A$70,Meldeliste!$E$4:$E$70)</f>
        <v>19900205</v>
      </c>
      <c r="G12" s="55" t="str">
        <f aca="false">LOOKUP($B12,Meldeliste!$A$4:$A$70,Meldeliste!$F$4:$F$70)</f>
        <v>U19</v>
      </c>
    </row>
    <row r="13" customFormat="false" ht="15.75" hidden="false" customHeight="false" outlineLevel="0" collapsed="false">
      <c r="A13" s="56" t="n">
        <v>8</v>
      </c>
      <c r="B13" s="34" t="n">
        <v>19</v>
      </c>
      <c r="C13" s="54" t="str">
        <f aca="false">LOOKUP($B13,Meldeliste!$A$4:$A$70,Meldeliste!$B$4:$B$70)</f>
        <v>Wittmann, Benjamin</v>
      </c>
      <c r="D13" s="54" t="str">
        <f aca="false">LOOKUP($B13,Meldeliste!$A$4:$A$70,Meldeliste!$C$4:$C$70)</f>
        <v>RV Dudenhofen</v>
      </c>
      <c r="E13" s="54" t="str">
        <f aca="false">LOOKUP($B13,Meldeliste!$A$4:$A$70,Meldeliste!$D$4:$D$70)</f>
        <v>GER</v>
      </c>
      <c r="F13" s="54" t="n">
        <f aca="false">LOOKUP($B13,Meldeliste!$A$4:$A$70,Meldeliste!$E$4:$E$70)</f>
        <v>19870402</v>
      </c>
      <c r="G13" s="55" t="str">
        <f aca="false">LOOKUP($B13,Meldeliste!$A$4:$A$70,Meldeliste!$F$4:$F$70)</f>
        <v>Elite</v>
      </c>
    </row>
    <row r="14" customFormat="false" ht="15.75" hidden="false" customHeight="false" outlineLevel="0" collapsed="false">
      <c r="A14" s="56" t="n">
        <v>9</v>
      </c>
      <c r="B14" s="34" t="n">
        <v>33</v>
      </c>
      <c r="C14" s="54" t="str">
        <f aca="false">LOOKUP($B14,Meldeliste!$A$4:$A$70,Meldeliste!$B$4:$B$70)</f>
        <v>Rudkowski, Marcel</v>
      </c>
      <c r="D14" s="54" t="str">
        <f aca="false">LOOKUP($B14,Meldeliste!$A$4:$A$70,Meldeliste!$C$4:$C$70)</f>
        <v>RSG Heinrich-Böll-Gesamtschule Köln</v>
      </c>
      <c r="E14" s="54" t="str">
        <f aca="false">LOOKUP($B14,Meldeliste!$A$4:$A$70,Meldeliste!$D$4:$D$70)</f>
        <v>GER </v>
      </c>
      <c r="F14" s="54" t="n">
        <f aca="false">LOOKUP($B14,Meldeliste!$A$4:$A$70,Meldeliste!$E$4:$E$70)</f>
        <v>19911127</v>
      </c>
      <c r="G14" s="55" t="str">
        <f aca="false">LOOKUP($B14,Meldeliste!$A$4:$A$70,Meldeliste!$F$4:$F$70)</f>
        <v>U19</v>
      </c>
    </row>
    <row r="15" customFormat="false" ht="15.75" hidden="false" customHeight="false" outlineLevel="0" collapsed="false">
      <c r="A15" s="56" t="n">
        <v>10</v>
      </c>
      <c r="B15" s="34" t="n">
        <v>7</v>
      </c>
      <c r="C15" s="54" t="str">
        <f aca="false">LOOKUP($B15,Meldeliste!$A$4:$A$70,Meldeliste!$B$4:$B$70)</f>
        <v>Maßen, Jakob</v>
      </c>
      <c r="D15" s="54" t="str">
        <f aca="false">LOOKUP($B15,Meldeliste!$A$4:$A$70,Meldeliste!$C$4:$C$70)</f>
        <v>VfR Büttgen</v>
      </c>
      <c r="E15" s="54" t="str">
        <f aca="false">LOOKUP($B15,Meldeliste!$A$4:$A$70,Meldeliste!$D$4:$D$70)</f>
        <v>GER </v>
      </c>
      <c r="F15" s="54" t="n">
        <f aca="false">LOOKUP($B15,Meldeliste!$A$4:$A$70,Meldeliste!$E$4:$E$70)</f>
        <v>19890709</v>
      </c>
      <c r="G15" s="55" t="str">
        <f aca="false">LOOKUP($B15,Meldeliste!$A$4:$A$70,Meldeliste!$F$4:$F$70)</f>
        <v>Elite</v>
      </c>
    </row>
    <row r="16" customFormat="false" ht="15.75" hidden="false" customHeight="false" outlineLevel="0" collapsed="false">
      <c r="A16" s="56" t="n">
        <v>11</v>
      </c>
      <c r="B16" s="34" t="n">
        <v>16</v>
      </c>
      <c r="C16" s="54" t="str">
        <f aca="false">LOOKUP($B16,Meldeliste!$A$4:$A$70,Meldeliste!$B$4:$B$70)</f>
        <v>Heenemann, Willy</v>
      </c>
      <c r="D16" s="54" t="str">
        <f aca="false">LOOKUP($B16,Meldeliste!$A$4:$A$70,Meldeliste!$C$4:$C$70)</f>
        <v>Westland WiNoorut</v>
      </c>
      <c r="E16" s="54" t="str">
        <f aca="false">LOOKUP($B16,Meldeliste!$A$4:$A$70,Meldeliste!$D$4:$D$70)</f>
        <v>NED</v>
      </c>
      <c r="F16" s="54" t="n">
        <f aca="false">LOOKUP($B16,Meldeliste!$A$4:$A$70,Meldeliste!$E$4:$E$70)</f>
        <v>19890813</v>
      </c>
      <c r="G16" s="55" t="str">
        <f aca="false">LOOKUP($B16,Meldeliste!$A$4:$A$70,Meldeliste!$F$4:$F$70)</f>
        <v>Elite</v>
      </c>
    </row>
    <row r="17" customFormat="false" ht="15.75" hidden="false" customHeight="false" outlineLevel="0" collapsed="false">
      <c r="A17" s="56" t="n">
        <v>12</v>
      </c>
      <c r="B17" s="34" t="n">
        <v>21</v>
      </c>
      <c r="C17" s="54" t="str">
        <f aca="false">LOOKUP($B17,Meldeliste!$A$4:$A$70,Meldeliste!$B$4:$B$70)</f>
        <v>Jussen, Alexander</v>
      </c>
      <c r="D17" s="54" t="str">
        <f aca="false">LOOKUP($B17,Meldeliste!$A$4:$A$70,Meldeliste!$C$4:$C$70)</f>
        <v>SC DHfK Leipzig</v>
      </c>
      <c r="E17" s="54" t="str">
        <f aca="false">LOOKUP($B17,Meldeliste!$A$4:$A$70,Meldeliste!$D$4:$D$70)</f>
        <v>GER</v>
      </c>
      <c r="F17" s="54" t="n">
        <f aca="false">LOOKUP($B17,Meldeliste!$A$4:$A$70,Meldeliste!$E$4:$E$70)</f>
        <v>19880726</v>
      </c>
      <c r="G17" s="55" t="str">
        <f aca="false">LOOKUP($B17,Meldeliste!$A$4:$A$70,Meldeliste!$F$4:$F$70)</f>
        <v>Elite</v>
      </c>
    </row>
    <row r="18" customFormat="false" ht="15.75" hidden="false" customHeight="false" outlineLevel="0" collapsed="false">
      <c r="A18" s="56"/>
      <c r="B18" s="34"/>
      <c r="C18" s="54"/>
      <c r="D18" s="54"/>
      <c r="E18" s="54"/>
      <c r="F18" s="54"/>
      <c r="G18" s="55"/>
    </row>
    <row r="19" customFormat="false" ht="15.75" hidden="false" customHeight="false" outlineLevel="0" collapsed="false">
      <c r="A19" s="56"/>
      <c r="B19" s="34"/>
      <c r="C19" s="54"/>
      <c r="D19" s="54"/>
      <c r="E19" s="54"/>
      <c r="F19" s="54"/>
      <c r="G19" s="55"/>
    </row>
    <row r="20" customFormat="false" ht="15.75" hidden="false" customHeight="false" outlineLevel="0" collapsed="false">
      <c r="A20" s="56"/>
      <c r="B20" s="34"/>
      <c r="C20" s="54"/>
      <c r="D20" s="54"/>
      <c r="E20" s="54"/>
      <c r="F20" s="54"/>
      <c r="G20" s="55"/>
    </row>
    <row r="21" customFormat="false" ht="15.75" hidden="false" customHeight="false" outlineLevel="0" collapsed="false">
      <c r="B21" s="7"/>
      <c r="C21" s="8"/>
      <c r="D21" s="8"/>
      <c r="E21" s="11"/>
      <c r="F21" s="10"/>
      <c r="G21" s="11"/>
    </row>
    <row r="22" customFormat="false" ht="15.75" hidden="false" customHeight="false" outlineLevel="0" collapsed="false">
      <c r="B22" s="7"/>
      <c r="C22" s="8"/>
      <c r="D22" s="8"/>
      <c r="E22" s="11"/>
      <c r="F22" s="10"/>
      <c r="G22" s="11"/>
    </row>
    <row r="23" customFormat="false" ht="15.75" hidden="false" customHeight="false" outlineLevel="0" collapsed="false">
      <c r="B23" s="7"/>
      <c r="C23" s="8"/>
      <c r="D23" s="8"/>
      <c r="E23" s="11"/>
      <c r="F23" s="10"/>
      <c r="G23" s="11"/>
    </row>
    <row r="24" customFormat="false" ht="15.75" hidden="false" customHeight="false" outlineLevel="0" collapsed="false">
      <c r="B24" s="7"/>
      <c r="C24" s="8"/>
      <c r="D24" s="8"/>
      <c r="E24" s="11"/>
      <c r="F24" s="10"/>
      <c r="G24" s="11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24" width="8.7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25" t="s">
        <v>113</v>
      </c>
      <c r="B1" s="25"/>
      <c r="C1" s="25"/>
      <c r="D1" s="57"/>
      <c r="E1" s="27" t="s">
        <v>123</v>
      </c>
      <c r="F1" s="28" t="n">
        <f aca="true">TODAY()</f>
        <v>46232</v>
      </c>
    </row>
    <row r="2" customFormat="false" ht="13.5" hidden="false" customHeight="false" outlineLevel="0" collapsed="false">
      <c r="A2" s="25"/>
      <c r="B2" s="25"/>
      <c r="C2" s="25"/>
      <c r="D2" s="57"/>
      <c r="E2" s="27"/>
      <c r="F2" s="28"/>
    </row>
    <row r="3" customFormat="false" ht="12.75" hidden="false" customHeight="false" outlineLevel="0" collapsed="false">
      <c r="A3" s="29" t="s">
        <v>126</v>
      </c>
      <c r="B3" s="29"/>
      <c r="C3" s="29"/>
      <c r="D3" s="29"/>
      <c r="E3" s="29"/>
      <c r="F3" s="29"/>
    </row>
    <row r="4" customFormat="false" ht="13.5" hidden="false" customHeight="false" outlineLevel="0" collapsed="false">
      <c r="A4" s="29"/>
      <c r="B4" s="29"/>
      <c r="C4" s="29"/>
      <c r="D4" s="29"/>
      <c r="E4" s="29"/>
      <c r="F4" s="29"/>
    </row>
    <row r="5" customFormat="false" ht="12.75" hidden="false" customHeight="false" outlineLevel="0" collapsed="false">
      <c r="A5" s="30" t="s">
        <v>1</v>
      </c>
      <c r="B5" s="31" t="s">
        <v>2</v>
      </c>
      <c r="C5" s="31" t="s">
        <v>3</v>
      </c>
      <c r="D5" s="32" t="s">
        <v>4</v>
      </c>
      <c r="E5" s="33" t="s">
        <v>5</v>
      </c>
      <c r="F5" s="32" t="s">
        <v>6</v>
      </c>
    </row>
    <row r="6" customFormat="false" ht="15.75" hidden="false" customHeight="false" outlineLevel="0" collapsed="false">
      <c r="A6" s="34" t="n">
        <v>1</v>
      </c>
      <c r="B6" s="35" t="s">
        <v>7</v>
      </c>
      <c r="C6" s="35"/>
      <c r="D6" s="36" t="s">
        <v>8</v>
      </c>
      <c r="E6" s="37"/>
      <c r="F6" s="38" t="s">
        <v>9</v>
      </c>
    </row>
    <row r="7" customFormat="false" ht="15.75" hidden="false" customHeight="false" outlineLevel="0" collapsed="false">
      <c r="A7" s="34" t="n">
        <v>2</v>
      </c>
      <c r="B7" s="35" t="s">
        <v>10</v>
      </c>
      <c r="C7" s="35" t="s">
        <v>11</v>
      </c>
      <c r="D7" s="36" t="s">
        <v>12</v>
      </c>
      <c r="E7" s="37" t="n">
        <v>19840119</v>
      </c>
      <c r="F7" s="38" t="s">
        <v>9</v>
      </c>
    </row>
    <row r="8" customFormat="false" ht="15.75" hidden="false" customHeight="false" outlineLevel="0" collapsed="false">
      <c r="A8" s="34" t="n">
        <v>3</v>
      </c>
      <c r="B8" s="35" t="s">
        <v>13</v>
      </c>
      <c r="C8" s="35" t="s">
        <v>11</v>
      </c>
      <c r="D8" s="36" t="s">
        <v>12</v>
      </c>
      <c r="E8" s="37" t="n">
        <v>19891024</v>
      </c>
      <c r="F8" s="38" t="s">
        <v>9</v>
      </c>
    </row>
    <row r="9" customFormat="false" ht="15.75" hidden="false" customHeight="false" outlineLevel="0" collapsed="false">
      <c r="A9" s="34" t="n">
        <v>4</v>
      </c>
      <c r="B9" s="35" t="s">
        <v>14</v>
      </c>
      <c r="C9" s="35" t="s">
        <v>11</v>
      </c>
      <c r="D9" s="36" t="s">
        <v>12</v>
      </c>
      <c r="E9" s="37" t="n">
        <v>19860901</v>
      </c>
      <c r="F9" s="38" t="s">
        <v>9</v>
      </c>
    </row>
    <row r="10" customFormat="false" ht="15.75" hidden="false" customHeight="false" outlineLevel="0" collapsed="false">
      <c r="A10" s="34" t="n">
        <v>5</v>
      </c>
      <c r="B10" s="35" t="s">
        <v>15</v>
      </c>
      <c r="C10" s="35" t="s">
        <v>11</v>
      </c>
      <c r="D10" s="36" t="s">
        <v>12</v>
      </c>
      <c r="E10" s="37" t="n">
        <v>19890205</v>
      </c>
      <c r="F10" s="38" t="s">
        <v>9</v>
      </c>
    </row>
    <row r="11" customFormat="false" ht="15.75" hidden="false" customHeight="false" outlineLevel="0" collapsed="false">
      <c r="A11" s="34" t="n">
        <v>6</v>
      </c>
      <c r="B11" s="35" t="s">
        <v>16</v>
      </c>
      <c r="C11" s="35" t="s">
        <v>11</v>
      </c>
      <c r="D11" s="36" t="s">
        <v>12</v>
      </c>
      <c r="E11" s="37" t="n">
        <v>19980504</v>
      </c>
      <c r="F11" s="38" t="s">
        <v>9</v>
      </c>
    </row>
    <row r="12" customFormat="false" ht="15.75" hidden="false" customHeight="false" outlineLevel="0" collapsed="false">
      <c r="A12" s="34" t="n">
        <v>7</v>
      </c>
      <c r="B12" s="35" t="s">
        <v>17</v>
      </c>
      <c r="C12" s="35" t="s">
        <v>18</v>
      </c>
      <c r="D12" s="36" t="s">
        <v>12</v>
      </c>
      <c r="E12" s="37" t="n">
        <v>19890709</v>
      </c>
      <c r="F12" s="38" t="s">
        <v>9</v>
      </c>
    </row>
    <row r="13" customFormat="false" ht="15.75" hidden="false" customHeight="false" outlineLevel="0" collapsed="false">
      <c r="A13" s="34" t="n">
        <v>8</v>
      </c>
      <c r="B13" s="35" t="s">
        <v>19</v>
      </c>
      <c r="C13" s="35" t="s">
        <v>20</v>
      </c>
      <c r="D13" s="38" t="s">
        <v>12</v>
      </c>
      <c r="E13" s="37" t="n">
        <v>19660720</v>
      </c>
      <c r="F13" s="38" t="s">
        <v>9</v>
      </c>
    </row>
    <row r="14" customFormat="false" ht="15.75" hidden="false" customHeight="false" outlineLevel="0" collapsed="false">
      <c r="A14" s="34" t="n">
        <v>9</v>
      </c>
      <c r="B14" s="35" t="s">
        <v>21</v>
      </c>
      <c r="C14" s="35" t="s">
        <v>22</v>
      </c>
      <c r="D14" s="38" t="s">
        <v>12</v>
      </c>
      <c r="E14" s="37" t="n">
        <v>19860530</v>
      </c>
      <c r="F14" s="38" t="s">
        <v>9</v>
      </c>
    </row>
    <row r="15" customFormat="false" ht="15.75" hidden="false" customHeight="false" outlineLevel="0" collapsed="false">
      <c r="A15" s="34" t="n">
        <v>10</v>
      </c>
      <c r="B15" s="35" t="s">
        <v>23</v>
      </c>
      <c r="C15" s="35" t="s">
        <v>24</v>
      </c>
      <c r="D15" s="38" t="s">
        <v>12</v>
      </c>
      <c r="E15" s="37" t="n">
        <v>19881031</v>
      </c>
      <c r="F15" s="38" t="s">
        <v>9</v>
      </c>
    </row>
    <row r="16" customFormat="false" ht="15.75" hidden="false" customHeight="false" outlineLevel="0" collapsed="false">
      <c r="A16" s="34" t="n">
        <v>11</v>
      </c>
      <c r="B16" s="35" t="s">
        <v>25</v>
      </c>
      <c r="C16" s="35" t="s">
        <v>26</v>
      </c>
      <c r="D16" s="38" t="s">
        <v>12</v>
      </c>
      <c r="E16" s="37" t="n">
        <v>19870811</v>
      </c>
      <c r="F16" s="38" t="s">
        <v>9</v>
      </c>
    </row>
    <row r="17" customFormat="false" ht="15.75" hidden="false" customHeight="false" outlineLevel="0" collapsed="false">
      <c r="A17" s="34" t="n">
        <v>12</v>
      </c>
      <c r="B17" s="35" t="s">
        <v>27</v>
      </c>
      <c r="C17" s="35" t="s">
        <v>28</v>
      </c>
      <c r="D17" s="38" t="s">
        <v>12</v>
      </c>
      <c r="E17" s="37" t="n">
        <v>19890127</v>
      </c>
      <c r="F17" s="38" t="s">
        <v>9</v>
      </c>
    </row>
    <row r="18" customFormat="false" ht="15.75" hidden="false" customHeight="false" outlineLevel="0" collapsed="false">
      <c r="A18" s="34" t="n">
        <v>13</v>
      </c>
      <c r="B18" s="35" t="s">
        <v>29</v>
      </c>
      <c r="C18" s="35" t="s">
        <v>30</v>
      </c>
      <c r="D18" s="38" t="s">
        <v>12</v>
      </c>
      <c r="E18" s="37" t="n">
        <v>19660419</v>
      </c>
      <c r="F18" s="38" t="s">
        <v>9</v>
      </c>
    </row>
    <row r="19" customFormat="false" ht="15.75" hidden="false" customHeight="false" outlineLevel="0" collapsed="false">
      <c r="A19" s="34" t="n">
        <v>14</v>
      </c>
      <c r="B19" s="35" t="s">
        <v>31</v>
      </c>
      <c r="C19" s="35" t="s">
        <v>32</v>
      </c>
      <c r="D19" s="38" t="s">
        <v>12</v>
      </c>
      <c r="E19" s="10" t="n">
        <v>19791126</v>
      </c>
      <c r="F19" s="38" t="s">
        <v>9</v>
      </c>
    </row>
    <row r="20" customFormat="false" ht="15.75" hidden="false" customHeight="false" outlineLevel="0" collapsed="false">
      <c r="A20" s="34" t="n">
        <v>15</v>
      </c>
      <c r="B20" s="35" t="s">
        <v>33</v>
      </c>
      <c r="C20" s="35" t="s">
        <v>11</v>
      </c>
      <c r="D20" s="38" t="s">
        <v>12</v>
      </c>
      <c r="E20" s="37" t="n">
        <v>19871123</v>
      </c>
      <c r="F20" s="38" t="s">
        <v>9</v>
      </c>
    </row>
    <row r="21" customFormat="false" ht="15.75" hidden="false" customHeight="false" outlineLevel="0" collapsed="false">
      <c r="A21" s="34" t="n">
        <v>16</v>
      </c>
      <c r="B21" s="39" t="s">
        <v>34</v>
      </c>
      <c r="C21" s="39" t="s">
        <v>35</v>
      </c>
      <c r="D21" s="40" t="s">
        <v>8</v>
      </c>
      <c r="E21" s="41" t="n">
        <v>19890813</v>
      </c>
      <c r="F21" s="38" t="s">
        <v>9</v>
      </c>
    </row>
    <row r="22" customFormat="false" ht="15.75" hidden="false" customHeight="false" outlineLevel="0" collapsed="false">
      <c r="A22" s="34" t="n">
        <v>17</v>
      </c>
      <c r="B22" s="39" t="s">
        <v>36</v>
      </c>
      <c r="C22" s="39" t="s">
        <v>35</v>
      </c>
      <c r="D22" s="38" t="s">
        <v>8</v>
      </c>
      <c r="E22" s="37" t="n">
        <v>19881219</v>
      </c>
      <c r="F22" s="38" t="s">
        <v>9</v>
      </c>
    </row>
    <row r="23" customFormat="false" ht="15.75" hidden="false" customHeight="false" outlineLevel="0" collapsed="false">
      <c r="A23" s="34" t="n">
        <v>18</v>
      </c>
      <c r="B23" s="39" t="s">
        <v>37</v>
      </c>
      <c r="C23" s="39" t="s">
        <v>38</v>
      </c>
      <c r="D23" s="38"/>
      <c r="E23" s="10" t="n">
        <v>19891019</v>
      </c>
      <c r="F23" s="38" t="s">
        <v>9</v>
      </c>
    </row>
    <row r="24" customFormat="false" ht="15.75" hidden="false" customHeight="false" outlineLevel="0" collapsed="false">
      <c r="A24" s="34" t="n">
        <v>19</v>
      </c>
      <c r="B24" s="39" t="s">
        <v>40</v>
      </c>
      <c r="C24" s="39" t="s">
        <v>41</v>
      </c>
      <c r="D24" s="38"/>
      <c r="E24" s="10" t="n">
        <v>19870402</v>
      </c>
      <c r="F24" s="38" t="s">
        <v>9</v>
      </c>
    </row>
    <row r="25" customFormat="false" ht="15.75" hidden="false" customHeight="false" outlineLevel="0" collapsed="false">
      <c r="A25" s="34" t="n">
        <v>20</v>
      </c>
      <c r="B25" s="39" t="s">
        <v>42</v>
      </c>
      <c r="C25" s="39" t="s">
        <v>26</v>
      </c>
      <c r="D25" s="38"/>
      <c r="E25" s="10" t="n">
        <v>19850531</v>
      </c>
      <c r="F25" s="38" t="s">
        <v>9</v>
      </c>
    </row>
    <row r="26" customFormat="false" ht="15.75" hidden="false" customHeight="false" outlineLevel="0" collapsed="false">
      <c r="A26" s="34" t="n">
        <v>21</v>
      </c>
      <c r="B26" s="35" t="s">
        <v>43</v>
      </c>
      <c r="C26" s="35" t="s">
        <v>44</v>
      </c>
      <c r="D26" s="38"/>
      <c r="E26" s="10" t="n">
        <v>19880726</v>
      </c>
      <c r="F26" s="38" t="s">
        <v>9</v>
      </c>
    </row>
    <row r="27" customFormat="false" ht="15.75" hidden="false" customHeight="false" outlineLevel="0" collapsed="false">
      <c r="A27" s="34" t="n">
        <v>22</v>
      </c>
      <c r="B27" s="35" t="s">
        <v>45</v>
      </c>
      <c r="C27" s="35" t="s">
        <v>46</v>
      </c>
      <c r="D27" s="38" t="s">
        <v>39</v>
      </c>
      <c r="E27" s="37" t="n">
        <v>19670416</v>
      </c>
      <c r="F27" s="38" t="s">
        <v>9</v>
      </c>
    </row>
    <row r="28" customFormat="false" ht="15.75" hidden="false" customHeight="false" outlineLevel="0" collapsed="false">
      <c r="A28" s="34" t="n">
        <v>23</v>
      </c>
      <c r="B28" s="39" t="s">
        <v>47</v>
      </c>
      <c r="C28" s="39" t="s">
        <v>48</v>
      </c>
      <c r="D28" s="38" t="s">
        <v>12</v>
      </c>
      <c r="E28" s="37" t="n">
        <v>19831216</v>
      </c>
      <c r="F28" s="38" t="s">
        <v>9</v>
      </c>
    </row>
    <row r="29" customFormat="false" ht="15.75" hidden="false" customHeight="false" outlineLevel="0" collapsed="false">
      <c r="A29" s="34" t="n">
        <v>30</v>
      </c>
      <c r="B29" s="35" t="s">
        <v>57</v>
      </c>
      <c r="C29" s="35" t="s">
        <v>58</v>
      </c>
      <c r="D29" s="36" t="s">
        <v>12</v>
      </c>
      <c r="E29" s="37" t="n">
        <v>19900427</v>
      </c>
      <c r="F29" s="38" t="s">
        <v>59</v>
      </c>
    </row>
    <row r="30" customFormat="false" ht="15.75" hidden="false" customHeight="false" outlineLevel="0" collapsed="false">
      <c r="A30" s="34" t="n">
        <v>31</v>
      </c>
      <c r="B30" s="35" t="s">
        <v>60</v>
      </c>
      <c r="C30" s="35" t="s">
        <v>58</v>
      </c>
      <c r="D30" s="36" t="s">
        <v>12</v>
      </c>
      <c r="E30" s="37" t="n">
        <v>19900509</v>
      </c>
      <c r="F30" s="38" t="s">
        <v>59</v>
      </c>
    </row>
    <row r="31" customFormat="false" ht="15.75" hidden="false" customHeight="false" outlineLevel="0" collapsed="false">
      <c r="A31" s="34" t="n">
        <v>32</v>
      </c>
      <c r="B31" s="35" t="s">
        <v>116</v>
      </c>
      <c r="C31" s="35" t="s">
        <v>58</v>
      </c>
      <c r="D31" s="36" t="s">
        <v>12</v>
      </c>
      <c r="E31" s="37" t="n">
        <v>19910524</v>
      </c>
      <c r="F31" s="38" t="s">
        <v>59</v>
      </c>
    </row>
    <row r="32" customFormat="false" ht="15.75" hidden="false" customHeight="false" outlineLevel="0" collapsed="false">
      <c r="A32" s="34" t="n">
        <v>33</v>
      </c>
      <c r="B32" s="35" t="s">
        <v>63</v>
      </c>
      <c r="C32" s="35" t="s">
        <v>64</v>
      </c>
      <c r="D32" s="35" t="s">
        <v>12</v>
      </c>
      <c r="E32" s="37" t="n">
        <v>19911127</v>
      </c>
      <c r="F32" s="38" t="s">
        <v>59</v>
      </c>
    </row>
    <row r="33" customFormat="false" ht="15.75" hidden="false" customHeight="false" outlineLevel="0" collapsed="false">
      <c r="A33" s="34" t="n">
        <v>34</v>
      </c>
      <c r="B33" s="35" t="s">
        <v>65</v>
      </c>
      <c r="C33" s="35" t="s">
        <v>11</v>
      </c>
      <c r="D33" s="36" t="s">
        <v>12</v>
      </c>
      <c r="E33" s="37" t="n">
        <v>19910713</v>
      </c>
      <c r="F33" s="38" t="s">
        <v>59</v>
      </c>
    </row>
    <row r="34" customFormat="false" ht="15.75" hidden="false" customHeight="false" outlineLevel="0" collapsed="false">
      <c r="A34" s="34" t="n">
        <v>35</v>
      </c>
      <c r="B34" s="35" t="s">
        <v>66</v>
      </c>
      <c r="C34" s="35" t="s">
        <v>11</v>
      </c>
      <c r="D34" s="36" t="s">
        <v>12</v>
      </c>
      <c r="E34" s="37" t="n">
        <v>19910105</v>
      </c>
      <c r="F34" s="38" t="s">
        <v>59</v>
      </c>
    </row>
    <row r="35" customFormat="false" ht="15.75" hidden="false" customHeight="false" outlineLevel="0" collapsed="false">
      <c r="A35" s="34" t="n">
        <v>36</v>
      </c>
      <c r="B35" s="35" t="s">
        <v>67</v>
      </c>
      <c r="C35" s="35" t="s">
        <v>11</v>
      </c>
      <c r="D35" s="36" t="s">
        <v>12</v>
      </c>
      <c r="E35" s="37" t="n">
        <v>19900511</v>
      </c>
      <c r="F35" s="38" t="s">
        <v>59</v>
      </c>
    </row>
    <row r="36" customFormat="false" ht="15.75" hidden="false" customHeight="false" outlineLevel="0" collapsed="false">
      <c r="A36" s="34" t="n">
        <v>37</v>
      </c>
      <c r="B36" s="35" t="s">
        <v>68</v>
      </c>
      <c r="C36" s="35" t="s">
        <v>24</v>
      </c>
      <c r="D36" s="36" t="s">
        <v>12</v>
      </c>
      <c r="E36" s="37" t="n">
        <v>19900715</v>
      </c>
      <c r="F36" s="38" t="s">
        <v>59</v>
      </c>
    </row>
    <row r="37" customFormat="false" ht="15.75" hidden="false" customHeight="false" outlineLevel="0" collapsed="false">
      <c r="A37" s="34" t="n">
        <v>38</v>
      </c>
      <c r="B37" s="35" t="s">
        <v>69</v>
      </c>
      <c r="C37" s="35" t="s">
        <v>70</v>
      </c>
      <c r="D37" s="36" t="s">
        <v>12</v>
      </c>
      <c r="E37" s="10" t="n">
        <v>19910309</v>
      </c>
      <c r="F37" s="38" t="s">
        <v>59</v>
      </c>
    </row>
    <row r="38" customFormat="false" ht="15.75" hidden="false" customHeight="false" outlineLevel="0" collapsed="false">
      <c r="A38" s="34" t="n">
        <v>39</v>
      </c>
      <c r="B38" s="35" t="s">
        <v>71</v>
      </c>
      <c r="C38" s="35" t="s">
        <v>28</v>
      </c>
      <c r="D38" s="36" t="s">
        <v>12</v>
      </c>
      <c r="E38" s="37" t="n">
        <v>19900627</v>
      </c>
      <c r="F38" s="38" t="s">
        <v>59</v>
      </c>
    </row>
    <row r="39" customFormat="false" ht="15.75" hidden="false" customHeight="false" outlineLevel="0" collapsed="false">
      <c r="A39" s="34" t="n">
        <v>40</v>
      </c>
      <c r="B39" s="35" t="s">
        <v>72</v>
      </c>
      <c r="C39" s="35" t="s">
        <v>28</v>
      </c>
      <c r="D39" s="36" t="s">
        <v>12</v>
      </c>
      <c r="E39" s="37" t="n">
        <v>19900831</v>
      </c>
      <c r="F39" s="38" t="s">
        <v>59</v>
      </c>
    </row>
    <row r="40" customFormat="false" ht="15.75" hidden="false" customHeight="false" outlineLevel="0" collapsed="false">
      <c r="A40" s="34" t="n">
        <v>41</v>
      </c>
      <c r="B40" s="35" t="s">
        <v>73</v>
      </c>
      <c r="C40" s="35" t="s">
        <v>28</v>
      </c>
      <c r="D40" s="36" t="s">
        <v>12</v>
      </c>
      <c r="E40" s="37" t="n">
        <v>19900216</v>
      </c>
      <c r="F40" s="38" t="s">
        <v>59</v>
      </c>
    </row>
    <row r="41" customFormat="false" ht="15.75" hidden="false" customHeight="false" outlineLevel="0" collapsed="false">
      <c r="A41" s="34" t="n">
        <v>42</v>
      </c>
      <c r="B41" s="35" t="s">
        <v>74</v>
      </c>
      <c r="C41" s="35" t="s">
        <v>75</v>
      </c>
      <c r="D41" s="36" t="s">
        <v>12</v>
      </c>
      <c r="E41" s="37" t="n">
        <v>19911026</v>
      </c>
      <c r="F41" s="38" t="s">
        <v>59</v>
      </c>
    </row>
    <row r="42" customFormat="false" ht="15.75" hidden="false" customHeight="false" outlineLevel="0" collapsed="false">
      <c r="A42" s="34" t="n">
        <v>43</v>
      </c>
      <c r="B42" s="35" t="s">
        <v>76</v>
      </c>
      <c r="C42" s="35" t="s">
        <v>77</v>
      </c>
      <c r="D42" s="36" t="s">
        <v>12</v>
      </c>
      <c r="E42" s="37" t="n">
        <v>19910325</v>
      </c>
      <c r="F42" s="38" t="s">
        <v>59</v>
      </c>
    </row>
    <row r="43" customFormat="false" ht="15.75" hidden="false" customHeight="false" outlineLevel="0" collapsed="false">
      <c r="A43" s="34" t="n">
        <v>44</v>
      </c>
      <c r="B43" s="35" t="s">
        <v>78</v>
      </c>
      <c r="C43" s="35" t="s">
        <v>79</v>
      </c>
      <c r="D43" s="36" t="s">
        <v>12</v>
      </c>
      <c r="E43" s="37" t="n">
        <v>19900205</v>
      </c>
      <c r="F43" s="38" t="s">
        <v>59</v>
      </c>
    </row>
    <row r="44" customFormat="false" ht="15.75" hidden="false" customHeight="false" outlineLevel="0" collapsed="false">
      <c r="A44" s="34" t="n">
        <v>45</v>
      </c>
      <c r="B44" s="35" t="s">
        <v>80</v>
      </c>
      <c r="C44" s="35" t="s">
        <v>81</v>
      </c>
      <c r="D44" s="36" t="s">
        <v>12</v>
      </c>
      <c r="E44" s="37"/>
      <c r="F44" s="38" t="s">
        <v>59</v>
      </c>
    </row>
    <row r="45" customFormat="false" ht="15.75" hidden="false" customHeight="false" outlineLevel="0" collapsed="false">
      <c r="A45" s="34" t="n">
        <v>46</v>
      </c>
      <c r="B45" s="35" t="s">
        <v>82</v>
      </c>
      <c r="C45" s="35" t="s">
        <v>32</v>
      </c>
      <c r="D45" s="36" t="s">
        <v>12</v>
      </c>
      <c r="E45" s="37" t="n">
        <v>19900427</v>
      </c>
      <c r="F45" s="38" t="s">
        <v>59</v>
      </c>
    </row>
    <row r="46" customFormat="false" ht="15.75" hidden="false" customHeight="false" outlineLevel="0" collapsed="false">
      <c r="A46" s="34" t="n">
        <v>47</v>
      </c>
      <c r="B46" s="35" t="s">
        <v>83</v>
      </c>
      <c r="C46" s="35" t="s">
        <v>84</v>
      </c>
      <c r="D46" s="36" t="s">
        <v>12</v>
      </c>
      <c r="E46" s="37" t="n">
        <v>19900305</v>
      </c>
      <c r="F46" s="38" t="s">
        <v>59</v>
      </c>
    </row>
    <row r="47" customFormat="false" ht="15.75" hidden="false" customHeight="false" outlineLevel="0" collapsed="false">
      <c r="A47" s="34" t="n">
        <v>48</v>
      </c>
      <c r="B47" s="35" t="s">
        <v>117</v>
      </c>
      <c r="C47" s="35" t="s">
        <v>18</v>
      </c>
      <c r="D47" s="36" t="s">
        <v>12</v>
      </c>
      <c r="E47" s="37" t="n">
        <v>19910812</v>
      </c>
      <c r="F47" s="38" t="s">
        <v>59</v>
      </c>
    </row>
    <row r="48" customFormat="false" ht="15.75" hidden="false" customHeight="false" outlineLevel="0" collapsed="false">
      <c r="A48" s="34" t="n">
        <v>49</v>
      </c>
      <c r="B48" s="35" t="s">
        <v>118</v>
      </c>
      <c r="C48" s="35" t="s">
        <v>18</v>
      </c>
      <c r="D48" s="36" t="s">
        <v>12</v>
      </c>
      <c r="E48" s="37" t="n">
        <v>19910503</v>
      </c>
      <c r="F48" s="38" t="s">
        <v>59</v>
      </c>
    </row>
    <row r="49" customFormat="false" ht="15.75" hidden="false" customHeight="false" outlineLevel="0" collapsed="false">
      <c r="A49" s="34" t="n">
        <v>50</v>
      </c>
      <c r="B49" s="35" t="s">
        <v>87</v>
      </c>
      <c r="C49" s="35" t="s">
        <v>18</v>
      </c>
      <c r="D49" s="36" t="s">
        <v>12</v>
      </c>
      <c r="E49" s="37" t="n">
        <v>19911227</v>
      </c>
      <c r="F49" s="38" t="s">
        <v>59</v>
      </c>
    </row>
    <row r="50" customFormat="false" ht="15.75" hidden="false" customHeight="false" outlineLevel="0" collapsed="false">
      <c r="A50" s="34" t="n">
        <v>51</v>
      </c>
      <c r="B50" s="35" t="s">
        <v>88</v>
      </c>
      <c r="C50" s="35" t="s">
        <v>18</v>
      </c>
      <c r="D50" s="36" t="s">
        <v>12</v>
      </c>
      <c r="E50" s="37" t="n">
        <v>19910925</v>
      </c>
      <c r="F50" s="38" t="s">
        <v>59</v>
      </c>
    </row>
    <row r="51" customFormat="false" ht="15.75" hidden="false" customHeight="false" outlineLevel="0" collapsed="false">
      <c r="A51" s="34" t="n">
        <v>52</v>
      </c>
      <c r="B51" s="35" t="s">
        <v>89</v>
      </c>
      <c r="C51" s="35" t="s">
        <v>18</v>
      </c>
      <c r="D51" s="36" t="s">
        <v>12</v>
      </c>
      <c r="E51" s="37" t="n">
        <v>19910206</v>
      </c>
      <c r="F51" s="38" t="s">
        <v>59</v>
      </c>
    </row>
    <row r="52" customFormat="false" ht="15.75" hidden="false" customHeight="false" outlineLevel="0" collapsed="false">
      <c r="A52" s="34" t="n">
        <v>53</v>
      </c>
      <c r="B52" s="35" t="s">
        <v>90</v>
      </c>
      <c r="C52" s="35" t="s">
        <v>18</v>
      </c>
      <c r="D52" s="36" t="s">
        <v>12</v>
      </c>
      <c r="E52" s="37" t="n">
        <v>19901221</v>
      </c>
      <c r="F52" s="38" t="s">
        <v>59</v>
      </c>
    </row>
    <row r="53" customFormat="false" ht="15.75" hidden="false" customHeight="false" outlineLevel="0" collapsed="false">
      <c r="A53" s="34" t="n">
        <v>54</v>
      </c>
      <c r="B53" s="35" t="s">
        <v>91</v>
      </c>
      <c r="C53" s="35" t="s">
        <v>92</v>
      </c>
      <c r="D53" s="36" t="s">
        <v>12</v>
      </c>
      <c r="E53" s="37" t="n">
        <v>19900508</v>
      </c>
      <c r="F53" s="38" t="s">
        <v>59</v>
      </c>
    </row>
    <row r="54" customFormat="false" ht="15.75" hidden="false" customHeight="false" outlineLevel="0" collapsed="false">
      <c r="A54" s="34" t="n">
        <v>55</v>
      </c>
      <c r="B54" s="35" t="s">
        <v>93</v>
      </c>
      <c r="C54" s="35" t="s">
        <v>94</v>
      </c>
      <c r="D54" s="36" t="s">
        <v>12</v>
      </c>
      <c r="E54" s="37" t="n">
        <v>19910129</v>
      </c>
      <c r="F54" s="38" t="s">
        <v>59</v>
      </c>
    </row>
    <row r="55" customFormat="false" ht="15.75" hidden="false" customHeight="false" outlineLevel="0" collapsed="false">
      <c r="A55" s="34" t="n">
        <v>56</v>
      </c>
      <c r="B55" s="39" t="s">
        <v>95</v>
      </c>
      <c r="C55" s="39" t="s">
        <v>96</v>
      </c>
      <c r="D55" s="42" t="s">
        <v>8</v>
      </c>
      <c r="E55" s="41" t="n">
        <v>19910717</v>
      </c>
      <c r="F55" s="38" t="s">
        <v>59</v>
      </c>
    </row>
    <row r="56" customFormat="false" ht="15.75" hidden="false" customHeight="false" outlineLevel="0" collapsed="false">
      <c r="A56" s="34" t="n">
        <v>57</v>
      </c>
      <c r="B56" s="43" t="s">
        <v>97</v>
      </c>
      <c r="C56" s="35" t="s">
        <v>96</v>
      </c>
      <c r="D56" s="36" t="s">
        <v>8</v>
      </c>
      <c r="E56" s="37" t="n">
        <v>19900104</v>
      </c>
      <c r="F56" s="38" t="s">
        <v>59</v>
      </c>
    </row>
    <row r="57" customFormat="false" ht="15.75" hidden="false" customHeight="false" outlineLevel="0" collapsed="false">
      <c r="A57" s="34" t="n">
        <v>58</v>
      </c>
      <c r="B57" s="43" t="s">
        <v>98</v>
      </c>
      <c r="C57" s="39" t="s">
        <v>99</v>
      </c>
      <c r="D57" s="36" t="s">
        <v>8</v>
      </c>
      <c r="E57" s="37" t="n">
        <v>19911106</v>
      </c>
      <c r="F57" s="38" t="s">
        <v>59</v>
      </c>
    </row>
    <row r="58" customFormat="false" ht="15.75" hidden="false" customHeight="false" outlineLevel="0" collapsed="false">
      <c r="A58" s="34" t="n">
        <v>59</v>
      </c>
      <c r="B58" s="43" t="s">
        <v>100</v>
      </c>
      <c r="C58" s="39" t="s">
        <v>77</v>
      </c>
      <c r="D58" s="36" t="s">
        <v>39</v>
      </c>
      <c r="E58" s="37" t="n">
        <v>19901228</v>
      </c>
      <c r="F58" s="38" t="s">
        <v>59</v>
      </c>
    </row>
    <row r="59" customFormat="false" ht="15.75" hidden="false" customHeight="false" outlineLevel="0" collapsed="false">
      <c r="A59" s="34" t="n">
        <v>60</v>
      </c>
      <c r="B59" s="44" t="s">
        <v>101</v>
      </c>
      <c r="C59" s="44" t="s">
        <v>20</v>
      </c>
      <c r="D59" s="45" t="s">
        <v>39</v>
      </c>
      <c r="E59" s="46" t="n">
        <v>19901220</v>
      </c>
      <c r="F59" s="47" t="s">
        <v>59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24" width="8.7"/>
    <col collapsed="false" customWidth="true" hidden="false" outlineLevel="0" max="6" min="6" style="0" width="11.13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48" t="s">
        <v>113</v>
      </c>
      <c r="B1" s="48"/>
      <c r="C1" s="48"/>
      <c r="D1" s="48"/>
      <c r="E1" s="26"/>
      <c r="F1" s="27" t="s">
        <v>123</v>
      </c>
      <c r="G1" s="58" t="n">
        <f aca="true">TODAY()</f>
        <v>46232</v>
      </c>
      <c r="H1" s="59"/>
    </row>
    <row r="2" customFormat="false" ht="13.5" hidden="false" customHeight="false" outlineLevel="0" collapsed="false">
      <c r="A2" s="48"/>
      <c r="B2" s="48"/>
      <c r="C2" s="48"/>
      <c r="D2" s="48"/>
      <c r="E2" s="26"/>
      <c r="F2" s="27"/>
      <c r="G2" s="58"/>
      <c r="H2" s="60"/>
    </row>
    <row r="3" customFormat="false" ht="12.75" hidden="false" customHeight="true" outlineLevel="0" collapsed="false">
      <c r="A3" s="61" t="s">
        <v>127</v>
      </c>
      <c r="B3" s="61"/>
      <c r="C3" s="61"/>
      <c r="D3" s="61"/>
      <c r="E3" s="61"/>
      <c r="F3" s="61"/>
      <c r="G3" s="61"/>
      <c r="H3" s="61"/>
    </row>
    <row r="4" customFormat="false" ht="13.5" hidden="false" customHeight="false" outlineLevel="0" collapsed="false">
      <c r="A4" s="61"/>
      <c r="B4" s="61"/>
      <c r="C4" s="61"/>
      <c r="D4" s="61"/>
      <c r="E4" s="61"/>
      <c r="F4" s="61"/>
      <c r="G4" s="61"/>
      <c r="H4" s="61"/>
    </row>
    <row r="5" customFormat="false" ht="13.5" hidden="false" customHeight="false" outlineLevel="0" collapsed="false">
      <c r="A5" s="50" t="s">
        <v>120</v>
      </c>
      <c r="B5" s="51" t="s">
        <v>1</v>
      </c>
      <c r="C5" s="4" t="s">
        <v>2</v>
      </c>
      <c r="D5" s="4" t="s">
        <v>3</v>
      </c>
      <c r="E5" s="51" t="s">
        <v>4</v>
      </c>
      <c r="F5" s="6" t="s">
        <v>5</v>
      </c>
      <c r="G5" s="51" t="s">
        <v>6</v>
      </c>
      <c r="H5" s="62" t="s">
        <v>128</v>
      </c>
    </row>
    <row r="6" customFormat="false" ht="15.75" hidden="false" customHeight="false" outlineLevel="0" collapsed="false">
      <c r="A6" s="52" t="n">
        <v>1</v>
      </c>
      <c r="B6" s="53" t="n">
        <v>57</v>
      </c>
      <c r="C6" s="54" t="str">
        <f aca="false">LOOKUP($B6,Meldeliste!$A$4:$A$70,Meldeliste!$B$4:$B$70)</f>
        <v>Kreder, Westey</v>
      </c>
      <c r="D6" s="54" t="str">
        <f aca="false">LOOKUP($B6,Meldeliste!$A$4:$A$70,Meldeliste!$C$4:$C$70)</f>
        <v>DGR Cycling Team</v>
      </c>
      <c r="E6" s="54" t="str">
        <f aca="false">LOOKUP($B6,Meldeliste!$A$4:$A$70,Meldeliste!$D$4:$D$70)</f>
        <v>NED</v>
      </c>
      <c r="F6" s="54" t="n">
        <f aca="false">LOOKUP($B6,Meldeliste!$A$4:$A$70,Meldeliste!$E$4:$E$70)</f>
        <v>19900104</v>
      </c>
      <c r="G6" s="63" t="str">
        <f aca="false">LOOKUP($B6,Meldeliste!$A$4:$A$70,Meldeliste!$F$4:$F$70)</f>
        <v>U19</v>
      </c>
      <c r="H6" s="54" t="n">
        <v>33</v>
      </c>
    </row>
    <row r="7" customFormat="false" ht="15.75" hidden="false" customHeight="false" outlineLevel="0" collapsed="false">
      <c r="A7" s="56" t="n">
        <v>2</v>
      </c>
      <c r="B7" s="34" t="n">
        <v>56</v>
      </c>
      <c r="C7" s="54" t="str">
        <f aca="false">LOOKUP($B7,Meldeliste!$A$4:$A$70,Meldeliste!$B$4:$B$70)</f>
        <v>Markus, Barry</v>
      </c>
      <c r="D7" s="54" t="str">
        <f aca="false">LOOKUP($B7,Meldeliste!$A$4:$A$70,Meldeliste!$C$4:$C$70)</f>
        <v>DGR Cycling Team</v>
      </c>
      <c r="E7" s="54" t="str">
        <f aca="false">LOOKUP($B7,Meldeliste!$A$4:$A$70,Meldeliste!$D$4:$D$70)</f>
        <v>NED</v>
      </c>
      <c r="F7" s="54" t="n">
        <f aca="false">LOOKUP($B7,Meldeliste!$A$4:$A$70,Meldeliste!$E$4:$E$70)</f>
        <v>19910717</v>
      </c>
      <c r="G7" s="63" t="str">
        <f aca="false">LOOKUP($B7,Meldeliste!$A$4:$A$70,Meldeliste!$F$4:$F$70)</f>
        <v>U19</v>
      </c>
      <c r="H7" s="35" t="n">
        <v>24</v>
      </c>
    </row>
    <row r="8" customFormat="false" ht="15.75" hidden="false" customHeight="false" outlineLevel="0" collapsed="false">
      <c r="A8" s="56" t="n">
        <v>3</v>
      </c>
      <c r="B8" s="34" t="n">
        <v>7</v>
      </c>
      <c r="C8" s="54" t="str">
        <f aca="false">LOOKUP($B8,Meldeliste!$A$4:$A$70,Meldeliste!$B$4:$B$70)</f>
        <v>Maßen, Jakob</v>
      </c>
      <c r="D8" s="54" t="str">
        <f aca="false">LOOKUP($B8,Meldeliste!$A$4:$A$70,Meldeliste!$C$4:$C$70)</f>
        <v>VfR Büttgen</v>
      </c>
      <c r="E8" s="54" t="str">
        <f aca="false">LOOKUP($B8,Meldeliste!$A$4:$A$70,Meldeliste!$D$4:$D$70)</f>
        <v>GER </v>
      </c>
      <c r="F8" s="54" t="n">
        <f aca="false">LOOKUP($B8,Meldeliste!$A$4:$A$70,Meldeliste!$E$4:$E$70)</f>
        <v>19890709</v>
      </c>
      <c r="G8" s="63" t="str">
        <f aca="false">LOOKUP($B8,Meldeliste!$A$4:$A$70,Meldeliste!$F$4:$F$70)</f>
        <v>Elite</v>
      </c>
      <c r="H8" s="35" t="n">
        <v>24</v>
      </c>
    </row>
    <row r="9" customFormat="false" ht="15.75" hidden="false" customHeight="false" outlineLevel="0" collapsed="false">
      <c r="A9" s="56" t="n">
        <v>4</v>
      </c>
      <c r="B9" s="34" t="n">
        <v>51</v>
      </c>
      <c r="C9" s="54" t="str">
        <f aca="false">LOOKUP($B9,Meldeliste!$A$4:$A$70,Meldeliste!$B$4:$B$70)</f>
        <v>Radermacher, Jan</v>
      </c>
      <c r="D9" s="54" t="str">
        <f aca="false">LOOKUP($B9,Meldeliste!$A$4:$A$70,Meldeliste!$C$4:$C$70)</f>
        <v>VfR Büttgen</v>
      </c>
      <c r="E9" s="54" t="str">
        <f aca="false">LOOKUP($B9,Meldeliste!$A$4:$A$70,Meldeliste!$D$4:$D$70)</f>
        <v>GER </v>
      </c>
      <c r="F9" s="54" t="n">
        <f aca="false">LOOKUP($B9,Meldeliste!$A$4:$A$70,Meldeliste!$E$4:$E$70)</f>
        <v>19910925</v>
      </c>
      <c r="G9" s="63" t="str">
        <f aca="false">LOOKUP($B9,Meldeliste!$A$4:$A$70,Meldeliste!$F$4:$F$70)</f>
        <v>U19</v>
      </c>
      <c r="H9" s="35" t="n">
        <v>6</v>
      </c>
    </row>
    <row r="10" customFormat="false" ht="15.75" hidden="false" customHeight="false" outlineLevel="0" collapsed="false">
      <c r="A10" s="56" t="n">
        <v>5</v>
      </c>
      <c r="B10" s="34" t="n">
        <v>44</v>
      </c>
      <c r="C10" s="54" t="str">
        <f aca="false">LOOKUP($B10,Meldeliste!$A$4:$A$70,Meldeliste!$B$4:$B$70)</f>
        <v>Prünte, Marius</v>
      </c>
      <c r="D10" s="54" t="str">
        <f aca="false">LOOKUP($B10,Meldeliste!$A$4:$A$70,Meldeliste!$C$4:$C$70)</f>
        <v>RSV Unna</v>
      </c>
      <c r="E10" s="54" t="str">
        <f aca="false">LOOKUP($B10,Meldeliste!$A$4:$A$70,Meldeliste!$D$4:$D$70)</f>
        <v>GER </v>
      </c>
      <c r="F10" s="54" t="n">
        <f aca="false">LOOKUP($B10,Meldeliste!$A$4:$A$70,Meldeliste!$E$4:$E$70)</f>
        <v>19900205</v>
      </c>
      <c r="G10" s="63" t="str">
        <f aca="false">LOOKUP($B10,Meldeliste!$A$4:$A$70,Meldeliste!$F$4:$F$70)</f>
        <v>U19</v>
      </c>
      <c r="H10" s="35" t="n">
        <v>6</v>
      </c>
    </row>
    <row r="11" customFormat="false" ht="15.75" hidden="false" customHeight="false" outlineLevel="0" collapsed="false">
      <c r="A11" s="56" t="n">
        <v>6</v>
      </c>
      <c r="B11" s="34" t="n">
        <v>52</v>
      </c>
      <c r="C11" s="54" t="str">
        <f aca="false">LOOKUP($B11,Meldeliste!$A$4:$A$70,Meldeliste!$B$4:$B$70)</f>
        <v>Stahr, Max</v>
      </c>
      <c r="D11" s="54" t="str">
        <f aca="false">LOOKUP($B11,Meldeliste!$A$4:$A$70,Meldeliste!$C$4:$C$70)</f>
        <v>VfR Büttgen</v>
      </c>
      <c r="E11" s="54" t="str">
        <f aca="false">LOOKUP($B11,Meldeliste!$A$4:$A$70,Meldeliste!$D$4:$D$70)</f>
        <v>GER </v>
      </c>
      <c r="F11" s="54" t="n">
        <f aca="false">LOOKUP($B11,Meldeliste!$A$4:$A$70,Meldeliste!$E$4:$E$70)</f>
        <v>19910206</v>
      </c>
      <c r="G11" s="63" t="str">
        <f aca="false">LOOKUP($B11,Meldeliste!$A$4:$A$70,Meldeliste!$F$4:$F$70)</f>
        <v>U19</v>
      </c>
      <c r="H11" s="35" t="n">
        <v>3</v>
      </c>
    </row>
    <row r="12" customFormat="false" ht="15.75" hidden="false" customHeight="false" outlineLevel="0" collapsed="false">
      <c r="A12" s="56" t="n">
        <v>7</v>
      </c>
      <c r="B12" s="34" t="n">
        <v>19</v>
      </c>
      <c r="C12" s="54" t="str">
        <f aca="false">LOOKUP($B12,Meldeliste!$A$4:$A$70,Meldeliste!$B$4:$B$70)</f>
        <v>Wittmann, Benjamin</v>
      </c>
      <c r="D12" s="54" t="str">
        <f aca="false">LOOKUP($B12,Meldeliste!$A$4:$A$70,Meldeliste!$C$4:$C$70)</f>
        <v>RV Dudenhofen</v>
      </c>
      <c r="E12" s="54" t="str">
        <f aca="false">LOOKUP($B12,Meldeliste!$A$4:$A$70,Meldeliste!$D$4:$D$70)</f>
        <v>GER</v>
      </c>
      <c r="F12" s="54" t="n">
        <f aca="false">LOOKUP($B12,Meldeliste!$A$4:$A$70,Meldeliste!$E$4:$E$70)</f>
        <v>19870402</v>
      </c>
      <c r="G12" s="63" t="str">
        <f aca="false">LOOKUP($B12,Meldeliste!$A$4:$A$70,Meldeliste!$F$4:$F$70)</f>
        <v>Elite</v>
      </c>
      <c r="H12" s="35" t="n">
        <v>2</v>
      </c>
    </row>
    <row r="13" customFormat="false" ht="15.75" hidden="false" customHeight="false" outlineLevel="0" collapsed="false">
      <c r="A13" s="56" t="n">
        <v>8</v>
      </c>
      <c r="B13" s="34" t="n">
        <v>30</v>
      </c>
      <c r="C13" s="54" t="str">
        <f aca="false">LOOKUP($B13,Meldeliste!$A$4:$A$70,Meldeliste!$B$4:$B$70)</f>
        <v>Gallenkämper, Timo</v>
      </c>
      <c r="D13" s="54" t="str">
        <f aca="false">LOOKUP($B13,Meldeliste!$A$4:$A$70,Meldeliste!$C$4:$C$70)</f>
        <v>VCE Duderstadt</v>
      </c>
      <c r="E13" s="54" t="str">
        <f aca="false">LOOKUP($B13,Meldeliste!$A$4:$A$70,Meldeliste!$D$4:$D$70)</f>
        <v>GER </v>
      </c>
      <c r="F13" s="54" t="n">
        <f aca="false">LOOKUP($B13,Meldeliste!$A$4:$A$70,Meldeliste!$E$4:$E$70)</f>
        <v>19900427</v>
      </c>
      <c r="G13" s="63" t="str">
        <f aca="false">LOOKUP($B13,Meldeliste!$A$4:$A$70,Meldeliste!$F$4:$F$70)</f>
        <v>U19</v>
      </c>
      <c r="H13" s="35" t="n">
        <v>2</v>
      </c>
    </row>
    <row r="14" customFormat="false" ht="15.75" hidden="false" customHeight="false" outlineLevel="0" collapsed="false">
      <c r="A14" s="56" t="n">
        <v>9</v>
      </c>
      <c r="B14" s="34" t="n">
        <v>11</v>
      </c>
      <c r="C14" s="54" t="str">
        <f aca="false">LOOKUP($B14,Meldeliste!$A$4:$A$70,Meldeliste!$B$4:$B$70)</f>
        <v>Wolf, Sascha</v>
      </c>
      <c r="D14" s="54" t="str">
        <f aca="false">LOOKUP($B14,Meldeliste!$A$4:$A$70,Meldeliste!$C$4:$C$70)</f>
        <v>RSV Bochum</v>
      </c>
      <c r="E14" s="54" t="str">
        <f aca="false">LOOKUP($B14,Meldeliste!$A$4:$A$70,Meldeliste!$D$4:$D$70)</f>
        <v>GER </v>
      </c>
      <c r="F14" s="54" t="n">
        <f aca="false">LOOKUP($B14,Meldeliste!$A$4:$A$70,Meldeliste!$E$4:$E$70)</f>
        <v>19870811</v>
      </c>
      <c r="G14" s="63" t="str">
        <f aca="false">LOOKUP($B14,Meldeliste!$A$4:$A$70,Meldeliste!$F$4:$F$70)</f>
        <v>Elite</v>
      </c>
      <c r="H14" s="35" t="n">
        <v>2</v>
      </c>
    </row>
    <row r="15" customFormat="false" ht="15.75" hidden="false" customHeight="false" outlineLevel="0" collapsed="false">
      <c r="A15" s="56" t="n">
        <v>10</v>
      </c>
      <c r="B15" s="34" t="n">
        <v>17</v>
      </c>
      <c r="C15" s="54" t="str">
        <f aca="false">LOOKUP($B15,Meldeliste!$A$4:$A$70,Meldeliste!$B$4:$B$70)</f>
        <v>Bezemer, Thijs</v>
      </c>
      <c r="D15" s="54" t="str">
        <f aca="false">LOOKUP($B15,Meldeliste!$A$4:$A$70,Meldeliste!$C$4:$C$70)</f>
        <v>Westland WiNoorut</v>
      </c>
      <c r="E15" s="54" t="str">
        <f aca="false">LOOKUP($B15,Meldeliste!$A$4:$A$70,Meldeliste!$D$4:$D$70)</f>
        <v>NED</v>
      </c>
      <c r="F15" s="54" t="n">
        <f aca="false">LOOKUP($B15,Meldeliste!$A$4:$A$70,Meldeliste!$E$4:$E$70)</f>
        <v>19881219</v>
      </c>
      <c r="G15" s="63" t="str">
        <f aca="false">LOOKUP($B15,Meldeliste!$A$4:$A$70,Meldeliste!$F$4:$F$70)</f>
        <v>Elite</v>
      </c>
      <c r="H15" s="35" t="n">
        <v>2</v>
      </c>
    </row>
    <row r="16" customFormat="false" ht="15.75" hidden="false" customHeight="false" outlineLevel="0" collapsed="false">
      <c r="A16" s="56" t="n">
        <v>11</v>
      </c>
      <c r="B16" s="34" t="n">
        <v>33</v>
      </c>
      <c r="C16" s="54" t="str">
        <f aca="false">LOOKUP($B16,Meldeliste!$A$4:$A$70,Meldeliste!$B$4:$B$70)</f>
        <v>Rudkowski, Marcel</v>
      </c>
      <c r="D16" s="54" t="str">
        <f aca="false">LOOKUP($B16,Meldeliste!$A$4:$A$70,Meldeliste!$C$4:$C$70)</f>
        <v>RSG Heinrich-Böll-Gesamtschule Köln</v>
      </c>
      <c r="E16" s="54" t="str">
        <f aca="false">LOOKUP($B16,Meldeliste!$A$4:$A$70,Meldeliste!$D$4:$D$70)</f>
        <v>GER </v>
      </c>
      <c r="F16" s="54" t="n">
        <f aca="false">LOOKUP($B16,Meldeliste!$A$4:$A$70,Meldeliste!$E$4:$E$70)</f>
        <v>19911127</v>
      </c>
      <c r="G16" s="63" t="str">
        <f aca="false">LOOKUP($B16,Meldeliste!$A$4:$A$70,Meldeliste!$F$4:$F$70)</f>
        <v>U19</v>
      </c>
      <c r="H16" s="35" t="n">
        <v>1</v>
      </c>
    </row>
    <row r="17" customFormat="false" ht="15.75" hidden="false" customHeight="false" outlineLevel="0" collapsed="false">
      <c r="A17" s="56" t="n">
        <v>12</v>
      </c>
      <c r="B17" s="34" t="n">
        <v>21</v>
      </c>
      <c r="C17" s="54" t="str">
        <f aca="false">LOOKUP($B17,Meldeliste!$A$4:$A$70,Meldeliste!$B$4:$B$70)</f>
        <v>Jussen, Alexander</v>
      </c>
      <c r="D17" s="54" t="str">
        <f aca="false">LOOKUP($B17,Meldeliste!$A$4:$A$70,Meldeliste!$C$4:$C$70)</f>
        <v>SC DHfK Leipzig</v>
      </c>
      <c r="E17" s="54" t="str">
        <f aca="false">LOOKUP($B17,Meldeliste!$A$4:$A$70,Meldeliste!$D$4:$D$70)</f>
        <v>GER</v>
      </c>
      <c r="F17" s="54" t="n">
        <f aca="false">LOOKUP($B17,Meldeliste!$A$4:$A$70,Meldeliste!$E$4:$E$70)</f>
        <v>19880726</v>
      </c>
      <c r="G17" s="63" t="str">
        <f aca="false">LOOKUP($B17,Meldeliste!$A$4:$A$70,Meldeliste!$F$4:$F$70)</f>
        <v>Elite</v>
      </c>
      <c r="H17" s="35" t="n">
        <v>1</v>
      </c>
    </row>
    <row r="18" customFormat="false" ht="15.75" hidden="false" customHeight="false" outlineLevel="0" collapsed="false">
      <c r="A18" s="56"/>
      <c r="B18" s="34"/>
      <c r="C18" s="54"/>
      <c r="D18" s="54"/>
      <c r="E18" s="54"/>
      <c r="F18" s="54"/>
      <c r="G18" s="63"/>
      <c r="H18" s="35"/>
    </row>
    <row r="19" customFormat="false" ht="15.75" hidden="false" customHeight="false" outlineLevel="0" collapsed="false">
      <c r="A19" s="56"/>
      <c r="B19" s="34"/>
      <c r="C19" s="54"/>
      <c r="D19" s="54"/>
      <c r="E19" s="54"/>
      <c r="F19" s="54"/>
      <c r="G19" s="63"/>
      <c r="H19" s="35"/>
    </row>
    <row r="20" customFormat="false" ht="15.75" hidden="false" customHeight="false" outlineLevel="0" collapsed="false">
      <c r="A20" s="56"/>
      <c r="B20" s="34"/>
      <c r="C20" s="54"/>
      <c r="D20" s="54"/>
      <c r="E20" s="54"/>
      <c r="F20" s="54"/>
      <c r="G20" s="63"/>
      <c r="H20" s="35"/>
    </row>
    <row r="21" customFormat="false" ht="15.75" hidden="false" customHeight="false" outlineLevel="0" collapsed="false">
      <c r="B21" s="7"/>
      <c r="C21" s="8"/>
      <c r="D21" s="8"/>
      <c r="E21" s="11"/>
      <c r="F21" s="10"/>
      <c r="G21" s="11"/>
    </row>
    <row r="22" customFormat="false" ht="15.75" hidden="false" customHeight="false" outlineLevel="0" collapsed="false">
      <c r="B22" s="7"/>
      <c r="C22" s="8"/>
      <c r="D22" s="8"/>
      <c r="E22" s="11"/>
      <c r="F22" s="10"/>
      <c r="G22" s="11"/>
    </row>
    <row r="23" customFormat="false" ht="15.75" hidden="false" customHeight="false" outlineLevel="0" collapsed="false">
      <c r="B23" s="7"/>
      <c r="C23" s="8"/>
      <c r="D23" s="8"/>
      <c r="E23" s="11"/>
      <c r="F23" s="10"/>
      <c r="G23" s="11"/>
    </row>
    <row r="24" customFormat="false" ht="15.75" hidden="false" customHeight="false" outlineLevel="0" collapsed="false">
      <c r="B24" s="7"/>
      <c r="C24" s="8"/>
      <c r="D24" s="8"/>
      <c r="E24" s="11"/>
      <c r="F24" s="10"/>
      <c r="G24" s="11"/>
    </row>
  </sheetData>
  <mergeCells count="5">
    <mergeCell ref="A1:D2"/>
    <mergeCell ref="E1:E2"/>
    <mergeCell ref="F1:F2"/>
    <mergeCell ref="G1:G2"/>
    <mergeCell ref="A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2:34:12Z</dcterms:created>
  <dc:creator>Buero</dc:creator>
  <dc:description/>
  <dc:language>en-US</dc:language>
  <cp:lastModifiedBy>Administrator</cp:lastModifiedBy>
  <cp:lastPrinted>2008-01-06T11:16:58Z</cp:lastPrinted>
  <dcterms:modified xsi:type="dcterms:W3CDTF">2008-01-06T11:22:17Z</dcterms:modified>
  <cp:revision>0</cp:revision>
  <dc:subject/>
  <dc:title/>
</cp:coreProperties>
</file>