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Startl" sheetId="1" state="visible" r:id="rId2"/>
    <sheet name="200m" sheetId="2" state="visible" r:id="rId3"/>
    <sheet name="Männer" sheetId="3" state="visible" r:id="rId4"/>
    <sheet name="Junioren" sheetId="4" state="visible" r:id="rId5"/>
    <sheet name="Jug-Fr" sheetId="5" state="visible" r:id="rId6"/>
    <sheet name="weibl.Spr" sheetId="6" state="visible" r:id="rId7"/>
  </sheets>
  <definedNames>
    <definedName function="false" hidden="false" localSheetId="1" name="_xlnm.Print_Area" vbProcedure="false">200m!$M$1:$R$58</definedName>
    <definedName function="false" hidden="false" localSheetId="4" name="_xlnm.Print_Area" vbProcedure="false">'Jug-Fr'!$A$1:$AL$37</definedName>
    <definedName function="false" hidden="false" localSheetId="0" name="_xlnm.Print_Area" vbProcedure="false">Startl!$A$1:$E$32</definedName>
    <definedName function="false" hidden="true" localSheetId="0" name="_xlnm._FilterDatabase" vbProcedure="false">Startl!$E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06">
  <si>
    <t xml:space="preserve">Startliste</t>
  </si>
  <si>
    <t xml:space="preserve">10.9.05 Chemnitz</t>
  </si>
  <si>
    <t xml:space="preserve">Nr</t>
  </si>
  <si>
    <t xml:space="preserve">Name</t>
  </si>
  <si>
    <t xml:space="preserve">Vorname</t>
  </si>
  <si>
    <t xml:space="preserve">AK</t>
  </si>
  <si>
    <t xml:space="preserve">Verein</t>
  </si>
  <si>
    <t xml:space="preserve">Wolff</t>
  </si>
  <si>
    <t xml:space="preserve"> René</t>
  </si>
  <si>
    <t xml:space="preserve">Männer</t>
  </si>
  <si>
    <t xml:space="preserve">Sprintteam Stadtwerke Erfurt</t>
  </si>
  <si>
    <t xml:space="preserve">Döhrer</t>
  </si>
  <si>
    <t xml:space="preserve">Sebastian</t>
  </si>
  <si>
    <t xml:space="preserve">Jäger, S.</t>
  </si>
  <si>
    <t xml:space="preserve">Sascha</t>
  </si>
  <si>
    <t xml:space="preserve">Lesser</t>
  </si>
  <si>
    <t xml:space="preserve">Alexander</t>
  </si>
  <si>
    <t xml:space="preserve">Förstemann</t>
  </si>
  <si>
    <t xml:space="preserve">Robert</t>
  </si>
  <si>
    <t xml:space="preserve">Giese</t>
  </si>
  <si>
    <t xml:space="preserve">Daniel</t>
  </si>
  <si>
    <t xml:space="preserve">RSV "Werner Otto" Berlin</t>
  </si>
  <si>
    <t xml:space="preserve">Eichfeld</t>
  </si>
  <si>
    <t xml:space="preserve">Stumpf</t>
  </si>
  <si>
    <t xml:space="preserve">Mathias</t>
  </si>
  <si>
    <t xml:space="preserve">FRC 90</t>
  </si>
  <si>
    <t xml:space="preserve">Streit</t>
  </si>
  <si>
    <t xml:space="preserve">Stephan</t>
  </si>
  <si>
    <t xml:space="preserve">Junioren</t>
  </si>
  <si>
    <t xml:space="preserve">SC Berlin</t>
  </si>
  <si>
    <t xml:space="preserve">Zemla</t>
  </si>
  <si>
    <t xml:space="preserve">Arkadius</t>
  </si>
  <si>
    <t xml:space="preserve">RV Schwalbe Trier</t>
  </si>
  <si>
    <t xml:space="preserve">Hübner</t>
  </si>
  <si>
    <t xml:space="preserve">CPSV</t>
  </si>
  <si>
    <t xml:space="preserve">Schenkel</t>
  </si>
  <si>
    <t xml:space="preserve">David</t>
  </si>
  <si>
    <t xml:space="preserve">Seemüller</t>
  </si>
  <si>
    <t xml:space="preserve">Julian</t>
  </si>
  <si>
    <t xml:space="preserve">RSG Augsburg</t>
  </si>
  <si>
    <t xml:space="preserve">Wilken</t>
  </si>
  <si>
    <t xml:space="preserve">RSC Sprintteam Schwerin</t>
  </si>
  <si>
    <t xml:space="preserve">Wächter</t>
  </si>
  <si>
    <t xml:space="preserve">Tobias</t>
  </si>
  <si>
    <t xml:space="preserve">Delleske</t>
  </si>
  <si>
    <t xml:space="preserve">Jugend</t>
  </si>
  <si>
    <t xml:space="preserve">TSV 1900 e.v. Werneck</t>
  </si>
  <si>
    <t xml:space="preserve">Schulz</t>
  </si>
  <si>
    <t xml:space="preserve">Peter</t>
  </si>
  <si>
    <t xml:space="preserve">Berliner TSC</t>
  </si>
  <si>
    <t xml:space="preserve">Nödlich</t>
  </si>
  <si>
    <t xml:space="preserve">Benjamin</t>
  </si>
  <si>
    <t xml:space="preserve">SSV Gera</t>
  </si>
  <si>
    <t xml:space="preserve">Karge</t>
  </si>
  <si>
    <t xml:space="preserve">Florian</t>
  </si>
  <si>
    <t xml:space="preserve">RSC Cottbus</t>
  </si>
  <si>
    <t xml:space="preserve">Kaufmann</t>
  </si>
  <si>
    <t xml:space="preserve">Kaßner</t>
  </si>
  <si>
    <t xml:space="preserve">Johann</t>
  </si>
  <si>
    <t xml:space="preserve">Kietzke</t>
  </si>
  <si>
    <t xml:space="preserve">Maximilian</t>
  </si>
  <si>
    <t xml:space="preserve">Luisenstadt Berlin</t>
  </si>
  <si>
    <t xml:space="preserve">Niedling</t>
  </si>
  <si>
    <t xml:space="preserve"> Thomas</t>
  </si>
  <si>
    <t xml:space="preserve">RSC Turbine Erfurt</t>
  </si>
  <si>
    <t xml:space="preserve">Schreiber</t>
  </si>
  <si>
    <t xml:space="preserve">Martin</t>
  </si>
  <si>
    <t xml:space="preserve">Timm</t>
  </si>
  <si>
    <t xml:space="preserve">Fischer</t>
  </si>
  <si>
    <t xml:space="preserve">Gregor</t>
  </si>
  <si>
    <t xml:space="preserve">Rackwitz</t>
  </si>
  <si>
    <t xml:space="preserve">Palka</t>
  </si>
  <si>
    <t xml:space="preserve">Frank</t>
  </si>
  <si>
    <t xml:space="preserve">Erkeneraner RC</t>
  </si>
  <si>
    <t xml:space="preserve">Kanzler</t>
  </si>
  <si>
    <t xml:space="preserve">Paul</t>
  </si>
  <si>
    <t xml:space="preserve">Stolz</t>
  </si>
  <si>
    <t xml:space="preserve">TSG Wriezen</t>
  </si>
  <si>
    <t xml:space="preserve">Lobjinski</t>
  </si>
  <si>
    <t xml:space="preserve">Nico</t>
  </si>
  <si>
    <t xml:space="preserve">Plohmann</t>
  </si>
  <si>
    <t xml:space="preserve">Rico</t>
  </si>
  <si>
    <t xml:space="preserve">Weiser</t>
  </si>
  <si>
    <t xml:space="preserve">Nick</t>
  </si>
  <si>
    <t xml:space="preserve">ESV Lok Zwickau</t>
  </si>
  <si>
    <t xml:space="preserve">Eilers</t>
  </si>
  <si>
    <t xml:space="preserve">Joahim</t>
  </si>
  <si>
    <t xml:space="preserve">Bako</t>
  </si>
  <si>
    <t xml:space="preserve">Ralf</t>
  </si>
  <si>
    <t xml:space="preserve">Bögge</t>
  </si>
  <si>
    <t xml:space="preserve">Sturmogel Potsdam</t>
  </si>
  <si>
    <t xml:space="preserve">Reinelt</t>
  </si>
  <si>
    <t xml:space="preserve">Michalski</t>
  </si>
  <si>
    <t xml:space="preserve">Marc</t>
  </si>
  <si>
    <t xml:space="preserve">Glöß</t>
  </si>
  <si>
    <t xml:space="preserve">Dana</t>
  </si>
  <si>
    <t xml:space="preserve">Fauen</t>
  </si>
  <si>
    <t xml:space="preserve">Walther</t>
  </si>
  <si>
    <t xml:space="preserve">Anett</t>
  </si>
  <si>
    <t xml:space="preserve">Juniorinnen</t>
  </si>
  <si>
    <t xml:space="preserve">Drotleff</t>
  </si>
  <si>
    <t xml:space="preserve">Anja</t>
  </si>
  <si>
    <t xml:space="preserve">Ade</t>
  </si>
  <si>
    <t xml:space="preserve">Kristina</t>
  </si>
  <si>
    <t xml:space="preserve">w.Jugend</t>
  </si>
  <si>
    <t xml:space="preserve">SV Sömmerda</t>
  </si>
  <si>
    <t xml:space="preserve">Welte</t>
  </si>
  <si>
    <t xml:space="preserve">Hannah</t>
  </si>
  <si>
    <t xml:space="preserve">RSV Linden</t>
  </si>
  <si>
    <t xml:space="preserve">Weiß</t>
  </si>
  <si>
    <t xml:space="preserve">Kathrin</t>
  </si>
  <si>
    <t xml:space="preserve">RSC Kaiserslautern</t>
  </si>
  <si>
    <t xml:space="preserve">Weiper</t>
  </si>
  <si>
    <t xml:space="preserve">Julia</t>
  </si>
  <si>
    <t xml:space="preserve">RV Kerzenheim</t>
  </si>
  <si>
    <t xml:space="preserve">Jurtz</t>
  </si>
  <si>
    <t xml:space="preserve">Theresa</t>
  </si>
  <si>
    <t xml:space="preserve">Delev</t>
  </si>
  <si>
    <t xml:space="preserve">Charlene</t>
  </si>
  <si>
    <t xml:space="preserve">Bretschneider</t>
  </si>
  <si>
    <t xml:space="preserve">Sabine</t>
  </si>
  <si>
    <t xml:space="preserve">Hödtke</t>
  </si>
  <si>
    <t xml:space="preserve">Patricia</t>
  </si>
  <si>
    <t xml:space="preserve">Rößner</t>
  </si>
  <si>
    <t xml:space="preserve">Frances</t>
  </si>
  <si>
    <t xml:space="preserve">RSC Sachsenblitz Burgstädt</t>
  </si>
  <si>
    <t xml:space="preserve">200 m</t>
  </si>
  <si>
    <t xml:space="preserve">200 m Qualifikation Chemnitz 10.9.05</t>
  </si>
  <si>
    <t xml:space="preserve">R</t>
  </si>
  <si>
    <t xml:space="preserve">Platz</t>
  </si>
  <si>
    <t xml:space="preserve">100 m</t>
  </si>
  <si>
    <t xml:space="preserve">Bestzeit</t>
  </si>
  <si>
    <t xml:space="preserve">Zeit</t>
  </si>
  <si>
    <t xml:space="preserve">1.</t>
  </si>
  <si>
    <t xml:space="preserve"> weiblich Nachwuch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Jugend/ Frauen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10.9.05 Chemnitz Männer</t>
  </si>
  <si>
    <t xml:space="preserve">Viertelfinale</t>
  </si>
  <si>
    <t xml:space="preserve">1. Serie</t>
  </si>
  <si>
    <t xml:space="preserve">Ergebnis</t>
  </si>
  <si>
    <t xml:space="preserve">1. Lauf</t>
  </si>
  <si>
    <t xml:space="preserve">Pl.</t>
  </si>
  <si>
    <t xml:space="preserve">2. Lauf</t>
  </si>
  <si>
    <t xml:space="preserve">3. Lauf</t>
  </si>
  <si>
    <t xml:space="preserve">4. Lauf</t>
  </si>
  <si>
    <t xml:space="preserve">2. Serie</t>
  </si>
  <si>
    <t xml:space="preserve">Belle</t>
  </si>
  <si>
    <t xml:space="preserve">Halbfinale</t>
  </si>
  <si>
    <t xml:space="preserve">Kleines Halbfinale</t>
  </si>
  <si>
    <t xml:space="preserve">Finale 5.- 6. / 7. - 8.</t>
  </si>
  <si>
    <t xml:space="preserve">5.-6.</t>
  </si>
  <si>
    <t xml:space="preserve">7. - 8.</t>
  </si>
  <si>
    <t xml:space="preserve">Finale 1. - 2./ 3. - 4.</t>
  </si>
  <si>
    <t xml:space="preserve">1. - 2. </t>
  </si>
  <si>
    <t xml:space="preserve">3. - 4.</t>
  </si>
  <si>
    <t xml:space="preserve">10.9.05 Chemnitz Junioren</t>
  </si>
  <si>
    <t xml:space="preserve">10.9.05 Chemnitz Jugend Frauen</t>
  </si>
  <si>
    <t xml:space="preserve">Vorläufe</t>
  </si>
  <si>
    <t xml:space="preserve">5. Lauf</t>
  </si>
  <si>
    <t xml:space="preserve">6. Lauf</t>
  </si>
  <si>
    <t xml:space="preserve">7. Lauf</t>
  </si>
  <si>
    <t xml:space="preserve">8. Lauf</t>
  </si>
  <si>
    <t xml:space="preserve">Hoffnungsläufe</t>
  </si>
  <si>
    <t xml:space="preserve">Achtelfinale</t>
  </si>
  <si>
    <t xml:space="preserve">kl. Achtelfinale</t>
  </si>
  <si>
    <t xml:space="preserve">Nr.</t>
  </si>
  <si>
    <t xml:space="preserve">Finale 5.-8.</t>
  </si>
  <si>
    <t xml:space="preserve">Finale 17. - 20.</t>
  </si>
  <si>
    <t xml:space="preserve">kl. Viertelfinale</t>
  </si>
  <si>
    <t xml:space="preserve">Finale 21.- 23</t>
  </si>
  <si>
    <t xml:space="preserve">Finale 9.- 12.</t>
  </si>
  <si>
    <t xml:space="preserve">kl. Halbfinale</t>
  </si>
  <si>
    <t xml:space="preserve">Finale</t>
  </si>
  <si>
    <t xml:space="preserve">kl. Finale</t>
  </si>
  <si>
    <t xml:space="preserve">1.- 2</t>
  </si>
  <si>
    <t xml:space="preserve">3.- 4.</t>
  </si>
  <si>
    <t xml:space="preserve">13.- 14.</t>
  </si>
  <si>
    <t xml:space="preserve">15.- 16.</t>
  </si>
  <si>
    <t xml:space="preserve">10.9.05 Chemnitz weibl. Nachwuchs</t>
  </si>
  <si>
    <t xml:space="preserve">Hoffnunsläufe</t>
  </si>
  <si>
    <t xml:space="preserve">5.- 8.</t>
  </si>
  <si>
    <t xml:space="preserve">9.- 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@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0" width="12.42"/>
    <col collapsed="false" customWidth="true" hidden="false" outlineLevel="0" max="4" min="4" style="0" width="10.41"/>
    <col collapsed="false" customWidth="true" hidden="false" outlineLevel="0" max="5" min="5" style="2" width="24.99"/>
    <col collapsed="false" customWidth="true" hidden="false" outlineLevel="0" max="7" min="6" style="3" width="9.56"/>
    <col collapsed="false" customWidth="true" hidden="false" outlineLevel="0" max="8" min="8" style="3" width="11.42"/>
    <col collapsed="false" customWidth="true" hidden="false" outlineLevel="0" max="9" min="9" style="4" width="11.42"/>
    <col collapsed="false" customWidth="true" hidden="false" outlineLevel="0" max="10" min="10" style="1" width="11.28"/>
  </cols>
  <sheetData>
    <row r="1" customFormat="false" ht="18" hidden="false" customHeight="false" outlineLevel="0" collapsed="false">
      <c r="A1" s="5" t="s">
        <v>0</v>
      </c>
      <c r="D1" s="6" t="s">
        <v>1</v>
      </c>
      <c r="E1" s="0"/>
    </row>
    <row r="2" customFormat="false" ht="12.7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</row>
    <row r="3" customFormat="false" ht="12.75" hidden="false" customHeight="fals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1" t="s">
        <v>10</v>
      </c>
      <c r="H3" s="14"/>
    </row>
    <row r="4" customFormat="false" ht="12.75" hidden="false" customHeight="false" outlineLevel="0" collapsed="false">
      <c r="A4" s="15" t="n">
        <v>2</v>
      </c>
      <c r="B4" s="16"/>
      <c r="C4" s="17"/>
      <c r="D4" s="13"/>
      <c r="E4" s="16"/>
      <c r="H4" s="14"/>
    </row>
    <row r="5" customFormat="false" ht="12.75" hidden="false" customHeight="false" outlineLevel="0" collapsed="false">
      <c r="A5" s="15" t="n">
        <v>3</v>
      </c>
      <c r="B5" s="16" t="s">
        <v>11</v>
      </c>
      <c r="C5" s="18" t="s">
        <v>12</v>
      </c>
      <c r="D5" s="13" t="s">
        <v>9</v>
      </c>
      <c r="E5" s="16" t="s">
        <v>10</v>
      </c>
      <c r="H5" s="14"/>
    </row>
    <row r="6" customFormat="false" ht="12.75" hidden="false" customHeight="false" outlineLevel="0" collapsed="false">
      <c r="A6" s="15" t="n">
        <v>4</v>
      </c>
      <c r="B6" s="16" t="s">
        <v>13</v>
      </c>
      <c r="C6" s="17" t="s">
        <v>14</v>
      </c>
      <c r="D6" s="13" t="s">
        <v>9</v>
      </c>
      <c r="E6" s="16" t="s">
        <v>10</v>
      </c>
      <c r="H6" s="14"/>
    </row>
    <row r="7" customFormat="false" ht="12.75" hidden="false" customHeight="false" outlineLevel="0" collapsed="false">
      <c r="A7" s="15" t="n">
        <v>5</v>
      </c>
      <c r="B7" s="16" t="s">
        <v>15</v>
      </c>
      <c r="C7" s="17" t="s">
        <v>16</v>
      </c>
      <c r="D7" s="13" t="s">
        <v>9</v>
      </c>
      <c r="E7" s="16" t="s">
        <v>10</v>
      </c>
      <c r="H7" s="14"/>
    </row>
    <row r="8" customFormat="false" ht="12.75" hidden="false" customHeight="false" outlineLevel="0" collapsed="false">
      <c r="A8" s="15" t="n">
        <v>6</v>
      </c>
      <c r="B8" s="16" t="s">
        <v>17</v>
      </c>
      <c r="C8" s="17" t="s">
        <v>18</v>
      </c>
      <c r="D8" s="13" t="s">
        <v>9</v>
      </c>
      <c r="E8" s="16" t="s">
        <v>10</v>
      </c>
      <c r="H8" s="14"/>
    </row>
    <row r="9" customFormat="false" ht="12.75" hidden="false" customHeight="false" outlineLevel="0" collapsed="false">
      <c r="A9" s="15" t="n">
        <v>7</v>
      </c>
      <c r="B9" s="16" t="s">
        <v>19</v>
      </c>
      <c r="C9" s="17" t="s">
        <v>20</v>
      </c>
      <c r="D9" s="13" t="s">
        <v>9</v>
      </c>
      <c r="E9" s="16" t="s">
        <v>21</v>
      </c>
      <c r="H9" s="14"/>
    </row>
    <row r="10" customFormat="false" ht="12.75" hidden="false" customHeight="false" outlineLevel="0" collapsed="false">
      <c r="A10" s="15" t="n">
        <v>8</v>
      </c>
      <c r="B10" s="16" t="s">
        <v>22</v>
      </c>
      <c r="C10" s="17" t="s">
        <v>18</v>
      </c>
      <c r="D10" s="13" t="s">
        <v>9</v>
      </c>
      <c r="E10" s="16" t="s">
        <v>21</v>
      </c>
      <c r="I10" s="3"/>
      <c r="J10" s="3"/>
    </row>
    <row r="11" customFormat="false" ht="12.75" hidden="false" customHeight="false" outlineLevel="0" collapsed="false">
      <c r="A11" s="15" t="n">
        <v>9</v>
      </c>
      <c r="B11" s="16" t="s">
        <v>23</v>
      </c>
      <c r="C11" s="17" t="s">
        <v>24</v>
      </c>
      <c r="D11" s="13" t="s">
        <v>9</v>
      </c>
      <c r="E11" s="16" t="s">
        <v>25</v>
      </c>
      <c r="I11" s="3"/>
      <c r="J11" s="3"/>
    </row>
    <row r="12" customFormat="false" ht="13.5" hidden="false" customHeight="false" outlineLevel="0" collapsed="false">
      <c r="A12" s="19" t="n">
        <v>10</v>
      </c>
      <c r="B12" s="20"/>
      <c r="C12" s="21"/>
      <c r="D12" s="22" t="s">
        <v>9</v>
      </c>
      <c r="E12" s="20"/>
      <c r="I12" s="3"/>
      <c r="J12" s="3"/>
    </row>
    <row r="13" customFormat="false" ht="12.75" hidden="false" customHeight="false" outlineLevel="0" collapsed="false">
      <c r="A13" s="23" t="n">
        <v>11</v>
      </c>
      <c r="B13" s="24"/>
      <c r="C13" s="25"/>
      <c r="D13" s="26"/>
      <c r="E13" s="24"/>
      <c r="I13" s="3"/>
      <c r="J13" s="3"/>
    </row>
    <row r="14" customFormat="false" ht="12.75" hidden="false" customHeight="false" outlineLevel="0" collapsed="false">
      <c r="A14" s="15" t="n">
        <v>12</v>
      </c>
      <c r="B14" s="16" t="s">
        <v>26</v>
      </c>
      <c r="C14" s="27" t="s">
        <v>27</v>
      </c>
      <c r="D14" s="28" t="s">
        <v>28</v>
      </c>
      <c r="E14" s="16" t="s">
        <v>29</v>
      </c>
      <c r="I14" s="3"/>
      <c r="J14" s="3"/>
    </row>
    <row r="15" customFormat="false" ht="12.75" hidden="false" customHeight="false" outlineLevel="0" collapsed="false">
      <c r="A15" s="15" t="n">
        <v>13</v>
      </c>
      <c r="B15" s="16" t="s">
        <v>30</v>
      </c>
      <c r="C15" s="29" t="s">
        <v>31</v>
      </c>
      <c r="D15" s="28" t="s">
        <v>28</v>
      </c>
      <c r="E15" s="16" t="s">
        <v>32</v>
      </c>
      <c r="I15" s="3"/>
      <c r="J15" s="3"/>
    </row>
    <row r="16" customFormat="false" ht="12.75" hidden="false" customHeight="false" outlineLevel="0" collapsed="false">
      <c r="A16" s="15" t="n">
        <v>14</v>
      </c>
      <c r="B16" s="16" t="s">
        <v>33</v>
      </c>
      <c r="C16" s="27" t="s">
        <v>14</v>
      </c>
      <c r="D16" s="28" t="s">
        <v>28</v>
      </c>
      <c r="E16" s="16" t="s">
        <v>34</v>
      </c>
      <c r="I16" s="3"/>
      <c r="J16" s="3"/>
    </row>
    <row r="17" customFormat="false" ht="12.75" hidden="false" customHeight="false" outlineLevel="0" collapsed="false">
      <c r="A17" s="15" t="n">
        <v>15</v>
      </c>
      <c r="B17" s="16" t="s">
        <v>35</v>
      </c>
      <c r="C17" s="27" t="s">
        <v>36</v>
      </c>
      <c r="D17" s="28" t="s">
        <v>28</v>
      </c>
      <c r="E17" s="16" t="s">
        <v>25</v>
      </c>
      <c r="I17" s="3"/>
      <c r="J17" s="3"/>
    </row>
    <row r="18" customFormat="false" ht="12.75" hidden="false" customHeight="false" outlineLevel="0" collapsed="false">
      <c r="A18" s="15" t="n">
        <v>16</v>
      </c>
      <c r="B18" s="16" t="s">
        <v>37</v>
      </c>
      <c r="C18" s="17" t="s">
        <v>38</v>
      </c>
      <c r="D18" s="28" t="s">
        <v>28</v>
      </c>
      <c r="E18" s="16" t="s">
        <v>39</v>
      </c>
      <c r="I18" s="3"/>
      <c r="J18" s="3"/>
    </row>
    <row r="19" customFormat="false" ht="12.75" hidden="false" customHeight="false" outlineLevel="0" collapsed="false">
      <c r="A19" s="15" t="n">
        <v>17</v>
      </c>
      <c r="B19" s="16" t="s">
        <v>40</v>
      </c>
      <c r="C19" s="17" t="s">
        <v>36</v>
      </c>
      <c r="D19" s="28" t="s">
        <v>28</v>
      </c>
      <c r="E19" s="16" t="s">
        <v>41</v>
      </c>
      <c r="I19" s="3"/>
      <c r="J19" s="3"/>
    </row>
    <row r="20" customFormat="false" ht="12.75" hidden="false" customHeight="false" outlineLevel="0" collapsed="false">
      <c r="A20" s="15" t="n">
        <v>18</v>
      </c>
      <c r="B20" s="16" t="s">
        <v>42</v>
      </c>
      <c r="C20" s="17" t="s">
        <v>43</v>
      </c>
      <c r="D20" s="28" t="s">
        <v>28</v>
      </c>
      <c r="E20" s="16" t="s">
        <v>41</v>
      </c>
      <c r="H20" s="14"/>
    </row>
    <row r="21" customFormat="false" ht="13.5" hidden="false" customHeight="false" outlineLevel="0" collapsed="false">
      <c r="A21" s="19" t="n">
        <v>19</v>
      </c>
      <c r="B21" s="20" t="s">
        <v>44</v>
      </c>
      <c r="C21" s="21" t="s">
        <v>18</v>
      </c>
      <c r="D21" s="30" t="s">
        <v>28</v>
      </c>
      <c r="E21" s="20" t="s">
        <v>41</v>
      </c>
      <c r="H21" s="14"/>
    </row>
    <row r="22" customFormat="false" ht="12.75" hidden="false" customHeight="false" outlineLevel="0" collapsed="false">
      <c r="A22" s="23" t="n">
        <v>21</v>
      </c>
      <c r="B22" s="24" t="s">
        <v>23</v>
      </c>
      <c r="C22" s="31" t="s">
        <v>16</v>
      </c>
      <c r="D22" s="32" t="s">
        <v>45</v>
      </c>
      <c r="E22" s="24" t="s">
        <v>46</v>
      </c>
      <c r="H22" s="14"/>
    </row>
    <row r="23" customFormat="false" ht="12.75" hidden="false" customHeight="false" outlineLevel="0" collapsed="false">
      <c r="A23" s="15" t="n">
        <v>22</v>
      </c>
      <c r="B23" s="16"/>
      <c r="C23" s="29"/>
      <c r="D23" s="13"/>
      <c r="E23" s="16"/>
      <c r="H23" s="14"/>
    </row>
    <row r="24" customFormat="false" ht="12.75" hidden="false" customHeight="false" outlineLevel="0" collapsed="false">
      <c r="A24" s="15" t="n">
        <v>23</v>
      </c>
      <c r="B24" s="16" t="s">
        <v>47</v>
      </c>
      <c r="C24" s="17" t="s">
        <v>48</v>
      </c>
      <c r="D24" s="13" t="s">
        <v>45</v>
      </c>
      <c r="E24" s="16" t="s">
        <v>49</v>
      </c>
      <c r="H24" s="14"/>
    </row>
    <row r="25" customFormat="false" ht="12.75" hidden="false" customHeight="false" outlineLevel="0" collapsed="false">
      <c r="A25" s="15" t="n">
        <v>24</v>
      </c>
      <c r="B25" s="16" t="s">
        <v>50</v>
      </c>
      <c r="C25" s="29" t="s">
        <v>51</v>
      </c>
      <c r="D25" s="13" t="s">
        <v>45</v>
      </c>
      <c r="E25" s="16" t="s">
        <v>52</v>
      </c>
      <c r="H25" s="14"/>
    </row>
    <row r="26" customFormat="false" ht="12.75" hidden="false" customHeight="false" outlineLevel="0" collapsed="false">
      <c r="A26" s="15" t="n">
        <v>25</v>
      </c>
      <c r="B26" s="16" t="s">
        <v>53</v>
      </c>
      <c r="C26" s="29" t="s">
        <v>54</v>
      </c>
      <c r="D26" s="13" t="s">
        <v>45</v>
      </c>
      <c r="E26" s="16" t="s">
        <v>55</v>
      </c>
      <c r="H26" s="14"/>
    </row>
    <row r="27" customFormat="false" ht="12.75" hidden="false" customHeight="false" outlineLevel="0" collapsed="false">
      <c r="A27" s="15" t="n">
        <v>26</v>
      </c>
      <c r="B27" s="16" t="s">
        <v>56</v>
      </c>
      <c r="C27" s="29" t="s">
        <v>18</v>
      </c>
      <c r="D27" s="13" t="s">
        <v>45</v>
      </c>
      <c r="E27" s="16" t="s">
        <v>55</v>
      </c>
      <c r="H27" s="14"/>
    </row>
    <row r="28" customFormat="false" ht="12.75" hidden="false" customHeight="false" outlineLevel="0" collapsed="false">
      <c r="A28" s="15" t="n">
        <v>27</v>
      </c>
      <c r="B28" s="16" t="s">
        <v>57</v>
      </c>
      <c r="C28" s="17" t="s">
        <v>58</v>
      </c>
      <c r="D28" s="13" t="s">
        <v>45</v>
      </c>
      <c r="E28" s="16" t="s">
        <v>55</v>
      </c>
      <c r="H28" s="14"/>
    </row>
    <row r="29" customFormat="false" ht="12.75" hidden="false" customHeight="false" outlineLevel="0" collapsed="false">
      <c r="A29" s="15" t="n">
        <v>28</v>
      </c>
      <c r="B29" s="16" t="s">
        <v>59</v>
      </c>
      <c r="C29" s="17" t="s">
        <v>60</v>
      </c>
      <c r="D29" s="13" t="s">
        <v>45</v>
      </c>
      <c r="E29" s="16" t="s">
        <v>61</v>
      </c>
      <c r="H29" s="14"/>
    </row>
    <row r="30" customFormat="false" ht="12.75" hidden="false" customHeight="false" outlineLevel="0" collapsed="false">
      <c r="A30" s="15" t="n">
        <v>29</v>
      </c>
      <c r="B30" s="16" t="s">
        <v>62</v>
      </c>
      <c r="C30" s="29" t="s">
        <v>63</v>
      </c>
      <c r="D30" s="13" t="s">
        <v>45</v>
      </c>
      <c r="E30" s="16" t="s">
        <v>64</v>
      </c>
      <c r="H30" s="14"/>
    </row>
    <row r="31" customFormat="false" ht="12.75" hidden="false" customHeight="false" outlineLevel="0" collapsed="false">
      <c r="A31" s="15" t="n">
        <v>30</v>
      </c>
      <c r="B31" s="16" t="s">
        <v>65</v>
      </c>
      <c r="C31" s="33" t="s">
        <v>66</v>
      </c>
      <c r="D31" s="13" t="s">
        <v>45</v>
      </c>
      <c r="E31" s="16" t="s">
        <v>64</v>
      </c>
      <c r="H31" s="14"/>
    </row>
    <row r="32" customFormat="false" ht="12.75" hidden="false" customHeight="false" outlineLevel="0" collapsed="false">
      <c r="A32" s="15" t="n">
        <v>31</v>
      </c>
      <c r="B32" s="16" t="s">
        <v>67</v>
      </c>
      <c r="C32" s="8" t="s">
        <v>48</v>
      </c>
      <c r="D32" s="13" t="s">
        <v>45</v>
      </c>
      <c r="E32" s="16" t="s">
        <v>41</v>
      </c>
      <c r="H32" s="14"/>
    </row>
    <row r="33" customFormat="false" ht="12.75" hidden="false" customHeight="false" outlineLevel="0" collapsed="false">
      <c r="A33" s="15" t="n">
        <v>32</v>
      </c>
      <c r="B33" s="16" t="s">
        <v>68</v>
      </c>
      <c r="C33" s="29" t="s">
        <v>69</v>
      </c>
      <c r="D33" s="13" t="s">
        <v>45</v>
      </c>
      <c r="E33" s="16" t="s">
        <v>41</v>
      </c>
      <c r="H33" s="14"/>
    </row>
    <row r="34" customFormat="false" ht="12.75" hidden="false" customHeight="false" outlineLevel="0" collapsed="false">
      <c r="A34" s="15" t="n">
        <v>33</v>
      </c>
      <c r="B34" s="16" t="s">
        <v>70</v>
      </c>
      <c r="C34" s="29" t="s">
        <v>20</v>
      </c>
      <c r="D34" s="13" t="s">
        <v>45</v>
      </c>
      <c r="E34" s="16" t="s">
        <v>41</v>
      </c>
      <c r="H34" s="14"/>
    </row>
    <row r="35" customFormat="false" ht="12.75" hidden="false" customHeight="false" outlineLevel="0" collapsed="false">
      <c r="A35" s="15" t="n">
        <v>34</v>
      </c>
      <c r="B35" s="16" t="s">
        <v>71</v>
      </c>
      <c r="C35" s="29" t="s">
        <v>72</v>
      </c>
      <c r="D35" s="13" t="s">
        <v>45</v>
      </c>
      <c r="E35" s="16" t="s">
        <v>73</v>
      </c>
      <c r="H35" s="14"/>
    </row>
    <row r="36" customFormat="false" ht="12.75" hidden="false" customHeight="false" outlineLevel="0" collapsed="false">
      <c r="A36" s="15" t="n">
        <v>35</v>
      </c>
      <c r="B36" s="16" t="s">
        <v>74</v>
      </c>
      <c r="C36" s="8" t="s">
        <v>75</v>
      </c>
      <c r="D36" s="13" t="s">
        <v>45</v>
      </c>
      <c r="E36" s="16" t="s">
        <v>73</v>
      </c>
      <c r="H36" s="14"/>
    </row>
    <row r="37" customFormat="false" ht="12.75" hidden="false" customHeight="false" outlineLevel="0" collapsed="false">
      <c r="A37" s="15" t="n">
        <v>36</v>
      </c>
      <c r="B37" s="16" t="s">
        <v>76</v>
      </c>
      <c r="C37" s="29" t="s">
        <v>16</v>
      </c>
      <c r="D37" s="28" t="s">
        <v>45</v>
      </c>
      <c r="E37" s="16" t="s">
        <v>77</v>
      </c>
      <c r="H37" s="14"/>
    </row>
    <row r="38" customFormat="false" ht="12.75" hidden="false" customHeight="false" outlineLevel="0" collapsed="false">
      <c r="A38" s="15" t="n">
        <v>37</v>
      </c>
      <c r="B38" s="16" t="s">
        <v>78</v>
      </c>
      <c r="C38" s="17" t="s">
        <v>79</v>
      </c>
      <c r="D38" s="28" t="s">
        <v>45</v>
      </c>
      <c r="E38" s="16" t="s">
        <v>25</v>
      </c>
      <c r="H38" s="14"/>
    </row>
    <row r="39" customFormat="false" ht="12.75" hidden="false" customHeight="false" outlineLevel="0" collapsed="false">
      <c r="A39" s="15" t="n">
        <v>38</v>
      </c>
      <c r="B39" s="16" t="s">
        <v>80</v>
      </c>
      <c r="C39" s="29" t="s">
        <v>81</v>
      </c>
      <c r="D39" s="13" t="s">
        <v>45</v>
      </c>
      <c r="E39" s="16" t="s">
        <v>25</v>
      </c>
      <c r="H39" s="14"/>
    </row>
    <row r="40" customFormat="false" ht="12.75" hidden="false" customHeight="false" outlineLevel="0" collapsed="false">
      <c r="A40" s="15" t="n">
        <v>39</v>
      </c>
      <c r="B40" s="16"/>
      <c r="C40" s="29"/>
      <c r="D40" s="13"/>
      <c r="E40" s="16"/>
      <c r="H40" s="14"/>
    </row>
    <row r="41" customFormat="false" ht="12.75" hidden="false" customHeight="false" outlineLevel="0" collapsed="false">
      <c r="A41" s="15" t="n">
        <v>40</v>
      </c>
      <c r="B41" s="16" t="s">
        <v>82</v>
      </c>
      <c r="C41" s="29" t="s">
        <v>83</v>
      </c>
      <c r="D41" s="28" t="s">
        <v>45</v>
      </c>
      <c r="E41" s="16" t="s">
        <v>84</v>
      </c>
      <c r="H41" s="14"/>
    </row>
    <row r="42" customFormat="false" ht="12.75" hidden="false" customHeight="false" outlineLevel="0" collapsed="false">
      <c r="A42" s="15" t="n">
        <v>41</v>
      </c>
      <c r="B42" s="16" t="s">
        <v>85</v>
      </c>
      <c r="C42" s="29" t="s">
        <v>86</v>
      </c>
      <c r="D42" s="28" t="s">
        <v>45</v>
      </c>
      <c r="E42" s="16" t="s">
        <v>34</v>
      </c>
      <c r="H42" s="14"/>
    </row>
    <row r="43" customFormat="false" ht="12.75" hidden="false" customHeight="false" outlineLevel="0" collapsed="false">
      <c r="A43" s="15" t="n">
        <v>42</v>
      </c>
      <c r="B43" s="16" t="s">
        <v>87</v>
      </c>
      <c r="C43" s="17" t="s">
        <v>88</v>
      </c>
      <c r="D43" s="28" t="s">
        <v>45</v>
      </c>
      <c r="E43" s="16" t="s">
        <v>39</v>
      </c>
      <c r="H43" s="14"/>
    </row>
    <row r="44" customFormat="false" ht="12.75" hidden="false" customHeight="false" outlineLevel="0" collapsed="false">
      <c r="A44" s="15" t="n">
        <v>43</v>
      </c>
      <c r="B44" s="16" t="s">
        <v>89</v>
      </c>
      <c r="C44" s="8" t="s">
        <v>54</v>
      </c>
      <c r="D44" s="28" t="s">
        <v>45</v>
      </c>
      <c r="E44" s="16" t="s">
        <v>90</v>
      </c>
      <c r="H44" s="14"/>
    </row>
    <row r="45" customFormat="false" ht="12.75" hidden="false" customHeight="false" outlineLevel="0" collapsed="false">
      <c r="A45" s="15" t="n">
        <v>44</v>
      </c>
      <c r="B45" s="20" t="s">
        <v>91</v>
      </c>
      <c r="C45" s="34" t="s">
        <v>16</v>
      </c>
      <c r="D45" s="28" t="s">
        <v>45</v>
      </c>
      <c r="E45" s="20" t="s">
        <v>73</v>
      </c>
      <c r="H45" s="14"/>
    </row>
    <row r="46" customFormat="false" ht="12.75" hidden="false" customHeight="false" outlineLevel="0" collapsed="false">
      <c r="A46" s="15" t="n">
        <v>45</v>
      </c>
      <c r="B46" s="20" t="s">
        <v>92</v>
      </c>
      <c r="C46" s="29" t="s">
        <v>93</v>
      </c>
      <c r="D46" s="28" t="s">
        <v>45</v>
      </c>
      <c r="E46" s="20" t="s">
        <v>41</v>
      </c>
      <c r="H46" s="14"/>
    </row>
    <row r="47" customFormat="false" ht="12.75" hidden="false" customHeight="false" outlineLevel="0" collapsed="false">
      <c r="A47" s="15" t="n">
        <v>46</v>
      </c>
      <c r="B47" s="16"/>
      <c r="C47" s="29"/>
      <c r="D47" s="28" t="s">
        <v>45</v>
      </c>
      <c r="E47" s="16"/>
    </row>
    <row r="48" customFormat="false" ht="12.75" hidden="false" customHeight="false" outlineLevel="0" collapsed="false">
      <c r="A48" s="15" t="n">
        <v>47</v>
      </c>
      <c r="B48" s="16"/>
      <c r="C48" s="29"/>
      <c r="D48" s="28" t="s">
        <v>45</v>
      </c>
      <c r="E48" s="16"/>
    </row>
    <row r="49" customFormat="false" ht="13.5" hidden="false" customHeight="false" outlineLevel="0" collapsed="false">
      <c r="A49" s="19" t="n">
        <v>48</v>
      </c>
      <c r="B49" s="20"/>
      <c r="C49" s="35"/>
      <c r="D49" s="30" t="s">
        <v>45</v>
      </c>
      <c r="E49" s="20"/>
    </row>
    <row r="50" customFormat="false" ht="12.75" hidden="false" customHeight="false" outlineLevel="0" collapsed="false">
      <c r="A50" s="23" t="n">
        <v>49</v>
      </c>
      <c r="B50" s="24" t="s">
        <v>94</v>
      </c>
      <c r="C50" s="31" t="s">
        <v>95</v>
      </c>
      <c r="D50" s="36" t="s">
        <v>96</v>
      </c>
      <c r="E50" s="24" t="s">
        <v>21</v>
      </c>
    </row>
    <row r="51" customFormat="false" ht="12.75" hidden="false" customHeight="false" outlineLevel="0" collapsed="false">
      <c r="A51" s="15" t="n">
        <v>50</v>
      </c>
      <c r="B51" s="16"/>
      <c r="C51" s="29"/>
      <c r="D51" s="37"/>
      <c r="E51" s="16"/>
    </row>
    <row r="52" customFormat="false" ht="12.75" hidden="false" customHeight="false" outlineLevel="0" collapsed="false">
      <c r="A52" s="15" t="n">
        <v>51</v>
      </c>
      <c r="B52" s="16"/>
      <c r="C52" s="29"/>
      <c r="D52" s="37" t="s">
        <v>96</v>
      </c>
      <c r="E52" s="16"/>
    </row>
    <row r="53" customFormat="false" ht="12.75" hidden="false" customHeight="false" outlineLevel="0" collapsed="false">
      <c r="A53" s="10" t="n">
        <v>52</v>
      </c>
      <c r="B53" s="11" t="s">
        <v>97</v>
      </c>
      <c r="C53" s="34" t="s">
        <v>98</v>
      </c>
      <c r="D53" s="37" t="s">
        <v>99</v>
      </c>
      <c r="E53" s="11" t="s">
        <v>64</v>
      </c>
    </row>
    <row r="54" customFormat="false" ht="12.75" hidden="false" customHeight="false" outlineLevel="0" collapsed="false">
      <c r="A54" s="15" t="n">
        <v>53</v>
      </c>
      <c r="B54" s="16"/>
      <c r="C54" s="29"/>
      <c r="D54" s="37"/>
      <c r="E54" s="16"/>
    </row>
    <row r="55" customFormat="false" ht="13.5" hidden="false" customHeight="false" outlineLevel="0" collapsed="false">
      <c r="A55" s="19" t="n">
        <v>54</v>
      </c>
      <c r="B55" s="20" t="s">
        <v>100</v>
      </c>
      <c r="C55" s="35" t="s">
        <v>101</v>
      </c>
      <c r="D55" s="38" t="s">
        <v>99</v>
      </c>
      <c r="E55" s="20" t="s">
        <v>34</v>
      </c>
    </row>
    <row r="56" customFormat="false" ht="12.75" hidden="false" customHeight="false" outlineLevel="0" collapsed="false">
      <c r="A56" s="23" t="n">
        <v>55</v>
      </c>
      <c r="B56" s="24" t="s">
        <v>102</v>
      </c>
      <c r="C56" s="31" t="s">
        <v>103</v>
      </c>
      <c r="D56" s="32" t="s">
        <v>104</v>
      </c>
      <c r="E56" s="24" t="s">
        <v>105</v>
      </c>
    </row>
    <row r="57" customFormat="false" ht="12.75" hidden="false" customHeight="false" outlineLevel="0" collapsed="false">
      <c r="A57" s="15" t="n">
        <v>56</v>
      </c>
      <c r="B57" s="16" t="s">
        <v>106</v>
      </c>
      <c r="C57" s="29" t="s">
        <v>107</v>
      </c>
      <c r="D57" s="13" t="s">
        <v>104</v>
      </c>
      <c r="E57" s="16" t="s">
        <v>108</v>
      </c>
    </row>
    <row r="58" customFormat="false" ht="12.75" hidden="false" customHeight="false" outlineLevel="0" collapsed="false">
      <c r="A58" s="15" t="n">
        <v>57</v>
      </c>
      <c r="B58" s="16" t="s">
        <v>109</v>
      </c>
      <c r="C58" s="29" t="s">
        <v>110</v>
      </c>
      <c r="D58" s="13" t="s">
        <v>104</v>
      </c>
      <c r="E58" s="16" t="s">
        <v>111</v>
      </c>
    </row>
    <row r="59" customFormat="false" ht="12.75" hidden="false" customHeight="false" outlineLevel="0" collapsed="false">
      <c r="A59" s="15" t="n">
        <v>58</v>
      </c>
      <c r="B59" s="16" t="s">
        <v>112</v>
      </c>
      <c r="C59" s="39" t="s">
        <v>113</v>
      </c>
      <c r="D59" s="13" t="s">
        <v>104</v>
      </c>
      <c r="E59" s="16" t="s">
        <v>114</v>
      </c>
    </row>
    <row r="60" customFormat="false" ht="12.75" hidden="false" customHeight="false" outlineLevel="0" collapsed="false">
      <c r="A60" s="15" t="n">
        <v>59</v>
      </c>
      <c r="B60" s="16" t="s">
        <v>115</v>
      </c>
      <c r="C60" s="34" t="s">
        <v>116</v>
      </c>
      <c r="D60" s="13" t="s">
        <v>104</v>
      </c>
      <c r="E60" s="16" t="s">
        <v>55</v>
      </c>
    </row>
    <row r="61" customFormat="false" ht="12.75" hidden="false" customHeight="false" outlineLevel="0" collapsed="false">
      <c r="A61" s="15" t="n">
        <v>60</v>
      </c>
      <c r="B61" s="16" t="s">
        <v>117</v>
      </c>
      <c r="C61" s="8" t="s">
        <v>118</v>
      </c>
      <c r="D61" s="13" t="s">
        <v>104</v>
      </c>
      <c r="E61" s="16" t="s">
        <v>55</v>
      </c>
    </row>
    <row r="62" customFormat="false" ht="12.75" hidden="false" customHeight="false" outlineLevel="0" collapsed="false">
      <c r="A62" s="15" t="n">
        <v>61</v>
      </c>
      <c r="B62" s="16" t="s">
        <v>119</v>
      </c>
      <c r="C62" s="29" t="s">
        <v>120</v>
      </c>
      <c r="D62" s="13" t="s">
        <v>104</v>
      </c>
      <c r="E62" s="16" t="s">
        <v>73</v>
      </c>
    </row>
    <row r="63" customFormat="false" ht="12.75" hidden="false" customHeight="false" outlineLevel="0" collapsed="false">
      <c r="A63" s="15" t="n">
        <v>62</v>
      </c>
      <c r="B63" s="16" t="s">
        <v>121</v>
      </c>
      <c r="C63" s="29" t="s">
        <v>122</v>
      </c>
      <c r="D63" s="13" t="s">
        <v>104</v>
      </c>
      <c r="E63" s="16" t="s">
        <v>25</v>
      </c>
    </row>
    <row r="64" customFormat="false" ht="12.75" hidden="false" customHeight="false" outlineLevel="0" collapsed="false">
      <c r="A64" s="15" t="n">
        <v>63</v>
      </c>
      <c r="B64" s="16" t="s">
        <v>123</v>
      </c>
      <c r="C64" s="29" t="s">
        <v>124</v>
      </c>
      <c r="D64" s="13" t="s">
        <v>104</v>
      </c>
      <c r="E64" s="16" t="s">
        <v>125</v>
      </c>
    </row>
  </sheetData>
  <autoFilter ref="E1:E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53" activeCellId="0" sqref="R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5.56"/>
    <col collapsed="false" customWidth="true" hidden="false" outlineLevel="0" max="3" min="3" style="1" width="4.41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24.99"/>
    <col collapsed="false" customWidth="true" hidden="false" outlineLevel="0" max="8" min="8" style="0" width="5.99"/>
    <col collapsed="false" customWidth="true" hidden="false" outlineLevel="0" max="9" min="9" style="40" width="6.7"/>
    <col collapsed="false" customWidth="true" hidden="true" outlineLevel="0" max="10" min="10" style="2" width="6.28"/>
    <col collapsed="false" customWidth="true" hidden="true" outlineLevel="0" max="11" min="11" style="2" width="6.7"/>
    <col collapsed="false" customWidth="true" hidden="true" outlineLevel="0" max="12" min="12" style="40" width="6.7"/>
    <col collapsed="false" customWidth="true" hidden="false" outlineLevel="0" max="13" min="13" style="41" width="5.13"/>
    <col collapsed="false" customWidth="true" hidden="false" outlineLevel="0" max="14" min="14" style="1" width="5.13"/>
    <col collapsed="false" customWidth="true" hidden="false" outlineLevel="0" max="15" min="15" style="42" width="13.41"/>
    <col collapsed="false" customWidth="true" hidden="false" outlineLevel="0" max="16" min="16" style="42" width="24.99"/>
    <col collapsed="false" customWidth="true" hidden="false" outlineLevel="0" max="17" min="17" style="43" width="7.42"/>
    <col collapsed="false" customWidth="true" hidden="false" outlineLevel="0" max="18" min="18" style="0" width="25.41"/>
  </cols>
  <sheetData>
    <row r="1" customFormat="false" ht="18" hidden="false" customHeight="false" outlineLevel="0" collapsed="false">
      <c r="C1" s="6" t="s">
        <v>126</v>
      </c>
      <c r="E1" s="6" t="s">
        <v>1</v>
      </c>
      <c r="H1" s="44"/>
      <c r="I1" s="44"/>
      <c r="J1" s="44"/>
      <c r="K1" s="44"/>
      <c r="L1" s="44"/>
      <c r="O1" s="41" t="s">
        <v>127</v>
      </c>
    </row>
    <row r="2" customFormat="false" ht="14.25" hidden="false" customHeight="true" outlineLevel="0" collapsed="false">
      <c r="A2" s="45" t="s">
        <v>128</v>
      </c>
      <c r="B2" s="46" t="s">
        <v>129</v>
      </c>
      <c r="C2" s="46" t="s">
        <v>2</v>
      </c>
      <c r="D2" s="47" t="s">
        <v>3</v>
      </c>
      <c r="E2" s="47" t="s">
        <v>4</v>
      </c>
      <c r="F2" s="47" t="s">
        <v>5</v>
      </c>
      <c r="G2" s="47" t="s">
        <v>6</v>
      </c>
      <c r="H2" s="47" t="s">
        <v>130</v>
      </c>
      <c r="I2" s="48" t="s">
        <v>126</v>
      </c>
      <c r="J2" s="45" t="s">
        <v>130</v>
      </c>
      <c r="K2" s="45" t="s">
        <v>126</v>
      </c>
      <c r="L2" s="48" t="s">
        <v>131</v>
      </c>
      <c r="M2" s="49" t="s">
        <v>129</v>
      </c>
      <c r="N2" s="1" t="s">
        <v>2</v>
      </c>
      <c r="O2" s="50" t="s">
        <v>3</v>
      </c>
      <c r="P2" s="50" t="s">
        <v>6</v>
      </c>
      <c r="Q2" s="51" t="s">
        <v>132</v>
      </c>
    </row>
    <row r="3" customFormat="false" ht="14.25" hidden="false" customHeight="true" outlineLevel="0" collapsed="false">
      <c r="A3" s="1" t="n">
        <f aca="false">IF(L3="","",RANK(L3,L$3:L$15,1))</f>
        <v>8</v>
      </c>
      <c r="B3" s="1" t="s">
        <v>133</v>
      </c>
      <c r="C3" s="3" t="n">
        <v>58</v>
      </c>
      <c r="D3" s="52" t="str">
        <f aca="false">IF(C3="","",VLOOKUP(C3,Startl!$A$2:$E$70,2,FALSE()))</f>
        <v>Weiper</v>
      </c>
      <c r="E3" s="52" t="str">
        <f aca="false">IF(D3="","",VLOOKUP(C3,Startl!$A$2:$E$70,3,FALSE()))</f>
        <v>Julia</v>
      </c>
      <c r="F3" s="52" t="str">
        <f aca="false">IF(E3="","",VLOOKUP(C3,Startl!$A$2:$E$70,4,FALSE()))</f>
        <v>w.Jugend</v>
      </c>
      <c r="G3" s="52" t="str">
        <f aca="false">IF(F3="","",VLOOKUP(C3,Startl!$A$2:$E$70,5,FALSE()))</f>
        <v>RV Kerzenheim</v>
      </c>
      <c r="H3" s="53"/>
      <c r="I3" s="40" t="n">
        <v>13.52</v>
      </c>
      <c r="L3" s="54" t="n">
        <f aca="false">IF(I3="","",IF(K3="",I3,IF(I3&gt;K3,K3,I3)))</f>
        <v>13.52</v>
      </c>
      <c r="M3" s="41" t="n">
        <v>1</v>
      </c>
      <c r="N3" s="1" t="n">
        <f aca="false">IF(ISNA(VLOOKUP($M3,$A$3:$L$15,3,FALSE())),"",VLOOKUP($M3,$A$3:$L$15,3,FALSE()))</f>
        <v>52</v>
      </c>
      <c r="O3" s="42" t="str">
        <f aca="false">IF(ISNA(VLOOKUP($M3,$A$3:$L$15,4,FALSE())),"",VLOOKUP($M3,$A$3:$L$15,4,FALSE()))</f>
        <v>Walther</v>
      </c>
      <c r="P3" s="42" t="str">
        <f aca="false">IF(ISNA(VLOOKUP($M3,$A$3:$L$15,7,FALSE())),"",VLOOKUP($M3,$A$3:$L$15,7,FALSE()))</f>
        <v>RSC Turbine Erfurt</v>
      </c>
      <c r="Q3" s="40" t="n">
        <f aca="false">IF(ISNA(VLOOKUP($M3,$A$3:$L$15,12,FALSE())),"",VLOOKUP($M3,$A$3:$L$15,12,FALSE()))</f>
        <v>12.43</v>
      </c>
      <c r="R3" s="42" t="s">
        <v>134</v>
      </c>
      <c r="S3" s="42"/>
    </row>
    <row r="4" customFormat="false" ht="14.25" hidden="false" customHeight="true" outlineLevel="0" collapsed="false">
      <c r="A4" s="1" t="n">
        <f aca="false">IF(L4="","",RANK(L4,L$3:L$15,1))</f>
        <v>11</v>
      </c>
      <c r="B4" s="1" t="s">
        <v>135</v>
      </c>
      <c r="C4" s="3" t="n">
        <v>62</v>
      </c>
      <c r="D4" s="52" t="str">
        <f aca="false">IF(C4="","",VLOOKUP(C4,Startl!$A$2:$E$70,2,FALSE()))</f>
        <v>Hödtke</v>
      </c>
      <c r="E4" s="52" t="str">
        <f aca="false">IF(D4="","",VLOOKUP(C4,Startl!$A$2:$E$70,3,FALSE()))</f>
        <v>Patricia</v>
      </c>
      <c r="F4" s="52" t="str">
        <f aca="false">IF(E4="","",VLOOKUP(C4,Startl!$A$2:$E$70,4,FALSE()))</f>
        <v>w.Jugend</v>
      </c>
      <c r="G4" s="52" t="str">
        <f aca="false">IF(F4="","",VLOOKUP(C4,Startl!$A$2:$E$70,5,FALSE()))</f>
        <v>FRC 90</v>
      </c>
      <c r="H4" s="53"/>
      <c r="I4" s="40" t="n">
        <v>14.82</v>
      </c>
      <c r="L4" s="54" t="n">
        <f aca="false">IF(I4="","",IF(K4="",I4,IF(I4&gt;K4,K4,I4)))</f>
        <v>14.82</v>
      </c>
      <c r="M4" s="41" t="n">
        <v>2</v>
      </c>
      <c r="N4" s="1" t="n">
        <f aca="false">IF(ISNA(VLOOKUP($M4,$A$3:$L$15,3,FALSE())),"",VLOOKUP($M4,$A$3:$L$15,3,FALSE()))</f>
        <v>54</v>
      </c>
      <c r="O4" s="55" t="str">
        <f aca="false">IF(ISNA(VLOOKUP($M4,$A$3:$L$15,4,FALSE())),"",VLOOKUP($M4,$A$3:$L$15,4,FALSE()))</f>
        <v>Drotleff</v>
      </c>
      <c r="P4" s="42" t="str">
        <f aca="false">IF(ISNA(VLOOKUP($M4,$A$3:$L$15,7,FALSE())),"",VLOOKUP($M4,$A$3:$L$15,7,FALSE()))</f>
        <v>CPSV</v>
      </c>
      <c r="Q4" s="40" t="n">
        <f aca="false">IF(ISNA(VLOOKUP($M4,$A$3:$L$15,12,FALSE())),"",VLOOKUP($M4,$A$3:$L$15,12,FALSE()))</f>
        <v>12.84</v>
      </c>
      <c r="R4" s="42" t="s">
        <v>134</v>
      </c>
      <c r="S4" s="42"/>
    </row>
    <row r="5" customFormat="false" ht="14.25" hidden="false" customHeight="true" outlineLevel="0" collapsed="false">
      <c r="A5" s="1" t="n">
        <f aca="false">IF(L5="","",RANK(L5,L$3:L$15,1))</f>
        <v>10</v>
      </c>
      <c r="B5" s="1" t="s">
        <v>136</v>
      </c>
      <c r="C5" s="3" t="n">
        <v>63</v>
      </c>
      <c r="D5" s="52" t="str">
        <f aca="false">IF(C5="","",VLOOKUP(C5,Startl!$A$2:$E$70,2,FALSE()))</f>
        <v>Rößner</v>
      </c>
      <c r="E5" s="52" t="str">
        <f aca="false">IF(D5="","",VLOOKUP(C5,Startl!$A$2:$E$70,3,FALSE()))</f>
        <v>Frances</v>
      </c>
      <c r="F5" s="52" t="str">
        <f aca="false">IF(E5="","",VLOOKUP(C5,Startl!$A$2:$E$70,4,FALSE()))</f>
        <v>w.Jugend</v>
      </c>
      <c r="G5" s="52" t="str">
        <f aca="false">IF(F5="","",VLOOKUP(C5,Startl!$A$2:$E$70,5,FALSE()))</f>
        <v>RSC Sachsenblitz Burgstädt</v>
      </c>
      <c r="H5" s="53"/>
      <c r="I5" s="40" t="n">
        <v>13.99</v>
      </c>
      <c r="L5" s="54" t="n">
        <f aca="false">IF(I5="","",IF(K5="",I5,IF(I5&gt;K5,K5,I5)))</f>
        <v>13.99</v>
      </c>
      <c r="M5" s="41" t="n">
        <v>3</v>
      </c>
      <c r="N5" s="1" t="n">
        <f aca="false">IF(ISNA(VLOOKUP($M5,$A$3:$L$15,3,FALSE())),"",VLOOKUP($M5,$A$3:$L$15,3,FALSE()))</f>
        <v>55</v>
      </c>
      <c r="O5" s="42" t="str">
        <f aca="false">IF(ISNA(VLOOKUP($M5,$A$3:$L$15,4,FALSE())),"",VLOOKUP($M5,$A$3:$L$15,4,FALSE()))</f>
        <v>Ade</v>
      </c>
      <c r="P5" s="42" t="str">
        <f aca="false">IF(ISNA(VLOOKUP($M5,$A$3:$L$15,7,FALSE())),"",VLOOKUP($M5,$A$3:$L$15,7,FALSE()))</f>
        <v>SV Sömmerda</v>
      </c>
      <c r="Q5" s="40" t="n">
        <f aca="false">IF(ISNA(VLOOKUP($M5,$A$3:$L$15,12,FALSE())),"",VLOOKUP($M5,$A$3:$L$15,12,FALSE()))</f>
        <v>12.86</v>
      </c>
      <c r="R5" s="42" t="s">
        <v>134</v>
      </c>
      <c r="S5" s="42"/>
    </row>
    <row r="6" customFormat="false" ht="14.25" hidden="false" customHeight="true" outlineLevel="0" collapsed="false">
      <c r="A6" s="1" t="n">
        <f aca="false">IF(L6="","",RANK(L6,L$3:L$15,1))</f>
        <v>9</v>
      </c>
      <c r="B6" s="1" t="s">
        <v>137</v>
      </c>
      <c r="C6" s="3" t="n">
        <v>59</v>
      </c>
      <c r="D6" s="52" t="str">
        <f aca="false">IF(C6="","",VLOOKUP(C6,Startl!$A$2:$E$70,2,FALSE()))</f>
        <v>Jurtz</v>
      </c>
      <c r="E6" s="52" t="str">
        <f aca="false">IF(D6="","",VLOOKUP(C6,Startl!$A$2:$E$70,3,FALSE()))</f>
        <v>Theresa</v>
      </c>
      <c r="F6" s="52" t="str">
        <f aca="false">IF(E6="","",VLOOKUP(C6,Startl!$A$2:$E$70,4,FALSE()))</f>
        <v>w.Jugend</v>
      </c>
      <c r="G6" s="52" t="str">
        <f aca="false">IF(F6="","",VLOOKUP(C6,Startl!$A$2:$E$70,5,FALSE()))</f>
        <v>RSC Cottbus</v>
      </c>
      <c r="H6" s="53"/>
      <c r="I6" s="40" t="n">
        <v>13.82</v>
      </c>
      <c r="L6" s="54" t="n">
        <f aca="false">IF(I6="","",IF(K6="",I6,IF(I6&gt;K6,K6,I6)))</f>
        <v>13.82</v>
      </c>
      <c r="M6" s="41" t="n">
        <v>4</v>
      </c>
      <c r="N6" s="1" t="n">
        <f aca="false">IF(ISNA(VLOOKUP($M6,$A$3:$L$15,3,FALSE())),"",VLOOKUP($M6,$A$3:$L$15,3,FALSE()))</f>
        <v>56</v>
      </c>
      <c r="O6" s="42" t="str">
        <f aca="false">IF(ISNA(VLOOKUP($M6,$A$3:$L$15,4,FALSE())),"",VLOOKUP($M6,$A$3:$L$15,4,FALSE()))</f>
        <v>Welte</v>
      </c>
      <c r="P6" s="42" t="str">
        <f aca="false">IF(ISNA(VLOOKUP($M6,$A$3:$L$15,7,FALSE())),"",VLOOKUP($M6,$A$3:$L$15,7,FALSE()))</f>
        <v>RSV Linden</v>
      </c>
      <c r="Q6" s="40" t="n">
        <f aca="false">IF(ISNA(VLOOKUP($M6,$A$3:$L$15,12,FALSE())),"",VLOOKUP($M6,$A$3:$L$15,12,FALSE()))</f>
        <v>12.91</v>
      </c>
      <c r="R6" s="42" t="s">
        <v>134</v>
      </c>
      <c r="S6" s="42"/>
    </row>
    <row r="7" customFormat="false" ht="14.25" hidden="false" customHeight="true" outlineLevel="0" collapsed="false">
      <c r="A7" s="1" t="n">
        <f aca="false">IF(L7="","",RANK(L7,L$3:L$15,1))</f>
        <v>4</v>
      </c>
      <c r="B7" s="1" t="s">
        <v>138</v>
      </c>
      <c r="C7" s="3" t="n">
        <v>56</v>
      </c>
      <c r="D7" s="52" t="str">
        <f aca="false">IF(C7="","",VLOOKUP(C7,Startl!$A$2:$E$70,2,FALSE()))</f>
        <v>Welte</v>
      </c>
      <c r="E7" s="52" t="str">
        <f aca="false">IF(D7="","",VLOOKUP(C7,Startl!$A$2:$E$70,3,FALSE()))</f>
        <v>Hannah</v>
      </c>
      <c r="F7" s="52" t="str">
        <f aca="false">IF(E7="","",VLOOKUP(C7,Startl!$A$2:$E$70,4,FALSE()))</f>
        <v>w.Jugend</v>
      </c>
      <c r="G7" s="52" t="str">
        <f aca="false">IF(F7="","",VLOOKUP(C7,Startl!$A$2:$E$70,5,FALSE()))</f>
        <v>RSV Linden</v>
      </c>
      <c r="H7" s="53"/>
      <c r="I7" s="40" t="n">
        <v>12.91</v>
      </c>
      <c r="L7" s="54" t="n">
        <f aca="false">IF(I7="","",IF(K7="",I7,IF(I7&gt;K7,K7,I7)))</f>
        <v>12.91</v>
      </c>
      <c r="M7" s="41" t="n">
        <v>5</v>
      </c>
      <c r="N7" s="1" t="n">
        <f aca="false">IF(ISNA(VLOOKUP($M7,$A$3:$L$15,3,FALSE())),"",VLOOKUP($M7,$A$3:$L$15,3,FALSE()))</f>
        <v>61</v>
      </c>
      <c r="O7" s="42" t="str">
        <f aca="false">IF(ISNA(VLOOKUP($M7,$A$3:$L$15,4,FALSE())),"",VLOOKUP($M7,$A$3:$L$15,4,FALSE()))</f>
        <v>Bretschneider</v>
      </c>
      <c r="P7" s="42" t="str">
        <f aca="false">IF(ISNA(VLOOKUP($M7,$A$3:$L$15,7,FALSE())),"",VLOOKUP($M7,$A$3:$L$15,7,FALSE()))</f>
        <v>Erkeneraner RC</v>
      </c>
      <c r="Q7" s="40" t="n">
        <f aca="false">IF(ISNA(VLOOKUP($M7,$A$3:$L$15,12,FALSE())),"",VLOOKUP($M7,$A$3:$L$15,12,FALSE()))</f>
        <v>12.98</v>
      </c>
      <c r="R7" s="42" t="s">
        <v>134</v>
      </c>
      <c r="S7" s="42"/>
    </row>
    <row r="8" customFormat="false" ht="14.25" hidden="false" customHeight="true" outlineLevel="0" collapsed="false">
      <c r="A8" s="1" t="n">
        <f aca="false">IF(L8="","",RANK(L8,L$3:L$15,1))</f>
        <v>7</v>
      </c>
      <c r="B8" s="1" t="s">
        <v>139</v>
      </c>
      <c r="C8" s="3" t="n">
        <v>57</v>
      </c>
      <c r="D8" s="52" t="str">
        <f aca="false">IF(C8="","",VLOOKUP(C8,Startl!$A$2:$E$70,2,FALSE()))</f>
        <v>Weiß</v>
      </c>
      <c r="E8" s="52" t="str">
        <f aca="false">IF(D8="","",VLOOKUP(C8,Startl!$A$2:$E$70,3,FALSE()))</f>
        <v>Kathrin</v>
      </c>
      <c r="F8" s="52" t="str">
        <f aca="false">IF(E8="","",VLOOKUP(C8,Startl!$A$2:$E$70,4,FALSE()))</f>
        <v>w.Jugend</v>
      </c>
      <c r="G8" s="52" t="str">
        <f aca="false">IF(F8="","",VLOOKUP(C8,Startl!$A$2:$E$70,5,FALSE()))</f>
        <v>RSC Kaiserslautern</v>
      </c>
      <c r="H8" s="53"/>
      <c r="I8" s="40" t="n">
        <v>13.47</v>
      </c>
      <c r="L8" s="54" t="n">
        <f aca="false">IF(I8="","",IF(K8="",I8,IF(I8&gt;K8,K8,I8)))</f>
        <v>13.47</v>
      </c>
      <c r="M8" s="41" t="n">
        <v>6</v>
      </c>
      <c r="N8" s="1" t="n">
        <f aca="false">IF(ISNA(VLOOKUP($M8,$A$3:$L$15,3,FALSE())),"",VLOOKUP($M8,$A$3:$L$15,3,FALSE()))</f>
        <v>60</v>
      </c>
      <c r="O8" s="55" t="str">
        <f aca="false">IF(ISNA(VLOOKUP($M8,$A$3:$L$15,4,FALSE())),"",VLOOKUP($M8,$A$3:$L$15,4,FALSE()))</f>
        <v>Delev</v>
      </c>
      <c r="P8" s="42" t="str">
        <f aca="false">IF(ISNA(VLOOKUP($M8,$A$3:$L$15,7,FALSE())),"",VLOOKUP($M8,$A$3:$L$15,7,FALSE()))</f>
        <v>RSC Cottbus</v>
      </c>
      <c r="Q8" s="40" t="n">
        <f aca="false">IF(ISNA(VLOOKUP($M8,$A$3:$L$15,12,FALSE())),"",VLOOKUP($M8,$A$3:$L$15,12,FALSE()))</f>
        <v>13.16</v>
      </c>
      <c r="R8" s="42" t="s">
        <v>134</v>
      </c>
      <c r="S8" s="42"/>
    </row>
    <row r="9" customFormat="false" ht="14.25" hidden="false" customHeight="true" outlineLevel="0" collapsed="false">
      <c r="A9" s="1" t="n">
        <f aca="false">IF(L9="","",RANK(L9,L$3:L$15,1))</f>
        <v>1</v>
      </c>
      <c r="B9" s="1" t="s">
        <v>140</v>
      </c>
      <c r="C9" s="3" t="n">
        <v>52</v>
      </c>
      <c r="D9" s="52" t="str">
        <f aca="false">IF(C9="","",VLOOKUP(C9,Startl!$A$2:$E$70,2,FALSE()))</f>
        <v>Walther</v>
      </c>
      <c r="E9" s="52" t="str">
        <f aca="false">IF(D9="","",VLOOKUP(C9,Startl!$A$2:$E$70,3,FALSE()))</f>
        <v>Anett</v>
      </c>
      <c r="F9" s="52" t="str">
        <f aca="false">IF(E9="","",VLOOKUP(C9,Startl!$A$2:$E$70,4,FALSE()))</f>
        <v>Juniorinnen</v>
      </c>
      <c r="G9" s="52" t="str">
        <f aca="false">IF(F9="","",VLOOKUP(C9,Startl!$A$2:$E$70,5,FALSE()))</f>
        <v>RSC Turbine Erfurt</v>
      </c>
      <c r="H9" s="53"/>
      <c r="I9" s="40" t="n">
        <v>12.43</v>
      </c>
      <c r="L9" s="54" t="n">
        <f aca="false">IF(I9="","",IF(K9="",I9,IF(I9&gt;K9,K9,I9)))</f>
        <v>12.43</v>
      </c>
      <c r="M9" s="41" t="n">
        <v>7</v>
      </c>
      <c r="N9" s="1" t="n">
        <f aca="false">IF(ISNA(VLOOKUP($M9,$A$3:$L$15,3,FALSE())),"",VLOOKUP($M9,$A$3:$L$15,3,FALSE()))</f>
        <v>57</v>
      </c>
      <c r="O9" s="55" t="str">
        <f aca="false">IF(ISNA(VLOOKUP($M9,$A$3:$L$15,4,FALSE())),"",VLOOKUP($M9,$A$3:$L$15,4,FALSE()))</f>
        <v>Weiß</v>
      </c>
      <c r="P9" s="42" t="str">
        <f aca="false">IF(ISNA(VLOOKUP($M9,$A$3:$L$15,7,FALSE())),"",VLOOKUP($M9,$A$3:$L$15,7,FALSE()))</f>
        <v>RSC Kaiserslautern</v>
      </c>
      <c r="Q9" s="40" t="n">
        <f aca="false">IF(ISNA(VLOOKUP($M9,$A$3:$L$15,12,FALSE())),"",VLOOKUP($M9,$A$3:$L$15,12,FALSE()))</f>
        <v>13.47</v>
      </c>
      <c r="R9" s="42" t="s">
        <v>134</v>
      </c>
      <c r="S9" s="42"/>
    </row>
    <row r="10" customFormat="false" ht="14.25" hidden="false" customHeight="true" outlineLevel="0" collapsed="false">
      <c r="A10" s="1" t="n">
        <f aca="false">IF(L10="","",RANK(L10,L$3:L$15,1))</f>
        <v>5</v>
      </c>
      <c r="B10" s="1" t="s">
        <v>141</v>
      </c>
      <c r="C10" s="3" t="n">
        <v>61</v>
      </c>
      <c r="D10" s="52" t="str">
        <f aca="false">IF(C10="","",VLOOKUP(C10,Startl!$A$2:$E$70,2,FALSE()))</f>
        <v>Bretschneider</v>
      </c>
      <c r="E10" s="52" t="str">
        <f aca="false">IF(D10="","",VLOOKUP(C10,Startl!$A$2:$E$70,3,FALSE()))</f>
        <v>Sabine</v>
      </c>
      <c r="F10" s="52" t="str">
        <f aca="false">IF(E10="","",VLOOKUP(C10,Startl!$A$2:$E$70,4,FALSE()))</f>
        <v>w.Jugend</v>
      </c>
      <c r="G10" s="52" t="str">
        <f aca="false">IF(F10="","",VLOOKUP(C10,Startl!$A$2:$E$70,5,FALSE()))</f>
        <v>Erkeneraner RC</v>
      </c>
      <c r="H10" s="56"/>
      <c r="I10" s="40" t="n">
        <v>12.98</v>
      </c>
      <c r="L10" s="54" t="n">
        <f aca="false">IF(I10="","",IF(K10="",I10,IF(I10&gt;K10,K10,I10)))</f>
        <v>12.98</v>
      </c>
      <c r="M10" s="41" t="n">
        <v>8</v>
      </c>
      <c r="N10" s="1" t="n">
        <f aca="false">IF(ISNA(VLOOKUP($M10,$A$3:$L$15,3,FALSE())),"",VLOOKUP($M10,$A$3:$L$15,3,FALSE()))</f>
        <v>58</v>
      </c>
      <c r="O10" s="55" t="str">
        <f aca="false">IF(ISNA(VLOOKUP($M10,$A$3:$L$15,4,FALSE())),"",VLOOKUP($M10,$A$3:$L$15,4,FALSE()))</f>
        <v>Weiper</v>
      </c>
      <c r="P10" s="42" t="str">
        <f aca="false">IF(ISNA(VLOOKUP($M10,$A$3:$L$15,7,FALSE())),"",VLOOKUP($M10,$A$3:$L$15,7,FALSE()))</f>
        <v>RV Kerzenheim</v>
      </c>
      <c r="Q10" s="40" t="n">
        <f aca="false">IF(ISNA(VLOOKUP($M10,$A$3:$L$15,12,FALSE())),"",VLOOKUP($M10,$A$3:$L$15,12,FALSE()))</f>
        <v>13.52</v>
      </c>
      <c r="R10" s="42" t="s">
        <v>134</v>
      </c>
      <c r="S10" s="42"/>
    </row>
    <row r="11" customFormat="false" ht="14.25" hidden="false" customHeight="true" outlineLevel="0" collapsed="false">
      <c r="A11" s="1" t="n">
        <f aca="false">IF(L11="","",RANK(L11,L$3:L$15,1))</f>
        <v>3</v>
      </c>
      <c r="B11" s="1" t="s">
        <v>142</v>
      </c>
      <c r="C11" s="3" t="n">
        <v>55</v>
      </c>
      <c r="D11" s="52" t="str">
        <f aca="false">IF(C11="","",VLOOKUP(C11,Startl!$A$2:$E$70,2,FALSE()))</f>
        <v>Ade</v>
      </c>
      <c r="E11" s="52" t="str">
        <f aca="false">IF(D11="","",VLOOKUP(C11,Startl!$A$2:$E$70,3,FALSE()))</f>
        <v>Kristina</v>
      </c>
      <c r="F11" s="52" t="str">
        <f aca="false">IF(E11="","",VLOOKUP(C11,Startl!$A$2:$E$70,4,FALSE()))</f>
        <v>w.Jugend</v>
      </c>
      <c r="G11" s="52" t="str">
        <f aca="false">IF(F11="","",VLOOKUP(C11,Startl!$A$2:$E$70,5,FALSE()))</f>
        <v>SV Sömmerda</v>
      </c>
      <c r="H11" s="53"/>
      <c r="I11" s="40" t="n">
        <v>12.86</v>
      </c>
      <c r="L11" s="54" t="n">
        <f aca="false">IF(I11="","",IF(K11="",I11,IF(I11&gt;K11,K11,I11)))</f>
        <v>12.86</v>
      </c>
      <c r="M11" s="41" t="n">
        <v>9</v>
      </c>
      <c r="N11" s="1" t="n">
        <f aca="false">IF(ISNA(VLOOKUP($M11,$A$3:$L$15,3,FALSE())),"",VLOOKUP($M11,$A$3:$L$15,3,FALSE()))</f>
        <v>59</v>
      </c>
      <c r="O11" s="55" t="str">
        <f aca="false">IF(ISNA(VLOOKUP($M11,$A$3:$L$15,4,FALSE())),"",VLOOKUP($M11,$A$3:$L$15,4,FALSE()))</f>
        <v>Jurtz</v>
      </c>
      <c r="P11" s="42" t="str">
        <f aca="false">IF(ISNA(VLOOKUP($M11,$A$3:$L$15,7,FALSE())),"",VLOOKUP($M11,$A$3:$L$15,7,FALSE()))</f>
        <v>RSC Cottbus</v>
      </c>
      <c r="Q11" s="40" t="n">
        <f aca="false">IF(ISNA(VLOOKUP($M11,$A$3:$L$15,12,FALSE())),"",VLOOKUP($M11,$A$3:$L$15,12,FALSE()))</f>
        <v>13.82</v>
      </c>
      <c r="R11" s="42" t="s">
        <v>134</v>
      </c>
      <c r="S11" s="42"/>
    </row>
    <row r="12" customFormat="false" ht="14.25" hidden="false" customHeight="true" outlineLevel="0" collapsed="false">
      <c r="A12" s="1" t="n">
        <f aca="false">IF(L12="","",RANK(L12,L$3:L$15,1))</f>
        <v>6</v>
      </c>
      <c r="B12" s="1" t="s">
        <v>143</v>
      </c>
      <c r="C12" s="3" t="n">
        <v>60</v>
      </c>
      <c r="D12" s="52" t="str">
        <f aca="false">IF(C12="","",VLOOKUP(C12,Startl!$A$2:$E$70,2,FALSE()))</f>
        <v>Delev</v>
      </c>
      <c r="E12" s="52" t="str">
        <f aca="false">IF(D12="","",VLOOKUP(C12,Startl!$A$2:$E$70,3,FALSE()))</f>
        <v>Charlene</v>
      </c>
      <c r="F12" s="52" t="str">
        <f aca="false">IF(E12="","",VLOOKUP(C12,Startl!$A$2:$E$70,4,FALSE()))</f>
        <v>w.Jugend</v>
      </c>
      <c r="G12" s="52" t="str">
        <f aca="false">IF(F12="","",VLOOKUP(C12,Startl!$A$2:$E$70,5,FALSE()))</f>
        <v>RSC Cottbus</v>
      </c>
      <c r="H12" s="53"/>
      <c r="I12" s="40" t="n">
        <v>13.16</v>
      </c>
      <c r="L12" s="54" t="n">
        <f aca="false">IF(I12="","",IF(K12="",I12,IF(I12&gt;K12,K12,I12)))</f>
        <v>13.16</v>
      </c>
      <c r="M12" s="41" t="n">
        <v>10</v>
      </c>
      <c r="N12" s="1" t="n">
        <f aca="false">IF(ISNA(VLOOKUP($M12,$A$3:$L$15,3,FALSE())),"",VLOOKUP($M12,$A$3:$L$15,3,FALSE()))</f>
        <v>63</v>
      </c>
      <c r="O12" s="55" t="str">
        <f aca="false">IF(ISNA(VLOOKUP($M12,$A$3:$L$15,4,FALSE())),"",VLOOKUP($M12,$A$3:$L$15,4,FALSE()))</f>
        <v>Rößner</v>
      </c>
      <c r="P12" s="42" t="str">
        <f aca="false">IF(ISNA(VLOOKUP($M12,$A$3:$L$15,7,FALSE())),"",VLOOKUP($M12,$A$3:$L$15,7,FALSE()))</f>
        <v>RSC Sachsenblitz Burgstädt</v>
      </c>
      <c r="Q12" s="40" t="n">
        <f aca="false">IF(ISNA(VLOOKUP($M12,$A$3:$L$15,12,FALSE())),"",VLOOKUP($M12,$A$3:$L$15,12,FALSE()))</f>
        <v>13.99</v>
      </c>
      <c r="R12" s="42" t="s">
        <v>134</v>
      </c>
      <c r="S12" s="42"/>
    </row>
    <row r="13" customFormat="false" ht="14.25" hidden="false" customHeight="true" outlineLevel="0" collapsed="false">
      <c r="A13" s="1" t="n">
        <f aca="false">IF(L13="","",RANK(L13,L$3:L$15,1))</f>
        <v>2</v>
      </c>
      <c r="B13" s="1" t="s">
        <v>144</v>
      </c>
      <c r="C13" s="3" t="n">
        <v>54</v>
      </c>
      <c r="D13" s="52" t="str">
        <f aca="false">IF(C13="","",VLOOKUP(C13,Startl!$A$2:$E$70,2,FALSE()))</f>
        <v>Drotleff</v>
      </c>
      <c r="E13" s="52" t="str">
        <f aca="false">IF(D13="","",VLOOKUP(C13,Startl!$A$2:$E$70,3,FALSE()))</f>
        <v>Anja</v>
      </c>
      <c r="F13" s="52" t="str">
        <f aca="false">IF(E13="","",VLOOKUP(C13,Startl!$A$2:$E$70,4,FALSE()))</f>
        <v>Juniorinnen</v>
      </c>
      <c r="G13" s="52" t="str">
        <f aca="false">IF(F13="","",VLOOKUP(C13,Startl!$A$2:$E$70,5,FALSE()))</f>
        <v>CPSV</v>
      </c>
      <c r="H13" s="53"/>
      <c r="I13" s="40" t="n">
        <v>12.84</v>
      </c>
      <c r="L13" s="54" t="n">
        <f aca="false">IF(I13="","",IF(K13="",I13,IF(I13&gt;K13,K13,I13)))</f>
        <v>12.84</v>
      </c>
      <c r="M13" s="41" t="n">
        <v>11</v>
      </c>
      <c r="N13" s="1" t="n">
        <f aca="false">IF(ISNA(VLOOKUP($M13,$A$3:$L$15,3,FALSE())),"",VLOOKUP($M13,$A$3:$L$15,3,FALSE()))</f>
        <v>62</v>
      </c>
      <c r="O13" s="55" t="str">
        <f aca="false">IF(ISNA(VLOOKUP($M13,$A$3:$L$15,4,FALSE())),"",VLOOKUP($M13,$A$3:$L$15,4,FALSE()))</f>
        <v>Hödtke</v>
      </c>
      <c r="P13" s="42" t="str">
        <f aca="false">IF(ISNA(VLOOKUP($M13,$A$3:$L$15,7,FALSE())),"",VLOOKUP($M13,$A$3:$L$15,7,FALSE()))</f>
        <v>FRC 90</v>
      </c>
      <c r="Q13" s="40" t="n">
        <f aca="false">IF(ISNA(VLOOKUP($M13,$A$3:$L$15,12,FALSE())),"",VLOOKUP($M13,$A$3:$L$15,12,FALSE()))</f>
        <v>14.82</v>
      </c>
      <c r="R13" s="42" t="s">
        <v>134</v>
      </c>
      <c r="S13" s="42"/>
    </row>
    <row r="14" customFormat="false" ht="14.25" hidden="false" customHeight="true" outlineLevel="0" collapsed="false">
      <c r="A14" s="1" t="str">
        <f aca="false">IF(L14="","",RANK(L14,L$3:L$15,1))</f>
        <v/>
      </c>
      <c r="B14" s="1" t="s">
        <v>145</v>
      </c>
      <c r="C14" s="14"/>
      <c r="D14" s="52" t="str">
        <f aca="false">IF(C14="","",VLOOKUP(C14,Startl!$A$2:$E$70,2,FALSE()))</f>
        <v/>
      </c>
      <c r="E14" s="52" t="str">
        <f aca="false">IF(D14="","",VLOOKUP(C14,Startl!$A$2:$E$70,3,FALSE()))</f>
        <v/>
      </c>
      <c r="F14" s="52" t="str">
        <f aca="false">IF(E14="","",VLOOKUP(C14,Startl!$A$2:$E$70,4,FALSE()))</f>
        <v/>
      </c>
      <c r="G14" s="52" t="str">
        <f aca="false">IF(F14="","",VLOOKUP(C14,Startl!$A$2:$E$70,5,FALSE()))</f>
        <v/>
      </c>
      <c r="H14" s="53"/>
      <c r="I14" s="54"/>
      <c r="L14" s="54" t="str">
        <f aca="false">IF(I14="","",IF(K14="",I14,IF(I14&gt;K14,K14,I14)))</f>
        <v/>
      </c>
      <c r="N14" s="1" t="n">
        <f aca="false">IF(ISNA(VLOOKUP($M14,$A$3:$L$15,3,FALSE())),"",VLOOKUP($M14,$A$3:$L$15,3,FALSE()))</f>
        <v>0</v>
      </c>
      <c r="O14" s="55" t="str">
        <f aca="false">IF(ISNA(VLOOKUP($M14,$A$3:$L$15,4,FALSE())),"",VLOOKUP($M14,$A$3:$L$15,4,FALSE()))</f>
        <v/>
      </c>
      <c r="P14" s="42" t="str">
        <f aca="false">IF(ISNA(VLOOKUP($M14,$A$3:$L$15,7,FALSE())),"",VLOOKUP($M14,$A$3:$L$15,7,FALSE()))</f>
        <v/>
      </c>
      <c r="Q14" s="40" t="str">
        <f aca="false">IF(ISNA(VLOOKUP($M14,$A$3:$L$15,12,FALSE())),"",VLOOKUP($M14,$A$3:$L$15,12,FALSE()))</f>
        <v/>
      </c>
      <c r="R14" s="1"/>
      <c r="S14" s="57"/>
    </row>
    <row r="15" customFormat="false" ht="14.25" hidden="false" customHeight="true" outlineLevel="0" collapsed="false">
      <c r="A15" s="1" t="str">
        <f aca="false">IF(L15="","",RANK(L15,L$3:L$15,1))</f>
        <v/>
      </c>
      <c r="B15" s="1"/>
      <c r="D15" s="52" t="str">
        <f aca="false">IF(C15="","",VLOOKUP(C15,Startl!$A$2:$E$70,2,FALSE()))</f>
        <v/>
      </c>
      <c r="E15" s="52" t="str">
        <f aca="false">IF(D15="","",VLOOKUP(C15,Startl!$A$2:$E$70,3,FALSE()))</f>
        <v/>
      </c>
      <c r="F15" s="52" t="str">
        <f aca="false">IF(E15="","",VLOOKUP(C15,Startl!$A$2:$E$70,4,FALSE()))</f>
        <v/>
      </c>
      <c r="G15" s="52" t="str">
        <f aca="false">IF(F15="","",VLOOKUP(C15,Startl!$A$2:$E$70,5,FALSE()))</f>
        <v/>
      </c>
      <c r="H15" s="53"/>
      <c r="I15" s="54"/>
      <c r="L15" s="54" t="str">
        <f aca="false">IF(I15="","",IF(K15="",I15,IF(I15&gt;K15,K15,I15)))</f>
        <v/>
      </c>
      <c r="N15" s="1" t="n">
        <f aca="false">IF(ISNA(VLOOKUP($M15,$A$3:$L$15,3,FALSE())),"",VLOOKUP($M15,$A$3:$L$15,3,FALSE()))</f>
        <v>0</v>
      </c>
      <c r="O15" s="55" t="str">
        <f aca="false">IF(ISNA(VLOOKUP($M15,$A$3:$L$15,4,FALSE())),"",VLOOKUP($M15,$A$3:$L$15,4,FALSE()))</f>
        <v/>
      </c>
      <c r="P15" s="42" t="str">
        <f aca="false">IF(ISNA(VLOOKUP($M15,$A$3:$L$15,7,FALSE())),"",VLOOKUP($M15,$A$3:$L$15,7,FALSE()))</f>
        <v/>
      </c>
      <c r="Q15" s="40" t="str">
        <f aca="false">IF(ISNA(VLOOKUP($M15,$A$3:$L$15,12,FALSE())),"",VLOOKUP($M15,$A$3:$L$15,12,FALSE()))</f>
        <v/>
      </c>
      <c r="R15" s="1"/>
      <c r="S15" s="57"/>
    </row>
    <row r="16" customFormat="false" ht="14.25" hidden="false" customHeight="true" outlineLevel="0" collapsed="false">
      <c r="A16" s="1" t="n">
        <f aca="false">IF(L16="","",RANK(L16,L$16:L$40,1))</f>
        <v>21</v>
      </c>
      <c r="B16" s="1" t="s">
        <v>133</v>
      </c>
      <c r="C16" s="1" t="n">
        <v>44</v>
      </c>
      <c r="D16" s="52" t="str">
        <f aca="false">IF(C16="","",VLOOKUP(C16,Startl!$A$2:$E$70,2,FALSE()))</f>
        <v>Reinelt</v>
      </c>
      <c r="E16" s="52" t="str">
        <f aca="false">IF(D16="","",VLOOKUP(C16,Startl!$A$2:$E$70,3,FALSE()))</f>
        <v>Alexander</v>
      </c>
      <c r="F16" s="52" t="str">
        <f aca="false">IF(E16="","",VLOOKUP(C16,Startl!$A$2:$E$70,4,FALSE()))</f>
        <v>Jugend</v>
      </c>
      <c r="G16" s="52" t="str">
        <f aca="false">IF(F16="","",VLOOKUP(C16,Startl!$A$2:$E$70,5,FALSE()))</f>
        <v>Erkeneraner RC</v>
      </c>
      <c r="H16" s="53"/>
      <c r="I16" s="40" t="n">
        <v>13.46</v>
      </c>
      <c r="L16" s="54" t="n">
        <f aca="false">IF(I16="","",IF(K16="",I16,IF(I16&gt;K16,K16,I16)))</f>
        <v>13.46</v>
      </c>
      <c r="M16" s="41" t="n">
        <v>1</v>
      </c>
      <c r="N16" s="1" t="n">
        <f aca="false">IF(ISNA(VLOOKUP($M16,$A$16:$L$40,3,FALSE())),"",VLOOKUP($M16,$A$16:$L$40,3,FALSE()))</f>
        <v>40</v>
      </c>
      <c r="O16" s="55" t="str">
        <f aca="false">IF(ISNA(VLOOKUP($M16,$A$16:$L$40,4,FALSE())),"",VLOOKUP($M16,$A$16:$L$40,4,FALSE()))</f>
        <v>Weiser</v>
      </c>
      <c r="P16" s="42" t="str">
        <f aca="false">IF(ISNA(VLOOKUP($M16,$A$16:$L$40,7,FALSE())),"",VLOOKUP($M16,$A$16:$L$40,7,FALSE()))</f>
        <v>ESV Lok Zwickau</v>
      </c>
      <c r="Q16" s="40" t="n">
        <f aca="false">IF(ISNA(VLOOKUP($M16,$A$16:$L$40,12,FALSE())),"",VLOOKUP($M16,$A$16:$L$40,12,FALSE()))</f>
        <v>11.9</v>
      </c>
      <c r="R16" s="42" t="s">
        <v>146</v>
      </c>
      <c r="S16" s="42"/>
    </row>
    <row r="17" customFormat="false" ht="14.25" hidden="false" customHeight="true" outlineLevel="0" collapsed="false">
      <c r="A17" s="1" t="n">
        <f aca="false">IF(L17="","",RANK(L17,L$16:L$40,1))</f>
        <v>11</v>
      </c>
      <c r="B17" s="1" t="s">
        <v>135</v>
      </c>
      <c r="C17" s="58" t="n">
        <v>38</v>
      </c>
      <c r="D17" s="52" t="str">
        <f aca="false">IF(C17="","",VLOOKUP(C17,Startl!$A$2:$E$70,2,FALSE()))</f>
        <v>Plohmann</v>
      </c>
      <c r="E17" s="52" t="str">
        <f aca="false">IF(D17="","",VLOOKUP(C17,Startl!$A$2:$E$70,3,FALSE()))</f>
        <v>Rico</v>
      </c>
      <c r="F17" s="52" t="str">
        <f aca="false">IF(E17="","",VLOOKUP(C17,Startl!$A$2:$E$70,4,FALSE()))</f>
        <v>Jugend</v>
      </c>
      <c r="G17" s="52" t="str">
        <f aca="false">IF(F17="","",VLOOKUP(C17,Startl!$A$2:$E$70,5,FALSE()))</f>
        <v>FRC 90</v>
      </c>
      <c r="H17" s="53"/>
      <c r="I17" s="40" t="n">
        <v>12.466</v>
      </c>
      <c r="L17" s="54" t="n">
        <f aca="false">IF(I17="","",IF(K17="",I17,IF(I17&gt;K17,K17,I17)))</f>
        <v>12.466</v>
      </c>
      <c r="M17" s="41" t="n">
        <v>2</v>
      </c>
      <c r="N17" s="1" t="n">
        <f aca="false">IF(ISNA(VLOOKUP($M17,$A$16:$L$40,3,FALSE())),"",VLOOKUP($M17,$A$16:$L$40,3,FALSE()))</f>
        <v>34</v>
      </c>
      <c r="O17" s="55" t="str">
        <f aca="false">IF(ISNA(VLOOKUP($M17,$A$16:$L$40,4,FALSE())),"",VLOOKUP($M17,$A$16:$L$40,4,FALSE()))</f>
        <v>Palka</v>
      </c>
      <c r="P17" s="42" t="str">
        <f aca="false">IF(ISNA(VLOOKUP($M17,$A$16:$L$40,7,FALSE())),"",VLOOKUP($M17,$A$16:$L$40,7,FALSE()))</f>
        <v>Erkeneraner RC</v>
      </c>
      <c r="Q17" s="40" t="n">
        <f aca="false">IF(ISNA(VLOOKUP($M17,$A$16:$L$40,12,FALSE())),"",VLOOKUP($M17,$A$16:$L$40,12,FALSE()))</f>
        <v>11.96</v>
      </c>
      <c r="R17" s="42" t="s">
        <v>146</v>
      </c>
      <c r="S17" s="42"/>
    </row>
    <row r="18" customFormat="false" ht="14.25" hidden="false" customHeight="true" outlineLevel="0" collapsed="false">
      <c r="A18" s="1" t="n">
        <f aca="false">IF(L18="","",RANK(L18,L$16:L$40,1))</f>
        <v>23</v>
      </c>
      <c r="B18" s="1" t="s">
        <v>136</v>
      </c>
      <c r="C18" s="1" t="n">
        <v>45</v>
      </c>
      <c r="D18" s="52" t="str">
        <f aca="false">IF(C18="","",VLOOKUP(C18,Startl!$A$2:$E$70,2,FALSE()))</f>
        <v>Michalski</v>
      </c>
      <c r="E18" s="52" t="str">
        <f aca="false">IF(D18="","",VLOOKUP(C18,Startl!$A$2:$E$70,3,FALSE()))</f>
        <v>Marc</v>
      </c>
      <c r="F18" s="52" t="str">
        <f aca="false">IF(E18="","",VLOOKUP(C18,Startl!$A$2:$E$70,4,FALSE()))</f>
        <v>Jugend</v>
      </c>
      <c r="G18" s="52" t="str">
        <f aca="false">IF(F18="","",VLOOKUP(C18,Startl!$A$2:$E$70,5,FALSE()))</f>
        <v>RSC Sprintteam Schwerin</v>
      </c>
      <c r="H18" s="53"/>
      <c r="I18" s="40" t="n">
        <v>14.1</v>
      </c>
      <c r="L18" s="54" t="n">
        <f aca="false">IF(I18="","",IF(K18="",I18,IF(I18&gt;K18,K18,I18)))</f>
        <v>14.1</v>
      </c>
      <c r="M18" s="41" t="n">
        <v>3</v>
      </c>
      <c r="N18" s="1" t="n">
        <f aca="false">IF(ISNA(VLOOKUP($M18,$A$16:$L$40,3,FALSE())),"",VLOOKUP($M18,$A$16:$L$40,3,FALSE()))</f>
        <v>33</v>
      </c>
      <c r="O18" s="55" t="str">
        <f aca="false">IF(ISNA(VLOOKUP($M18,$A$16:$L$40,4,FALSE())),"",VLOOKUP($M18,$A$16:$L$40,4,FALSE()))</f>
        <v>Rackwitz</v>
      </c>
      <c r="P18" s="42" t="str">
        <f aca="false">IF(ISNA(VLOOKUP($M18,$A$16:$L$40,7,FALSE())),"",VLOOKUP($M18,$A$16:$L$40,7,FALSE()))</f>
        <v>RSC Sprintteam Schwerin</v>
      </c>
      <c r="Q18" s="40" t="n">
        <f aca="false">IF(ISNA(VLOOKUP($M18,$A$16:$L$40,12,FALSE())),"",VLOOKUP($M18,$A$16:$L$40,12,FALSE()))</f>
        <v>12.02</v>
      </c>
      <c r="R18" s="42" t="s">
        <v>146</v>
      </c>
      <c r="S18" s="42"/>
    </row>
    <row r="19" customFormat="false" ht="14.25" hidden="false" customHeight="true" outlineLevel="0" collapsed="false">
      <c r="A19" s="1" t="n">
        <f aca="false">IF(L19="","",RANK(L19,L$16:L$40,1))</f>
        <v>22</v>
      </c>
      <c r="B19" s="1" t="s">
        <v>137</v>
      </c>
      <c r="C19" s="58" t="n">
        <v>43</v>
      </c>
      <c r="D19" s="52" t="str">
        <f aca="false">IF(C19="","",VLOOKUP(C19,Startl!$A$2:$E$70,2,FALSE()))</f>
        <v>Bögge</v>
      </c>
      <c r="E19" s="52" t="str">
        <f aca="false">IF(D19="","",VLOOKUP(C19,Startl!$A$2:$E$70,3,FALSE()))</f>
        <v>Florian</v>
      </c>
      <c r="F19" s="52" t="str">
        <f aca="false">IF(E19="","",VLOOKUP(C19,Startl!$A$2:$E$70,4,FALSE()))</f>
        <v>Jugend</v>
      </c>
      <c r="G19" s="52" t="str">
        <f aca="false">IF(F19="","",VLOOKUP(C19,Startl!$A$2:$E$70,5,FALSE()))</f>
        <v>Sturmogel Potsdam</v>
      </c>
      <c r="H19" s="59"/>
      <c r="I19" s="54" t="n">
        <v>13.6</v>
      </c>
      <c r="L19" s="54" t="n">
        <f aca="false">IF(I19="","",IF(K19="",I19,IF(I19&gt;K19,K19,I19)))</f>
        <v>13.6</v>
      </c>
      <c r="M19" s="41" t="n">
        <v>4</v>
      </c>
      <c r="N19" s="1" t="n">
        <f aca="false">IF(ISNA(VLOOKUP($M19,$A$16:$L$40,3,FALSE())),"",VLOOKUP($M19,$A$16:$L$40,3,FALSE()))</f>
        <v>35</v>
      </c>
      <c r="O19" s="55" t="str">
        <f aca="false">IF(ISNA(VLOOKUP($M19,$A$16:$L$40,4,FALSE())),"",VLOOKUP($M19,$A$16:$L$40,4,FALSE()))</f>
        <v>Kanzler</v>
      </c>
      <c r="P19" s="42" t="str">
        <f aca="false">IF(ISNA(VLOOKUP($M19,$A$16:$L$40,7,FALSE())),"",VLOOKUP($M19,$A$16:$L$40,7,FALSE()))</f>
        <v>Erkeneraner RC</v>
      </c>
      <c r="Q19" s="40" t="n">
        <f aca="false">IF(ISNA(VLOOKUP($M19,$A$16:$L$40,12,FALSE())),"",VLOOKUP($M19,$A$16:$L$40,12,FALSE()))</f>
        <v>12.03</v>
      </c>
      <c r="R19" s="42" t="s">
        <v>146</v>
      </c>
      <c r="S19" s="42"/>
    </row>
    <row r="20" customFormat="false" ht="14.25" hidden="false" customHeight="true" outlineLevel="0" collapsed="false">
      <c r="A20" s="1" t="n">
        <f aca="false">IF(L20="","",RANK(L20,L$16:L$40,1))</f>
        <v>19</v>
      </c>
      <c r="B20" s="1" t="s">
        <v>138</v>
      </c>
      <c r="C20" s="1" t="n">
        <v>37</v>
      </c>
      <c r="D20" s="52" t="str">
        <f aca="false">IF(C20="","",VLOOKUP(C20,Startl!$A$2:$E$70,2,FALSE()))</f>
        <v>Lobjinski</v>
      </c>
      <c r="E20" s="52" t="str">
        <f aca="false">IF(D20="","",VLOOKUP(C20,Startl!$A$2:$E$70,3,FALSE()))</f>
        <v>Nico</v>
      </c>
      <c r="F20" s="52" t="str">
        <f aca="false">IF(E20="","",VLOOKUP(C20,Startl!$A$2:$E$70,4,FALSE()))</f>
        <v>Jugend</v>
      </c>
      <c r="G20" s="52" t="str">
        <f aca="false">IF(F20="","",VLOOKUP(C20,Startl!$A$2:$E$70,5,FALSE()))</f>
        <v>FRC 90</v>
      </c>
      <c r="H20" s="53"/>
      <c r="I20" s="54" t="n">
        <v>13.2</v>
      </c>
      <c r="L20" s="54" t="n">
        <f aca="false">IF(I20="","",IF(K20="",I20,IF(I20&gt;K20,K20,I20)))</f>
        <v>13.2</v>
      </c>
      <c r="M20" s="41" t="n">
        <v>5</v>
      </c>
      <c r="N20" s="1" t="n">
        <f aca="false">IF(ISNA(VLOOKUP($M20,$A$16:$L$40,3,FALSE())),"",VLOOKUP($M20,$A$16:$L$40,3,FALSE()))</f>
        <v>25</v>
      </c>
      <c r="O20" s="55" t="str">
        <f aca="false">IF(ISNA(VLOOKUP($M20,$A$16:$L$40,4,FALSE())),"",VLOOKUP($M20,$A$16:$L$40,4,FALSE()))</f>
        <v>Karge</v>
      </c>
      <c r="P20" s="42" t="str">
        <f aca="false">IF(ISNA(VLOOKUP($M20,$A$16:$L$40,7,FALSE())),"",VLOOKUP($M20,$A$16:$L$40,7,FALSE()))</f>
        <v>RSC Cottbus</v>
      </c>
      <c r="Q20" s="40" t="n">
        <f aca="false">IF(ISNA(VLOOKUP($M20,$A$16:$L$40,12,FALSE())),"",VLOOKUP($M20,$A$16:$L$40,12,FALSE()))</f>
        <v>12.07</v>
      </c>
      <c r="R20" s="42" t="s">
        <v>146</v>
      </c>
      <c r="S20" s="42"/>
    </row>
    <row r="21" customFormat="false" ht="14.25" hidden="false" customHeight="true" outlineLevel="0" collapsed="false">
      <c r="A21" s="1" t="n">
        <f aca="false">IF(L21="","",RANK(L21,L$16:L$40,1))</f>
        <v>9</v>
      </c>
      <c r="B21" s="1" t="s">
        <v>139</v>
      </c>
      <c r="C21" s="58" t="n">
        <v>41</v>
      </c>
      <c r="D21" s="52" t="str">
        <f aca="false">IF(C21="","",VLOOKUP(C21,Startl!$A$2:$E$70,2,FALSE()))</f>
        <v>Eilers</v>
      </c>
      <c r="E21" s="52" t="str">
        <f aca="false">IF(D21="","",VLOOKUP(C21,Startl!$A$2:$E$70,3,FALSE()))</f>
        <v>Joahim</v>
      </c>
      <c r="F21" s="52" t="str">
        <f aca="false">IF(E21="","",VLOOKUP(C21,Startl!$A$2:$E$70,4,FALSE()))</f>
        <v>Jugend</v>
      </c>
      <c r="G21" s="52" t="str">
        <f aca="false">IF(F21="","",VLOOKUP(C21,Startl!$A$2:$E$70,5,FALSE()))</f>
        <v>CPSV</v>
      </c>
      <c r="H21" s="53"/>
      <c r="I21" s="54" t="n">
        <v>12.4</v>
      </c>
      <c r="L21" s="54" t="n">
        <f aca="false">IF(I21="","",IF(K21="",I21,IF(I21&gt;K21,K21,I21)))</f>
        <v>12.4</v>
      </c>
      <c r="M21" s="41" t="n">
        <v>6</v>
      </c>
      <c r="N21" s="1" t="n">
        <f aca="false">IF(ISNA(VLOOKUP($M21,$A$16:$L$40,3,FALSE())),"",VLOOKUP($M21,$A$16:$L$40,3,FALSE()))</f>
        <v>29</v>
      </c>
      <c r="O21" s="55" t="str">
        <f aca="false">IF(ISNA(VLOOKUP($M21,$A$16:$L$40,4,FALSE())),"",VLOOKUP($M21,$A$16:$L$40,4,FALSE()))</f>
        <v>Niedling</v>
      </c>
      <c r="P21" s="42" t="str">
        <f aca="false">IF(ISNA(VLOOKUP($M21,$A$16:$L$40,7,FALSE())),"",VLOOKUP($M21,$A$16:$L$40,7,FALSE()))</f>
        <v>RSC Turbine Erfurt</v>
      </c>
      <c r="Q21" s="40" t="n">
        <f aca="false">IF(ISNA(VLOOKUP($M21,$A$16:$L$40,12,FALSE())),"",VLOOKUP($M21,$A$16:$L$40,12,FALSE()))</f>
        <v>12.2</v>
      </c>
      <c r="R21" s="42" t="s">
        <v>146</v>
      </c>
      <c r="S21" s="42"/>
    </row>
    <row r="22" customFormat="false" ht="14.25" hidden="false" customHeight="true" outlineLevel="0" collapsed="false">
      <c r="A22" s="1" t="n">
        <f aca="false">IF(L22="","",RANK(L22,L$16:L$40,1))</f>
        <v>20</v>
      </c>
      <c r="B22" s="1" t="s">
        <v>140</v>
      </c>
      <c r="C22" s="1" t="n">
        <v>32</v>
      </c>
      <c r="D22" s="52" t="str">
        <f aca="false">IF(C22="","",VLOOKUP(C22,Startl!$A$2:$E$70,2,FALSE()))</f>
        <v>Fischer</v>
      </c>
      <c r="E22" s="52" t="str">
        <f aca="false">IF(D22="","",VLOOKUP(C22,Startl!$A$2:$E$70,3,FALSE()))</f>
        <v>Gregor</v>
      </c>
      <c r="F22" s="52" t="str">
        <f aca="false">IF(E22="","",VLOOKUP(C22,Startl!$A$2:$E$70,4,FALSE()))</f>
        <v>Jugend</v>
      </c>
      <c r="G22" s="52" t="str">
        <f aca="false">IF(F22="","",VLOOKUP(C22,Startl!$A$2:$E$70,5,FALSE()))</f>
        <v>RSC Sprintteam Schwerin</v>
      </c>
      <c r="H22" s="53"/>
      <c r="I22" s="54" t="n">
        <v>13.33</v>
      </c>
      <c r="L22" s="54" t="n">
        <f aca="false">IF(I22="","",IF(K22="",I22,IF(I22&gt;K22,K22,I22)))</f>
        <v>13.33</v>
      </c>
      <c r="M22" s="41" t="n">
        <v>7</v>
      </c>
      <c r="N22" s="1" t="n">
        <f aca="false">IF(ISNA(VLOOKUP($M22,$A$16:$L$40,3,FALSE())),"",VLOOKUP($M22,$A$16:$L$40,3,FALSE()))</f>
        <v>26</v>
      </c>
      <c r="O22" s="55" t="str">
        <f aca="false">IF(ISNA(VLOOKUP($M22,$A$16:$L$40,4,FALSE())),"",VLOOKUP($M22,$A$16:$L$40,4,FALSE()))</f>
        <v>Kaufmann</v>
      </c>
      <c r="P22" s="42" t="str">
        <f aca="false">IF(ISNA(VLOOKUP($M22,$A$16:$L$40,7,FALSE())),"",VLOOKUP($M22,$A$16:$L$40,7,FALSE()))</f>
        <v>RSC Cottbus</v>
      </c>
      <c r="Q22" s="40" t="n">
        <f aca="false">IF(ISNA(VLOOKUP($M22,$A$16:$L$40,12,FALSE())),"",VLOOKUP($M22,$A$16:$L$40,12,FALSE()))</f>
        <v>12.22</v>
      </c>
      <c r="R22" s="42" t="s">
        <v>146</v>
      </c>
      <c r="S22" s="42"/>
    </row>
    <row r="23" customFormat="false" ht="14.25" hidden="false" customHeight="true" outlineLevel="0" collapsed="false">
      <c r="A23" s="1" t="n">
        <f aca="false">IF(L23="","",RANK(L23,L$16:L$40,1))</f>
        <v>15</v>
      </c>
      <c r="B23" s="1" t="s">
        <v>141</v>
      </c>
      <c r="C23" s="58" t="n">
        <v>21</v>
      </c>
      <c r="D23" s="52" t="str">
        <f aca="false">IF(C23="","",VLOOKUP(C23,Startl!$A$2:$E$70,2,FALSE()))</f>
        <v>Stumpf</v>
      </c>
      <c r="E23" s="52" t="str">
        <f aca="false">IF(D23="","",VLOOKUP(C23,Startl!$A$2:$E$70,3,FALSE()))</f>
        <v>Alexander</v>
      </c>
      <c r="F23" s="52" t="str">
        <f aca="false">IF(E23="","",VLOOKUP(C23,Startl!$A$2:$E$70,4,FALSE()))</f>
        <v>Jugend</v>
      </c>
      <c r="G23" s="52" t="str">
        <f aca="false">IF(F23="","",VLOOKUP(C23,Startl!$A$2:$E$70,5,FALSE()))</f>
        <v>TSV 1900 e.v. Werneck</v>
      </c>
      <c r="H23" s="53"/>
      <c r="I23" s="54" t="n">
        <v>12.75</v>
      </c>
      <c r="L23" s="54" t="n">
        <f aca="false">IF(I23="","",IF(K23="",I23,IF(I23&gt;K23,K23,I23)))</f>
        <v>12.75</v>
      </c>
      <c r="M23" s="41" t="n">
        <v>8</v>
      </c>
      <c r="N23" s="1" t="n">
        <f aca="false">IF(ISNA(VLOOKUP($M23,$A$16:$L$40,3,FALSE())),"",VLOOKUP($M23,$A$16:$L$40,3,FALSE()))</f>
        <v>49</v>
      </c>
      <c r="O23" s="55" t="str">
        <f aca="false">IF(ISNA(VLOOKUP($M23,$A$16:$L$40,4,FALSE())),"",VLOOKUP($M23,$A$16:$L$40,4,FALSE()))</f>
        <v>Glöß</v>
      </c>
      <c r="P23" s="42" t="str">
        <f aca="false">IF(ISNA(VLOOKUP($M23,$A$16:$L$40,7,FALSE())),"",VLOOKUP($M23,$A$16:$L$40,7,FALSE()))</f>
        <v>RSV "Werner Otto" Berlin</v>
      </c>
      <c r="Q23" s="40" t="n">
        <f aca="false">IF(ISNA(VLOOKUP($M23,$A$16:$L$40,12,FALSE())),"",VLOOKUP($M23,$A$16:$L$40,12,FALSE()))</f>
        <v>12.23</v>
      </c>
      <c r="R23" s="42" t="s">
        <v>146</v>
      </c>
      <c r="S23" s="42"/>
    </row>
    <row r="24" customFormat="false" ht="14.25" hidden="false" customHeight="true" outlineLevel="0" collapsed="false">
      <c r="A24" s="1" t="n">
        <f aca="false">IF(L24="","",RANK(L24,L$16:L$40,1))</f>
        <v>13</v>
      </c>
      <c r="B24" s="1" t="s">
        <v>142</v>
      </c>
      <c r="C24" s="1" t="n">
        <v>36</v>
      </c>
      <c r="D24" s="52" t="str">
        <f aca="false">IF(C24="","",VLOOKUP(C24,Startl!$A$2:$E$70,2,FALSE()))</f>
        <v>Stolz</v>
      </c>
      <c r="E24" s="52" t="str">
        <f aca="false">IF(D24="","",VLOOKUP(C24,Startl!$A$2:$E$70,3,FALSE()))</f>
        <v>Alexander</v>
      </c>
      <c r="F24" s="52" t="str">
        <f aca="false">IF(E24="","",VLOOKUP(C24,Startl!$A$2:$E$70,4,FALSE()))</f>
        <v>Jugend</v>
      </c>
      <c r="G24" s="52" t="str">
        <f aca="false">IF(F24="","",VLOOKUP(C24,Startl!$A$2:$E$70,5,FALSE()))</f>
        <v>TSG Wriezen</v>
      </c>
      <c r="H24" s="53"/>
      <c r="I24" s="54" t="n">
        <v>12.57</v>
      </c>
      <c r="L24" s="54" t="n">
        <f aca="false">IF(I24="","",IF(K24="",I24,IF(I24&gt;K24,K24,I24)))</f>
        <v>12.57</v>
      </c>
      <c r="M24" s="41" t="n">
        <v>9</v>
      </c>
      <c r="N24" s="1" t="n">
        <f aca="false">IF(ISNA(VLOOKUP($M24,$A$16:$L$40,3,FALSE())),"",VLOOKUP($M24,$A$16:$L$40,3,FALSE()))</f>
        <v>41</v>
      </c>
      <c r="O24" s="55" t="str">
        <f aca="false">IF(ISNA(VLOOKUP($M24,$A$16:$L$40,4,FALSE())),"",VLOOKUP($M24,$A$16:$L$40,4,FALSE()))</f>
        <v>Eilers</v>
      </c>
      <c r="P24" s="42" t="str">
        <f aca="false">IF(ISNA(VLOOKUP($M24,$A$16:$L$40,7,FALSE())),"",VLOOKUP($M24,$A$16:$L$40,7,FALSE()))</f>
        <v>CPSV</v>
      </c>
      <c r="Q24" s="40" t="n">
        <f aca="false">IF(ISNA(VLOOKUP($M24,$A$16:$L$40,12,FALSE())),"",VLOOKUP($M24,$A$16:$L$40,12,FALSE()))</f>
        <v>12.4</v>
      </c>
      <c r="R24" s="42" t="s">
        <v>146</v>
      </c>
      <c r="S24" s="42"/>
    </row>
    <row r="25" customFormat="false" ht="14.25" hidden="false" customHeight="true" outlineLevel="0" collapsed="false">
      <c r="A25" s="1" t="n">
        <f aca="false">IF(L25="","",RANK(L25,L$16:L$40,1))</f>
        <v>14</v>
      </c>
      <c r="B25" s="1" t="s">
        <v>143</v>
      </c>
      <c r="C25" s="58" t="n">
        <v>28</v>
      </c>
      <c r="D25" s="52" t="str">
        <f aca="false">IF(C25="","",VLOOKUP(C25,Startl!$A$2:$E$70,2,FALSE()))</f>
        <v>Kietzke</v>
      </c>
      <c r="E25" s="52" t="str">
        <f aca="false">IF(D25="","",VLOOKUP(C25,Startl!$A$2:$E$70,3,FALSE()))</f>
        <v>Maximilian</v>
      </c>
      <c r="F25" s="52" t="str">
        <f aca="false">IF(E25="","",VLOOKUP(C25,Startl!$A$2:$E$70,4,FALSE()))</f>
        <v>Jugend</v>
      </c>
      <c r="G25" s="52" t="str">
        <f aca="false">IF(F25="","",VLOOKUP(C25,Startl!$A$2:$E$70,5,FALSE()))</f>
        <v>Luisenstadt Berlin</v>
      </c>
      <c r="H25" s="53"/>
      <c r="I25" s="54" t="n">
        <v>12.62</v>
      </c>
      <c r="L25" s="54" t="n">
        <f aca="false">IF(I25="","",IF(K25="",I25,IF(I25&gt;K25,K25,I25)))</f>
        <v>12.62</v>
      </c>
      <c r="M25" s="41" t="n">
        <v>10</v>
      </c>
      <c r="N25" s="1" t="n">
        <f aca="false">IF(ISNA(VLOOKUP($M25,$A$16:$L$40,3,FALSE())),"",VLOOKUP($M25,$A$16:$L$40,3,FALSE()))</f>
        <v>24</v>
      </c>
      <c r="O25" s="55" t="str">
        <f aca="false">IF(ISNA(VLOOKUP($M25,$A$16:$L$40,4,FALSE())),"",VLOOKUP($M25,$A$16:$L$40,4,FALSE()))</f>
        <v>Nödlich</v>
      </c>
      <c r="P25" s="42" t="str">
        <f aca="false">IF(ISNA(VLOOKUP($M25,$A$16:$L$40,7,FALSE())),"",VLOOKUP($M25,$A$16:$L$40,7,FALSE()))</f>
        <v>SSV Gera</v>
      </c>
      <c r="Q25" s="40" t="n">
        <f aca="false">IF(ISNA(VLOOKUP($M25,$A$16:$L$40,12,FALSE())),"",VLOOKUP($M25,$A$16:$L$40,12,FALSE()))</f>
        <v>12.42</v>
      </c>
      <c r="R25" s="42" t="s">
        <v>146</v>
      </c>
      <c r="S25" s="42"/>
    </row>
    <row r="26" customFormat="false" ht="14.25" hidden="false" customHeight="true" outlineLevel="0" collapsed="false">
      <c r="A26" s="1" t="n">
        <f aca="false">IF(L26="","",RANK(L26,L$16:L$40,1))</f>
        <v>17</v>
      </c>
      <c r="B26" s="1" t="s">
        <v>144</v>
      </c>
      <c r="C26" s="1" t="n">
        <v>42</v>
      </c>
      <c r="D26" s="52" t="str">
        <f aca="false">IF(C26="","",VLOOKUP(C26,Startl!$A$2:$E$70,2,FALSE()))</f>
        <v>Bako</v>
      </c>
      <c r="E26" s="52" t="str">
        <f aca="false">IF(D26="","",VLOOKUP(C26,Startl!$A$2:$E$70,3,FALSE()))</f>
        <v>Ralf</v>
      </c>
      <c r="F26" s="52" t="str">
        <f aca="false">IF(E26="","",VLOOKUP(C26,Startl!$A$2:$E$70,4,FALSE()))</f>
        <v>Jugend</v>
      </c>
      <c r="G26" s="52" t="str">
        <f aca="false">IF(F26="","",VLOOKUP(C26,Startl!$A$2:$E$70,5,FALSE()))</f>
        <v>RSG Augsburg</v>
      </c>
      <c r="H26" s="53"/>
      <c r="I26" s="54" t="n">
        <v>13.06</v>
      </c>
      <c r="L26" s="54" t="n">
        <f aca="false">IF(I26="","",IF(K26="",I26,IF(I26&gt;K26,K26,I26)))</f>
        <v>13.06</v>
      </c>
      <c r="M26" s="41" t="n">
        <v>11</v>
      </c>
      <c r="N26" s="1" t="n">
        <f aca="false">IF(ISNA(VLOOKUP($M26,$A$16:$L$40,3,FALSE())),"",VLOOKUP($M26,$A$16:$L$40,3,FALSE()))</f>
        <v>38</v>
      </c>
      <c r="O26" s="55" t="str">
        <f aca="false">IF(ISNA(VLOOKUP($M26,$A$16:$L$40,4,FALSE())),"",VLOOKUP($M26,$A$16:$L$40,4,FALSE()))</f>
        <v>Plohmann</v>
      </c>
      <c r="P26" s="42" t="str">
        <f aca="false">IF(ISNA(VLOOKUP($M26,$A$16:$L$40,7,FALSE())),"",VLOOKUP($M26,$A$16:$L$40,7,FALSE()))</f>
        <v>FRC 90</v>
      </c>
      <c r="Q26" s="40" t="n">
        <f aca="false">IF(ISNA(VLOOKUP($M26,$A$16:$L$40,12,FALSE())),"",VLOOKUP($M26,$A$16:$L$40,12,FALSE()))</f>
        <v>12.466</v>
      </c>
      <c r="R26" s="42" t="s">
        <v>146</v>
      </c>
      <c r="S26" s="42"/>
    </row>
    <row r="27" customFormat="false" ht="14.25" hidden="false" customHeight="true" outlineLevel="0" collapsed="false">
      <c r="A27" s="1" t="n">
        <f aca="false">IF(L27="","",RANK(L27,L$16:L$40,1))</f>
        <v>16</v>
      </c>
      <c r="B27" s="1" t="s">
        <v>145</v>
      </c>
      <c r="C27" s="58" t="n">
        <v>31</v>
      </c>
      <c r="D27" s="52" t="str">
        <f aca="false">IF(C27="","",VLOOKUP(C27,Startl!$A$2:$E$70,2,FALSE()))</f>
        <v>Timm</v>
      </c>
      <c r="E27" s="52" t="str">
        <f aca="false">IF(D27="","",VLOOKUP(C27,Startl!$A$2:$E$70,3,FALSE()))</f>
        <v>Peter</v>
      </c>
      <c r="F27" s="52" t="str">
        <f aca="false">IF(E27="","",VLOOKUP(C27,Startl!$A$2:$E$70,4,FALSE()))</f>
        <v>Jugend</v>
      </c>
      <c r="G27" s="52" t="str">
        <f aca="false">IF(F27="","",VLOOKUP(C27,Startl!$A$2:$E$70,5,FALSE()))</f>
        <v>RSC Sprintteam Schwerin</v>
      </c>
      <c r="H27" s="53"/>
      <c r="I27" s="54" t="n">
        <v>13.02</v>
      </c>
      <c r="L27" s="54" t="n">
        <f aca="false">IF(I27="","",IF(K27="",I27,IF(I27&gt;K27,K27,I27)))</f>
        <v>13.02</v>
      </c>
      <c r="M27" s="41" t="n">
        <v>12</v>
      </c>
      <c r="N27" s="1" t="n">
        <f aca="false">IF(ISNA(VLOOKUP($M27,$A$16:$L$40,3,FALSE())),"",VLOOKUP($M27,$A$16:$L$40,3,FALSE()))</f>
        <v>30</v>
      </c>
      <c r="O27" s="55" t="str">
        <f aca="false">IF(ISNA(VLOOKUP($M27,$A$16:$L$40,4,FALSE())),"",VLOOKUP($M27,$A$16:$L$40,4,FALSE()))</f>
        <v>Schreiber</v>
      </c>
      <c r="P27" s="42" t="str">
        <f aca="false">IF(ISNA(VLOOKUP($M27,$A$16:$L$40,7,FALSE())),"",VLOOKUP($M27,$A$16:$L$40,7,FALSE()))</f>
        <v>RSC Turbine Erfurt</v>
      </c>
      <c r="Q27" s="40" t="n">
        <f aca="false">IF(ISNA(VLOOKUP($M27,$A$16:$L$40,12,FALSE())),"",VLOOKUP($M27,$A$16:$L$40,12,FALSE()))</f>
        <v>12.468</v>
      </c>
      <c r="R27" s="42" t="s">
        <v>146</v>
      </c>
      <c r="S27" s="42"/>
    </row>
    <row r="28" customFormat="false" ht="14.25" hidden="false" customHeight="true" outlineLevel="0" collapsed="false">
      <c r="A28" s="1" t="n">
        <f aca="false">IF(L28="","",RANK(L28,L$16:L$40,1))</f>
        <v>18</v>
      </c>
      <c r="B28" s="1" t="s">
        <v>147</v>
      </c>
      <c r="C28" s="1" t="n">
        <v>23</v>
      </c>
      <c r="D28" s="52" t="str">
        <f aca="false">IF(C28="","",VLOOKUP(C28,Startl!$A$2:$E$70,2,FALSE()))</f>
        <v>Schulz</v>
      </c>
      <c r="E28" s="52" t="str">
        <f aca="false">IF(D28="","",VLOOKUP(C28,Startl!$A$2:$E$70,3,FALSE()))</f>
        <v>Peter</v>
      </c>
      <c r="F28" s="52" t="str">
        <f aca="false">IF(E28="","",VLOOKUP(C28,Startl!$A$2:$E$70,4,FALSE()))</f>
        <v>Jugend</v>
      </c>
      <c r="G28" s="52" t="str">
        <f aca="false">IF(F28="","",VLOOKUP(C28,Startl!$A$2:$E$70,5,FALSE()))</f>
        <v>Berliner TSC</v>
      </c>
      <c r="H28" s="53"/>
      <c r="I28" s="54" t="n">
        <v>13.09</v>
      </c>
      <c r="L28" s="54" t="n">
        <f aca="false">IF(I28="","",IF(K28="",I28,IF(I28&gt;K28,K28,I28)))</f>
        <v>13.09</v>
      </c>
      <c r="M28" s="41" t="n">
        <v>13</v>
      </c>
      <c r="N28" s="1" t="n">
        <f aca="false">IF(ISNA(VLOOKUP($M28,$A$16:$L$40,3,FALSE())),"",VLOOKUP($M28,$A$16:$L$40,3,FALSE()))</f>
        <v>36</v>
      </c>
      <c r="O28" s="55" t="str">
        <f aca="false">IF(ISNA(VLOOKUP($M28,$A$16:$L$40,4,FALSE())),"",VLOOKUP($M28,$A$16:$L$40,4,FALSE()))</f>
        <v>Stolz</v>
      </c>
      <c r="P28" s="42" t="str">
        <f aca="false">IF(ISNA(VLOOKUP($M28,$A$16:$L$40,7,FALSE())),"",VLOOKUP($M28,$A$16:$L$40,7,FALSE()))</f>
        <v>TSG Wriezen</v>
      </c>
      <c r="Q28" s="40" t="n">
        <f aca="false">IF(ISNA(VLOOKUP($M28,$A$16:$L$40,12,FALSE())),"",VLOOKUP($M28,$A$16:$L$40,12,FALSE()))</f>
        <v>12.57</v>
      </c>
      <c r="R28" s="42" t="s">
        <v>146</v>
      </c>
      <c r="S28" s="42"/>
    </row>
    <row r="29" customFormat="false" ht="14.25" hidden="false" customHeight="true" outlineLevel="0" collapsed="false">
      <c r="A29" s="1" t="n">
        <f aca="false">IF(L29="","",RANK(L29,L$16:L$40,1))</f>
        <v>7</v>
      </c>
      <c r="B29" s="1" t="s">
        <v>148</v>
      </c>
      <c r="C29" s="58" t="n">
        <v>26</v>
      </c>
      <c r="D29" s="52" t="str">
        <f aca="false">IF(C29="","",VLOOKUP(C29,Startl!$A$2:$E$70,2,FALSE()))</f>
        <v>Kaufmann</v>
      </c>
      <c r="E29" s="52" t="str">
        <f aca="false">IF(D29="","",VLOOKUP(C29,Startl!$A$2:$E$70,3,FALSE()))</f>
        <v>Robert</v>
      </c>
      <c r="F29" s="52" t="str">
        <f aca="false">IF(E29="","",VLOOKUP(C29,Startl!$A$2:$E$70,4,FALSE()))</f>
        <v>Jugend</v>
      </c>
      <c r="G29" s="52" t="str">
        <f aca="false">IF(F29="","",VLOOKUP(C29,Startl!$A$2:$E$70,5,FALSE()))</f>
        <v>RSC Cottbus</v>
      </c>
      <c r="H29" s="53"/>
      <c r="I29" s="40" t="n">
        <v>12.22</v>
      </c>
      <c r="L29" s="54" t="n">
        <f aca="false">IF(I29="","",IF(K29="",I29,IF(I29&gt;K29,K29,I29)))</f>
        <v>12.22</v>
      </c>
      <c r="M29" s="41" t="n">
        <v>14</v>
      </c>
      <c r="N29" s="1" t="n">
        <f aca="false">IF(ISNA(VLOOKUP($M29,$A$16:$L$40,3,FALSE())),"",VLOOKUP($M29,$A$16:$L$40,3,FALSE()))</f>
        <v>28</v>
      </c>
      <c r="O29" s="55" t="str">
        <f aca="false">IF(ISNA(VLOOKUP($M29,$A$16:$L$40,4,FALSE())),"",VLOOKUP($M29,$A$16:$L$40,4,FALSE()))</f>
        <v>Kietzke</v>
      </c>
      <c r="P29" s="42" t="str">
        <f aca="false">IF(ISNA(VLOOKUP($M29,$A$16:$L$40,7,FALSE())),"",VLOOKUP($M29,$A$16:$L$40,7,FALSE()))</f>
        <v>Luisenstadt Berlin</v>
      </c>
      <c r="Q29" s="40" t="n">
        <f aca="false">IF(ISNA(VLOOKUP($M29,$A$16:$L$40,12,FALSE())),"",VLOOKUP($M29,$A$16:$L$40,12,FALSE()))</f>
        <v>12.62</v>
      </c>
      <c r="R29" s="42" t="s">
        <v>146</v>
      </c>
      <c r="S29" s="42"/>
    </row>
    <row r="30" customFormat="false" ht="14.25" hidden="false" customHeight="true" outlineLevel="0" collapsed="false">
      <c r="A30" s="1" t="n">
        <f aca="false">IF(L30="","",RANK(L30,L$16:L$40,1))</f>
        <v>12</v>
      </c>
      <c r="B30" s="1" t="s">
        <v>149</v>
      </c>
      <c r="C30" s="1" t="n">
        <v>30</v>
      </c>
      <c r="D30" s="52" t="str">
        <f aca="false">IF(C30="","",VLOOKUP(C30,Startl!$A$2:$E$70,2,FALSE()))</f>
        <v>Schreiber</v>
      </c>
      <c r="E30" s="52" t="str">
        <f aca="false">IF(D30="","",VLOOKUP(C30,Startl!$A$2:$E$70,3,FALSE()))</f>
        <v>Martin</v>
      </c>
      <c r="F30" s="52" t="str">
        <f aca="false">IF(E30="","",VLOOKUP(C30,Startl!$A$2:$E$70,4,FALSE()))</f>
        <v>Jugend</v>
      </c>
      <c r="G30" s="52" t="str">
        <f aca="false">IF(F30="","",VLOOKUP(C30,Startl!$A$2:$E$70,5,FALSE()))</f>
        <v>RSC Turbine Erfurt</v>
      </c>
      <c r="H30" s="53"/>
      <c r="I30" s="40" t="n">
        <v>12.468</v>
      </c>
      <c r="L30" s="54" t="n">
        <f aca="false">IF(I30="","",IF(K30="",I30,IF(I30&gt;K30,K30,I30)))</f>
        <v>12.468</v>
      </c>
      <c r="M30" s="41" t="n">
        <v>15</v>
      </c>
      <c r="N30" s="1" t="n">
        <f aca="false">IF(ISNA(VLOOKUP($M30,$A$16:$L$40,3,FALSE())),"",VLOOKUP($M30,$A$16:$L$40,3,FALSE()))</f>
        <v>21</v>
      </c>
      <c r="O30" s="55" t="str">
        <f aca="false">IF(ISNA(VLOOKUP($M30,$A$16:$L$40,4,FALSE())),"",VLOOKUP($M30,$A$16:$L$40,4,FALSE()))</f>
        <v>Stumpf</v>
      </c>
      <c r="P30" s="42" t="str">
        <f aca="false">IF(ISNA(VLOOKUP($M30,$A$16:$L$40,7,FALSE())),"",VLOOKUP($M30,$A$16:$L$40,7,FALSE()))</f>
        <v>TSV 1900 e.v. Werneck</v>
      </c>
      <c r="Q30" s="40" t="n">
        <f aca="false">IF(ISNA(VLOOKUP($M30,$A$16:$L$40,12,FALSE())),"",VLOOKUP($M30,$A$16:$L$40,12,FALSE()))</f>
        <v>12.75</v>
      </c>
      <c r="R30" s="42" t="s">
        <v>146</v>
      </c>
      <c r="S30" s="42"/>
    </row>
    <row r="31" customFormat="false" ht="14.25" hidden="false" customHeight="true" outlineLevel="0" collapsed="false">
      <c r="A31" s="1" t="n">
        <f aca="false">IF(L31="","",RANK(L31,L$16:L$40,1))</f>
        <v>2</v>
      </c>
      <c r="B31" s="1" t="s">
        <v>150</v>
      </c>
      <c r="C31" s="58" t="n">
        <v>34</v>
      </c>
      <c r="D31" s="52" t="str">
        <f aca="false">IF(C31="","",VLOOKUP(C31,Startl!$A$2:$E$70,2,FALSE()))</f>
        <v>Palka</v>
      </c>
      <c r="E31" s="52" t="str">
        <f aca="false">IF(D31="","",VLOOKUP(C31,Startl!$A$2:$E$70,3,FALSE()))</f>
        <v>Frank</v>
      </c>
      <c r="F31" s="52" t="str">
        <f aca="false">IF(E31="","",VLOOKUP(C31,Startl!$A$2:$E$70,4,FALSE()))</f>
        <v>Jugend</v>
      </c>
      <c r="G31" s="52" t="str">
        <f aca="false">IF(F31="","",VLOOKUP(C31,Startl!$A$2:$E$70,5,FALSE()))</f>
        <v>Erkeneraner RC</v>
      </c>
      <c r="H31" s="53"/>
      <c r="I31" s="40" t="n">
        <v>11.96</v>
      </c>
      <c r="K31" s="40"/>
      <c r="L31" s="54" t="n">
        <f aca="false">IF(I31="","",IF(K31="",I31,IF(I31&gt;K31,K31,I31)))</f>
        <v>11.96</v>
      </c>
      <c r="M31" s="41" t="n">
        <v>16</v>
      </c>
      <c r="N31" s="1" t="n">
        <f aca="false">IF(ISNA(VLOOKUP($M31,$A$16:$L$40,3,FALSE())),"",VLOOKUP($M31,$A$16:$L$40,3,FALSE()))</f>
        <v>31</v>
      </c>
      <c r="O31" s="55" t="str">
        <f aca="false">IF(ISNA(VLOOKUP($M31,$A$16:$L$40,4,FALSE())),"",VLOOKUP($M31,$A$16:$L$40,4,FALSE()))</f>
        <v>Timm</v>
      </c>
      <c r="P31" s="42" t="str">
        <f aca="false">IF(ISNA(VLOOKUP($M31,$A$16:$L$40,7,FALSE())),"",VLOOKUP($M31,$A$16:$L$40,7,FALSE()))</f>
        <v>RSC Sprintteam Schwerin</v>
      </c>
      <c r="Q31" s="40" t="n">
        <f aca="false">IF(ISNA(VLOOKUP($M31,$A$16:$L$40,12,FALSE())),"",VLOOKUP($M31,$A$16:$L$40,12,FALSE()))</f>
        <v>13.02</v>
      </c>
      <c r="R31" s="42" t="s">
        <v>146</v>
      </c>
      <c r="S31" s="42"/>
    </row>
    <row r="32" customFormat="false" ht="14.25" hidden="false" customHeight="true" outlineLevel="0" collapsed="false">
      <c r="A32" s="1" t="str">
        <f aca="false">IF(L32="","",RANK(L32,L$16:L$40,1))</f>
        <v/>
      </c>
      <c r="B32" s="1" t="s">
        <v>151</v>
      </c>
      <c r="C32" s="1" t="n">
        <v>27</v>
      </c>
      <c r="D32" s="52" t="str">
        <f aca="false">IF(C32="","",VLOOKUP(C32,Startl!$A$2:$E$70,2,FALSE()))</f>
        <v>Kaßner</v>
      </c>
      <c r="E32" s="52" t="str">
        <f aca="false">IF(D32="","",VLOOKUP(C32,Startl!$A$2:$E$70,3,FALSE()))</f>
        <v>Johann</v>
      </c>
      <c r="F32" s="52" t="str">
        <f aca="false">IF(E32="","",VLOOKUP(C32,Startl!$A$2:$E$70,4,FALSE()))</f>
        <v>Jugend</v>
      </c>
      <c r="G32" s="52" t="str">
        <f aca="false">IF(F32="","",VLOOKUP(C32,Startl!$A$2:$E$70,5,FALSE()))</f>
        <v>RSC Cottbus</v>
      </c>
      <c r="H32" s="53"/>
      <c r="L32" s="54" t="str">
        <f aca="false">IF(I32="","",IF(K32="",I32,IF(I32&gt;K32,K32,I32)))</f>
        <v/>
      </c>
      <c r="M32" s="41" t="n">
        <v>17</v>
      </c>
      <c r="N32" s="1" t="n">
        <f aca="false">IF(ISNA(VLOOKUP($M32,$A$16:$L$40,3,FALSE())),"",VLOOKUP($M32,$A$16:$L$40,3,FALSE()))</f>
        <v>42</v>
      </c>
      <c r="O32" s="55" t="str">
        <f aca="false">IF(ISNA(VLOOKUP($M32,$A$16:$L$40,4,FALSE())),"",VLOOKUP($M32,$A$16:$L$40,4,FALSE()))</f>
        <v>Bako</v>
      </c>
      <c r="P32" s="42" t="str">
        <f aca="false">IF(ISNA(VLOOKUP($M32,$A$16:$L$40,7,FALSE())),"",VLOOKUP($M32,$A$16:$L$40,7,FALSE()))</f>
        <v>RSG Augsburg</v>
      </c>
      <c r="Q32" s="40" t="n">
        <f aca="false">IF(ISNA(VLOOKUP($M32,$A$16:$L$40,12,FALSE())),"",VLOOKUP($M32,$A$16:$L$40,12,FALSE()))</f>
        <v>13.06</v>
      </c>
      <c r="R32" s="42" t="s">
        <v>146</v>
      </c>
      <c r="S32" s="42"/>
    </row>
    <row r="33" customFormat="false" ht="12.75" hidden="false" customHeight="false" outlineLevel="0" collapsed="false">
      <c r="A33" s="1" t="n">
        <f aca="false">IF(L33="","",RANK(L33,L$16:L$40,1))</f>
        <v>6</v>
      </c>
      <c r="B33" s="1" t="s">
        <v>152</v>
      </c>
      <c r="C33" s="58" t="n">
        <v>29</v>
      </c>
      <c r="D33" s="52" t="str">
        <f aca="false">IF(C33="","",VLOOKUP(C33,Startl!$A$2:$E$70,2,FALSE()))</f>
        <v>Niedling</v>
      </c>
      <c r="E33" s="52" t="str">
        <f aca="false">IF(D33="","",VLOOKUP(C33,Startl!$A$2:$E$70,3,FALSE()))</f>
        <v> Thomas</v>
      </c>
      <c r="F33" s="52" t="str">
        <f aca="false">IF(E33="","",VLOOKUP(C33,Startl!$A$2:$E$70,4,FALSE()))</f>
        <v>Jugend</v>
      </c>
      <c r="G33" s="52" t="str">
        <f aca="false">IF(F33="","",VLOOKUP(C33,Startl!$A$2:$E$70,5,FALSE()))</f>
        <v>RSC Turbine Erfurt</v>
      </c>
      <c r="H33" s="53"/>
      <c r="I33" s="40" t="n">
        <v>12.2</v>
      </c>
      <c r="L33" s="54" t="n">
        <f aca="false">IF(I33="","",IF(K33="",I33,IF(I33&gt;K33,K33,I33)))</f>
        <v>12.2</v>
      </c>
      <c r="M33" s="41" t="n">
        <v>18</v>
      </c>
      <c r="N33" s="1" t="n">
        <f aca="false">IF(ISNA(VLOOKUP($M33,$A$16:$L$40,3,FALSE())),"",VLOOKUP($M33,$A$16:$L$40,3,FALSE()))</f>
        <v>23</v>
      </c>
      <c r="O33" s="55" t="str">
        <f aca="false">IF(ISNA(VLOOKUP($M33,$A$16:$L$40,4,FALSE())),"",VLOOKUP($M33,$A$16:$L$40,4,FALSE()))</f>
        <v>Schulz</v>
      </c>
      <c r="P33" s="42" t="str">
        <f aca="false">IF(ISNA(VLOOKUP($M33,$A$16:$L$40,7,FALSE())),"",VLOOKUP($M33,$A$16:$L$40,7,FALSE()))</f>
        <v>Berliner TSC</v>
      </c>
      <c r="Q33" s="40" t="n">
        <f aca="false">IF(ISNA(VLOOKUP($M33,$A$16:$L$40,12,FALSE())),"",VLOOKUP($M33,$A$16:$L$40,12,FALSE()))</f>
        <v>13.09</v>
      </c>
      <c r="R33" s="42" t="s">
        <v>146</v>
      </c>
      <c r="S33" s="42"/>
    </row>
    <row r="34" customFormat="false" ht="12.75" hidden="false" customHeight="false" outlineLevel="0" collapsed="false">
      <c r="A34" s="1" t="str">
        <f aca="false">IF(L34="","",RANK(L34,L$16:L$40,1))</f>
        <v/>
      </c>
      <c r="B34" s="1" t="s">
        <v>153</v>
      </c>
      <c r="D34" s="52" t="str">
        <f aca="false">IF(C34="","",VLOOKUP(C34,Startl!$A$2:$E$70,2,FALSE()))</f>
        <v/>
      </c>
      <c r="E34" s="52" t="str">
        <f aca="false">IF(D34="","",VLOOKUP(C34,Startl!$A$2:$E$70,3,FALSE()))</f>
        <v/>
      </c>
      <c r="F34" s="52" t="str">
        <f aca="false">IF(E34="","",VLOOKUP(C34,Startl!$A$2:$E$70,4,FALSE()))</f>
        <v/>
      </c>
      <c r="G34" s="52" t="str">
        <f aca="false">IF(F34="","",VLOOKUP(C34,Startl!$A$2:$E$70,5,FALSE()))</f>
        <v/>
      </c>
      <c r="L34" s="54" t="str">
        <f aca="false">IF(I34="","",IF(K34="",I34,IF(I34&gt;K34,K34,I34)))</f>
        <v/>
      </c>
      <c r="M34" s="41" t="n">
        <v>19</v>
      </c>
      <c r="N34" s="1" t="n">
        <f aca="false">IF(ISNA(VLOOKUP($M34,$A$16:$L$40,3,FALSE())),"",VLOOKUP($M34,$A$16:$L$40,3,FALSE()))</f>
        <v>37</v>
      </c>
      <c r="O34" s="55" t="str">
        <f aca="false">IF(ISNA(VLOOKUP($M34,$A$16:$L$40,4,FALSE())),"",VLOOKUP($M34,$A$16:$L$40,4,FALSE()))</f>
        <v>Lobjinski</v>
      </c>
      <c r="P34" s="42" t="str">
        <f aca="false">IF(ISNA(VLOOKUP($M34,$A$16:$L$40,7,FALSE())),"",VLOOKUP($M34,$A$16:$L$40,7,FALSE()))</f>
        <v>FRC 90</v>
      </c>
      <c r="Q34" s="40" t="n">
        <f aca="false">IF(ISNA(VLOOKUP($M34,$A$16:$L$40,12,FALSE())),"",VLOOKUP($M34,$A$16:$L$40,12,FALSE()))</f>
        <v>13.2</v>
      </c>
      <c r="R34" s="42" t="s">
        <v>146</v>
      </c>
      <c r="S34" s="42"/>
    </row>
    <row r="35" customFormat="false" ht="12.75" hidden="false" customHeight="false" outlineLevel="0" collapsed="false">
      <c r="A35" s="1" t="n">
        <f aca="false">IF(L35="","",RANK(L35,L$16:L$40,1))</f>
        <v>5</v>
      </c>
      <c r="B35" s="1" t="s">
        <v>154</v>
      </c>
      <c r="C35" s="58" t="n">
        <v>25</v>
      </c>
      <c r="D35" s="52" t="str">
        <f aca="false">IF(C35="","",VLOOKUP(C35,Startl!$A$2:$E$70,2,FALSE()))</f>
        <v>Karge</v>
      </c>
      <c r="E35" s="52" t="str">
        <f aca="false">IF(D35="","",VLOOKUP(C35,Startl!$A$2:$E$70,3,FALSE()))</f>
        <v>Florian</v>
      </c>
      <c r="F35" s="52" t="str">
        <f aca="false">IF(E35="","",VLOOKUP(C35,Startl!$A$2:$E$70,4,FALSE()))</f>
        <v>Jugend</v>
      </c>
      <c r="G35" s="52" t="str">
        <f aca="false">IF(F35="","",VLOOKUP(C35,Startl!$A$2:$E$70,5,FALSE()))</f>
        <v>RSC Cottbus</v>
      </c>
      <c r="I35" s="40" t="n">
        <v>12.07</v>
      </c>
      <c r="L35" s="54" t="n">
        <f aca="false">IF(I35="","",IF(K35="",I35,IF(I35&gt;K35,K35,I35)))</f>
        <v>12.07</v>
      </c>
      <c r="M35" s="41" t="n">
        <v>20</v>
      </c>
      <c r="N35" s="1" t="n">
        <f aca="false">IF(ISNA(VLOOKUP($M35,$A$16:$L$40,3,FALSE())),"",VLOOKUP($M35,$A$16:$L$40,3,FALSE()))</f>
        <v>32</v>
      </c>
      <c r="O35" s="55" t="str">
        <f aca="false">IF(ISNA(VLOOKUP($M35,$A$16:$L$40,4,FALSE())),"",VLOOKUP($M35,$A$16:$L$40,4,FALSE()))</f>
        <v>Fischer</v>
      </c>
      <c r="P35" s="42" t="str">
        <f aca="false">IF(ISNA(VLOOKUP($M35,$A$16:$L$40,7,FALSE())),"",VLOOKUP($M35,$A$16:$L$40,7,FALSE()))</f>
        <v>RSC Sprintteam Schwerin</v>
      </c>
      <c r="Q35" s="40" t="n">
        <f aca="false">IF(ISNA(VLOOKUP($M35,$A$16:$L$40,12,FALSE())),"",VLOOKUP($M35,$A$16:$L$40,12,FALSE()))</f>
        <v>13.33</v>
      </c>
      <c r="R35" s="42" t="s">
        <v>146</v>
      </c>
      <c r="S35" s="42"/>
    </row>
    <row r="36" customFormat="false" ht="12.75" hidden="false" customHeight="false" outlineLevel="0" collapsed="false">
      <c r="A36" s="1" t="n">
        <f aca="false">IF(L36="","",RANK(L36,L$16:L$40,1))</f>
        <v>4</v>
      </c>
      <c r="B36" s="1" t="s">
        <v>155</v>
      </c>
      <c r="C36" s="1" t="n">
        <v>35</v>
      </c>
      <c r="D36" s="52" t="str">
        <f aca="false">IF(C36="","",VLOOKUP(C36,Startl!$A$2:$E$70,2,FALSE()))</f>
        <v>Kanzler</v>
      </c>
      <c r="E36" s="52" t="str">
        <f aca="false">IF(D36="","",VLOOKUP(C36,Startl!$A$2:$E$70,3,FALSE()))</f>
        <v>Paul</v>
      </c>
      <c r="F36" s="52" t="str">
        <f aca="false">IF(E36="","",VLOOKUP(C36,Startl!$A$2:$E$70,4,FALSE()))</f>
        <v>Jugend</v>
      </c>
      <c r="G36" s="52" t="str">
        <f aca="false">IF(F36="","",VLOOKUP(C36,Startl!$A$2:$E$70,5,FALSE()))</f>
        <v>Erkeneraner RC</v>
      </c>
      <c r="I36" s="40" t="n">
        <v>12.03</v>
      </c>
      <c r="L36" s="54" t="n">
        <f aca="false">IF(I36="","",IF(K36="",I36,IF(I36&gt;K36,K36,I36)))</f>
        <v>12.03</v>
      </c>
      <c r="M36" s="41" t="n">
        <v>21</v>
      </c>
      <c r="N36" s="1" t="n">
        <f aca="false">IF(ISNA(VLOOKUP($M36,$A$16:$L$40,3,FALSE())),"",VLOOKUP($M36,$A$16:$L$40,3,FALSE()))</f>
        <v>44</v>
      </c>
      <c r="O36" s="55" t="str">
        <f aca="false">IF(ISNA(VLOOKUP($M36,$A$16:$L$40,4,FALSE())),"",VLOOKUP($M36,$A$16:$L$40,4,FALSE()))</f>
        <v>Reinelt</v>
      </c>
      <c r="P36" s="42" t="str">
        <f aca="false">IF(ISNA(VLOOKUP($M36,$A$16:$L$40,7,FALSE())),"",VLOOKUP($M36,$A$16:$L$40,7,FALSE()))</f>
        <v>Erkeneraner RC</v>
      </c>
      <c r="Q36" s="40" t="n">
        <f aca="false">IF(ISNA(VLOOKUP($M36,$A$16:$L$40,12,FALSE())),"",VLOOKUP($M36,$A$16:$L$40,12,FALSE()))</f>
        <v>13.46</v>
      </c>
      <c r="R36" s="42" t="s">
        <v>146</v>
      </c>
      <c r="S36" s="42"/>
    </row>
    <row r="37" customFormat="false" ht="12.75" hidden="false" customHeight="false" outlineLevel="0" collapsed="false">
      <c r="A37" s="1" t="n">
        <f aca="false">IF(L37="","",RANK(L37,L$16:L$40,1))</f>
        <v>3</v>
      </c>
      <c r="B37" s="1" t="s">
        <v>156</v>
      </c>
      <c r="C37" s="58" t="n">
        <v>33</v>
      </c>
      <c r="D37" s="52" t="str">
        <f aca="false">IF(C37="","",VLOOKUP(C37,Startl!$A$2:$E$70,2,FALSE()))</f>
        <v>Rackwitz</v>
      </c>
      <c r="E37" s="52" t="str">
        <f aca="false">IF(D37="","",VLOOKUP(C37,Startl!$A$2:$E$70,3,FALSE()))</f>
        <v>Daniel</v>
      </c>
      <c r="F37" s="52" t="str">
        <f aca="false">IF(E37="","",VLOOKUP(C37,Startl!$A$2:$E$70,4,FALSE()))</f>
        <v>Jugend</v>
      </c>
      <c r="G37" s="52" t="str">
        <f aca="false">IF(F37="","",VLOOKUP(C37,Startl!$A$2:$E$70,5,FALSE()))</f>
        <v>RSC Sprintteam Schwerin</v>
      </c>
      <c r="I37" s="40" t="n">
        <v>12.02</v>
      </c>
      <c r="L37" s="54" t="n">
        <f aca="false">IF(I37="","",IF(K37="",I37,IF(I37&gt;K37,K37,I37)))</f>
        <v>12.02</v>
      </c>
      <c r="M37" s="41" t="n">
        <v>22</v>
      </c>
      <c r="N37" s="1" t="n">
        <f aca="false">IF(ISNA(VLOOKUP($M37,$A$16:$L$40,3,FALSE())),"",VLOOKUP($M37,$A$16:$L$40,3,FALSE()))</f>
        <v>43</v>
      </c>
      <c r="O37" s="55" t="str">
        <f aca="false">IF(ISNA(VLOOKUP($M37,$A$16:$L$40,4,FALSE())),"",VLOOKUP($M37,$A$16:$L$40,4,FALSE()))</f>
        <v>Bögge</v>
      </c>
      <c r="P37" s="42" t="str">
        <f aca="false">IF(ISNA(VLOOKUP($M37,$A$16:$L$40,7,FALSE())),"",VLOOKUP($M37,$A$16:$L$40,7,FALSE()))</f>
        <v>Sturmogel Potsdam</v>
      </c>
      <c r="Q37" s="40" t="n">
        <f aca="false">IF(ISNA(VLOOKUP($M37,$A$16:$L$40,12,FALSE())),"",VLOOKUP($M37,$A$16:$L$40,12,FALSE()))</f>
        <v>13.6</v>
      </c>
      <c r="R37" s="42" t="s">
        <v>146</v>
      </c>
      <c r="S37" s="42"/>
    </row>
    <row r="38" customFormat="false" ht="12.75" hidden="false" customHeight="false" outlineLevel="0" collapsed="false">
      <c r="A38" s="1" t="n">
        <f aca="false">IF(L38="","",RANK(L38,L$16:L$40,1))</f>
        <v>1</v>
      </c>
      <c r="B38" s="1" t="s">
        <v>157</v>
      </c>
      <c r="C38" s="1" t="n">
        <v>40</v>
      </c>
      <c r="D38" s="52" t="str">
        <f aca="false">IF(C38="","",VLOOKUP(C38,Startl!$A$2:$E$70,2,FALSE()))</f>
        <v>Weiser</v>
      </c>
      <c r="E38" s="52" t="str">
        <f aca="false">IF(D38="","",VLOOKUP(C38,Startl!$A$2:$E$70,3,FALSE()))</f>
        <v>Nick</v>
      </c>
      <c r="F38" s="52" t="str">
        <f aca="false">IF(E38="","",VLOOKUP(C38,Startl!$A$2:$E$70,4,FALSE()))</f>
        <v>Jugend</v>
      </c>
      <c r="G38" s="52" t="str">
        <f aca="false">IF(F38="","",VLOOKUP(C38,Startl!$A$2:$E$70,5,FALSE()))</f>
        <v>ESV Lok Zwickau</v>
      </c>
      <c r="I38" s="40" t="n">
        <v>11.9</v>
      </c>
      <c r="L38" s="54" t="n">
        <f aca="false">IF(I38="","",IF(K38="",I38,IF(I38&gt;K38,K38,I38)))</f>
        <v>11.9</v>
      </c>
      <c r="M38" s="41" t="n">
        <v>23</v>
      </c>
      <c r="N38" s="1" t="n">
        <f aca="false">IF(ISNA(VLOOKUP($M38,$A$16:$L$40,3,FALSE())),"",VLOOKUP($M38,$A$16:$L$40,3,FALSE()))</f>
        <v>45</v>
      </c>
      <c r="O38" s="55" t="str">
        <f aca="false">IF(ISNA(VLOOKUP($M38,$A$16:$L$40,4,FALSE())),"",VLOOKUP($M38,$A$16:$L$40,4,FALSE()))</f>
        <v>Michalski</v>
      </c>
      <c r="P38" s="42" t="str">
        <f aca="false">IF(ISNA(VLOOKUP($M38,$A$16:$L$40,7,FALSE())),"",VLOOKUP($M38,$A$16:$L$40,7,FALSE()))</f>
        <v>RSC Sprintteam Schwerin</v>
      </c>
      <c r="Q38" s="40" t="n">
        <f aca="false">IF(ISNA(VLOOKUP($M38,$A$16:$L$40,12,FALSE())),"",VLOOKUP($M38,$A$16:$L$40,12,FALSE()))</f>
        <v>14.1</v>
      </c>
      <c r="R38" s="42" t="s">
        <v>146</v>
      </c>
      <c r="S38" s="42"/>
    </row>
    <row r="39" customFormat="false" ht="12.75" hidden="false" customHeight="false" outlineLevel="0" collapsed="false">
      <c r="A39" s="1" t="n">
        <f aca="false">IF(L39="","",RANK(L39,L$16:L$40,1))</f>
        <v>8</v>
      </c>
      <c r="B39" s="1" t="s">
        <v>158</v>
      </c>
      <c r="C39" s="58" t="n">
        <v>49</v>
      </c>
      <c r="D39" s="52" t="str">
        <f aca="false">IF(C39="","",VLOOKUP(C39,Startl!$A$2:$E$70,2,FALSE()))</f>
        <v>Glöß</v>
      </c>
      <c r="E39" s="52" t="str">
        <f aca="false">IF(D39="","",VLOOKUP(C39,Startl!$A$2:$E$70,3,FALSE()))</f>
        <v>Dana</v>
      </c>
      <c r="F39" s="52" t="str">
        <f aca="false">IF(E39="","",VLOOKUP(C39,Startl!$A$2:$E$70,4,FALSE()))</f>
        <v>Fauen</v>
      </c>
      <c r="G39" s="52" t="str">
        <f aca="false">IF(F39="","",VLOOKUP(C39,Startl!$A$2:$E$70,5,FALSE()))</f>
        <v>RSV "Werner Otto" Berlin</v>
      </c>
      <c r="I39" s="40" t="n">
        <v>12.23</v>
      </c>
      <c r="L39" s="54" t="n">
        <f aca="false">IF(I39="","",IF(K39="",I39,IF(I39&gt;K39,K39,I39)))</f>
        <v>12.23</v>
      </c>
      <c r="M39" s="41" t="n">
        <v>24</v>
      </c>
      <c r="N39" s="1" t="str">
        <f aca="false">IF(ISNA(VLOOKUP($M39,$A$16:$L$40,3,FALSE())),"",VLOOKUP($M39,$A$16:$L$40,3,FALSE()))</f>
        <v/>
      </c>
      <c r="O39" s="55" t="str">
        <f aca="false">IF(ISNA(VLOOKUP($M39,$A$16:$L$40,4,FALSE())),"",VLOOKUP($M39,$A$16:$L$40,4,FALSE()))</f>
        <v/>
      </c>
      <c r="P39" s="42" t="str">
        <f aca="false">IF(ISNA(VLOOKUP($M39,$A$16:$L$40,7,FALSE())),"",VLOOKUP($M39,$A$16:$L$40,7,FALSE()))</f>
        <v/>
      </c>
      <c r="Q39" s="40" t="str">
        <f aca="false">IF(ISNA(VLOOKUP($M39,$A$16:$L$40,12,FALSE())),"",VLOOKUP($M39,$A$16:$L$40,12,FALSE()))</f>
        <v/>
      </c>
      <c r="R39" s="60"/>
      <c r="S39" s="60"/>
    </row>
    <row r="40" customFormat="false" ht="12.75" hidden="false" customHeight="false" outlineLevel="0" collapsed="false">
      <c r="A40" s="1" t="n">
        <f aca="false">IF(L40="","",RANK(L40,L$16:L$40,1))</f>
        <v>10</v>
      </c>
      <c r="B40" s="1" t="s">
        <v>159</v>
      </c>
      <c r="C40" s="1" t="n">
        <v>24</v>
      </c>
      <c r="D40" s="52" t="str">
        <f aca="false">IF(C40="","",VLOOKUP(C40,Startl!$A$2:$E$70,2,FALSE()))</f>
        <v>Nödlich</v>
      </c>
      <c r="E40" s="52" t="str">
        <f aca="false">IF(D40="","",VLOOKUP(C40,Startl!$A$2:$E$70,3,FALSE()))</f>
        <v>Benjamin</v>
      </c>
      <c r="F40" s="52" t="str">
        <f aca="false">IF(E40="","",VLOOKUP(C40,Startl!$A$2:$E$70,4,FALSE()))</f>
        <v>Jugend</v>
      </c>
      <c r="G40" s="52" t="str">
        <f aca="false">IF(F40="","",VLOOKUP(C40,Startl!$A$2:$E$70,5,FALSE()))</f>
        <v>SSV Gera</v>
      </c>
      <c r="I40" s="40" t="n">
        <v>12.42</v>
      </c>
      <c r="L40" s="54" t="n">
        <f aca="false">IF(I40="","",IF(K40="",I40,IF(I40&gt;K40,K40,I40)))</f>
        <v>12.42</v>
      </c>
      <c r="M40" s="41" t="n">
        <v>25</v>
      </c>
      <c r="N40" s="1" t="str">
        <f aca="false">IF(ISNA(VLOOKUP($M40,$A$16:$L$40,3,FALSE())),"",VLOOKUP($M40,$A$16:$L$40,3,FALSE()))</f>
        <v/>
      </c>
      <c r="O40" s="55" t="str">
        <f aca="false">IF(ISNA(VLOOKUP($M40,$A$16:$L$40,4,FALSE())),"",VLOOKUP($M40,$A$16:$L$40,4,FALSE()))</f>
        <v/>
      </c>
      <c r="P40" s="42" t="str">
        <f aca="false">IF(ISNA(VLOOKUP($M40,$A$16:$L$40,7,FALSE())),"",VLOOKUP($M40,$A$16:$L$40,7,FALSE()))</f>
        <v/>
      </c>
      <c r="Q40" s="40" t="str">
        <f aca="false">IF(ISNA(VLOOKUP($M40,$A$16:$L$40,12,FALSE())),"",VLOOKUP($M40,$A$16:$L$40,12,FALSE()))</f>
        <v/>
      </c>
      <c r="R40" s="60"/>
      <c r="S40" s="60"/>
    </row>
    <row r="41" customFormat="false" ht="12.75" hidden="false" customHeight="false" outlineLevel="0" collapsed="false">
      <c r="A41" s="1" t="str">
        <f aca="false">IF(L41="","",RANK(L41,L$16:L$34,1))</f>
        <v/>
      </c>
      <c r="L41" s="54" t="str">
        <f aca="false">IF(I41="","",IF(K41="",I41,IF(I41&gt;K41,K41,I41)))</f>
        <v/>
      </c>
      <c r="O41" s="55"/>
      <c r="Q41" s="40" t="str">
        <f aca="false">IF(ISNA(VLOOKUP($M41,$A$16:$L$34,12,FALSE())),"",VLOOKUP($M41,$A$16:$L$34,12,FALSE()))</f>
        <v/>
      </c>
      <c r="R41" s="60"/>
      <c r="S41" s="60"/>
    </row>
    <row r="42" customFormat="false" ht="12.75" hidden="false" customHeight="false" outlineLevel="0" collapsed="false">
      <c r="A42" s="1" t="n">
        <f aca="false">IF(L42="","",RANK(L42,L$42:L$50,1))</f>
        <v>7</v>
      </c>
      <c r="B42" s="1" t="s">
        <v>133</v>
      </c>
      <c r="C42" s="1" t="n">
        <v>15</v>
      </c>
      <c r="D42" s="52" t="str">
        <f aca="false">IF(C42="","",VLOOKUP(C42,Startl!$A$2:$E$70,2,FALSE()))</f>
        <v>Schenkel</v>
      </c>
      <c r="E42" s="52" t="str">
        <f aca="false">IF(D42="","",VLOOKUP(C42,Startl!$A$2:$E$70,3,FALSE()))</f>
        <v>David</v>
      </c>
      <c r="F42" s="52" t="str">
        <f aca="false">IF(E42="","",VLOOKUP(C42,Startl!$A$2:$E$70,4,FALSE()))</f>
        <v>Junioren</v>
      </c>
      <c r="G42" s="52" t="str">
        <f aca="false">IF(F42="","",VLOOKUP(C42,Startl!$A$2:$E$70,5,FALSE()))</f>
        <v>FRC 90</v>
      </c>
      <c r="I42" s="40" t="n">
        <v>12.23</v>
      </c>
      <c r="L42" s="54" t="n">
        <f aca="false">IF(I42="","",IF(K42="",I42,IF(I42&gt;K42,K42,I42)))</f>
        <v>12.23</v>
      </c>
      <c r="M42" s="41" t="n">
        <v>1</v>
      </c>
      <c r="N42" s="1" t="n">
        <f aca="false">IF(ISNA(VLOOKUP($M42,$A$42:$L$50,3,FALSE())),"",VLOOKUP($M42,$A$42:$L$50,3,FALSE()))</f>
        <v>14</v>
      </c>
      <c r="O42" s="55" t="str">
        <f aca="false">IF(ISNA(VLOOKUP($M42,$A$42:$L$50,4,FALSE())),"",VLOOKUP($M42,$A$42:$L$50,4,FALSE()))</f>
        <v>Hübner</v>
      </c>
      <c r="P42" s="42" t="str">
        <f aca="false">IF(ISNA(VLOOKUP($M42,$A$42:$L$50,7,FALSE())),"",VLOOKUP($M42,$A$42:$L$50,7,FALSE()))</f>
        <v>CPSV</v>
      </c>
      <c r="Q42" s="40" t="n">
        <f aca="false">IF(ISNA(VLOOKUP($M42,$A$42:$L$50,12,FALSE())),"",VLOOKUP($M42,$A$42:$L$50,12,FALSE()))</f>
        <v>11.24</v>
      </c>
      <c r="R42" s="60" t="s">
        <v>28</v>
      </c>
      <c r="S42" s="60"/>
    </row>
    <row r="43" customFormat="false" ht="12.75" hidden="false" customHeight="false" outlineLevel="0" collapsed="false">
      <c r="A43" s="1" t="n">
        <f aca="false">IF(L43="","",RANK(L43,L$42:L$50,1))</f>
        <v>8</v>
      </c>
      <c r="B43" s="1" t="s">
        <v>135</v>
      </c>
      <c r="C43" s="58" t="n">
        <v>12</v>
      </c>
      <c r="D43" s="52" t="str">
        <f aca="false">IF(C43="","",VLOOKUP(C43,Startl!$A$2:$E$70,2,FALSE()))</f>
        <v>Streit</v>
      </c>
      <c r="E43" s="52" t="str">
        <f aca="false">IF(D43="","",VLOOKUP(C43,Startl!$A$2:$E$70,3,FALSE()))</f>
        <v>Stephan</v>
      </c>
      <c r="F43" s="52" t="str">
        <f aca="false">IF(E43="","",VLOOKUP(C43,Startl!$A$2:$E$70,4,FALSE()))</f>
        <v>Junioren</v>
      </c>
      <c r="G43" s="52" t="str">
        <f aca="false">IF(F43="","",VLOOKUP(C43,Startl!$A$2:$E$70,5,FALSE()))</f>
        <v>SC Berlin</v>
      </c>
      <c r="I43" s="40" t="n">
        <v>12.43</v>
      </c>
      <c r="L43" s="54" t="n">
        <f aca="false">IF(I43="","",IF(K43="",I43,IF(I43&gt;K43,K43,I43)))</f>
        <v>12.43</v>
      </c>
      <c r="M43" s="41" t="n">
        <v>2</v>
      </c>
      <c r="N43" s="1" t="n">
        <f aca="false">IF(ISNA(VLOOKUP($M43,$A$42:$L$50,3,FALSE())),"",VLOOKUP($M43,$A$42:$L$50,3,FALSE()))</f>
        <v>18</v>
      </c>
      <c r="O43" s="55" t="str">
        <f aca="false">IF(ISNA(VLOOKUP($M43,$A$42:$L$50,4,FALSE())),"",VLOOKUP($M43,$A$42:$L$50,4,FALSE()))</f>
        <v>Wächter</v>
      </c>
      <c r="P43" s="42" t="str">
        <f aca="false">IF(ISNA(VLOOKUP($M43,$A$42:$L$50,7,FALSE())),"",VLOOKUP($M43,$A$42:$L$50,7,FALSE()))</f>
        <v>RSC Sprintteam Schwerin</v>
      </c>
      <c r="Q43" s="40" t="n">
        <f aca="false">IF(ISNA(VLOOKUP($M43,$A$42:$L$50,12,FALSE())),"",VLOOKUP($M43,$A$42:$L$50,12,FALSE()))</f>
        <v>11.37</v>
      </c>
      <c r="R43" s="60" t="s">
        <v>28</v>
      </c>
      <c r="S43" s="60"/>
    </row>
    <row r="44" customFormat="false" ht="12.75" hidden="false" customHeight="false" outlineLevel="0" collapsed="false">
      <c r="A44" s="1" t="n">
        <f aca="false">IF(L44="","",RANK(L44,L$42:L$50,1))</f>
        <v>2</v>
      </c>
      <c r="B44" s="1" t="s">
        <v>136</v>
      </c>
      <c r="C44" s="1" t="n">
        <v>18</v>
      </c>
      <c r="D44" s="52" t="str">
        <f aca="false">IF(C44="","",VLOOKUP(C44,Startl!$A$2:$E$70,2,FALSE()))</f>
        <v>Wächter</v>
      </c>
      <c r="E44" s="52" t="str">
        <f aca="false">IF(D44="","",VLOOKUP(C44,Startl!$A$2:$E$70,3,FALSE()))</f>
        <v>Tobias</v>
      </c>
      <c r="F44" s="52" t="str">
        <f aca="false">IF(E44="","",VLOOKUP(C44,Startl!$A$2:$E$70,4,FALSE()))</f>
        <v>Junioren</v>
      </c>
      <c r="G44" s="52" t="str">
        <f aca="false">IF(F44="","",VLOOKUP(C44,Startl!$A$2:$E$70,5,FALSE()))</f>
        <v>RSC Sprintteam Schwerin</v>
      </c>
      <c r="I44" s="40" t="n">
        <v>11.37</v>
      </c>
      <c r="L44" s="54" t="n">
        <f aca="false">IF(I44="","",IF(K44="",I44,IF(I44&gt;K44,K44,I44)))</f>
        <v>11.37</v>
      </c>
      <c r="M44" s="41" t="n">
        <v>3</v>
      </c>
      <c r="N44" s="1" t="n">
        <f aca="false">IF(ISNA(VLOOKUP($M44,$A$42:$L$50,3,FALSE())),"",VLOOKUP($M44,$A$42:$L$50,3,FALSE()))</f>
        <v>17</v>
      </c>
      <c r="O44" s="55" t="str">
        <f aca="false">IF(ISNA(VLOOKUP($M44,$A$42:$L$50,4,FALSE())),"",VLOOKUP($M44,$A$42:$L$50,4,FALSE()))</f>
        <v>Wilken</v>
      </c>
      <c r="P44" s="42" t="str">
        <f aca="false">IF(ISNA(VLOOKUP($M44,$A$42:$L$50,7,FALSE())),"",VLOOKUP($M44,$A$42:$L$50,7,FALSE()))</f>
        <v>RSC Sprintteam Schwerin</v>
      </c>
      <c r="Q44" s="40" t="n">
        <f aca="false">IF(ISNA(VLOOKUP($M44,$A$42:$L$50,12,FALSE())),"",VLOOKUP($M44,$A$42:$L$50,12,FALSE()))</f>
        <v>11.44</v>
      </c>
      <c r="R44" s="60" t="s">
        <v>28</v>
      </c>
      <c r="S44" s="60"/>
    </row>
    <row r="45" customFormat="false" ht="12.75" hidden="false" customHeight="false" outlineLevel="0" collapsed="false">
      <c r="A45" s="1" t="n">
        <f aca="false">IF(L45="","",RANK(L45,L$42:L$50,1))</f>
        <v>6</v>
      </c>
      <c r="B45" s="1" t="s">
        <v>137</v>
      </c>
      <c r="C45" s="58" t="n">
        <v>19</v>
      </c>
      <c r="D45" s="52" t="str">
        <f aca="false">IF(C45="","",VLOOKUP(C45,Startl!$A$2:$E$70,2,FALSE()))</f>
        <v>Delleske</v>
      </c>
      <c r="E45" s="52" t="str">
        <f aca="false">IF(D45="","",VLOOKUP(C45,Startl!$A$2:$E$70,3,FALSE()))</f>
        <v>Robert</v>
      </c>
      <c r="F45" s="52" t="str">
        <f aca="false">IF(E45="","",VLOOKUP(C45,Startl!$A$2:$E$70,4,FALSE()))</f>
        <v>Junioren</v>
      </c>
      <c r="G45" s="52" t="str">
        <f aca="false">IF(F45="","",VLOOKUP(C45,Startl!$A$2:$E$70,5,FALSE()))</f>
        <v>RSC Sprintteam Schwerin</v>
      </c>
      <c r="I45" s="40" t="n">
        <v>12.04</v>
      </c>
      <c r="L45" s="54" t="n">
        <f aca="false">IF(I45="","",IF(K45="",I45,IF(I45&gt;K45,K45,I45)))</f>
        <v>12.04</v>
      </c>
      <c r="M45" s="41" t="n">
        <v>4</v>
      </c>
      <c r="N45" s="1" t="n">
        <f aca="false">IF(ISNA(VLOOKUP($M45,$A$42:$L$50,3,FALSE())),"",VLOOKUP($M45,$A$42:$L$50,3,FALSE()))</f>
        <v>13</v>
      </c>
      <c r="O45" s="55" t="str">
        <f aca="false">IF(ISNA(VLOOKUP($M45,$A$42:$L$50,4,FALSE())),"",VLOOKUP($M45,$A$42:$L$50,4,FALSE()))</f>
        <v>Zemla</v>
      </c>
      <c r="P45" s="42" t="str">
        <f aca="false">IF(ISNA(VLOOKUP($M45,$A$42:$L$50,7,FALSE())),"",VLOOKUP($M45,$A$42:$L$50,7,FALSE()))</f>
        <v>RV Schwalbe Trier</v>
      </c>
      <c r="Q45" s="40" t="n">
        <f aca="false">IF(ISNA(VLOOKUP($M45,$A$42:$L$50,12,FALSE())),"",VLOOKUP($M45,$A$42:$L$50,12,FALSE()))</f>
        <v>11.79</v>
      </c>
      <c r="R45" s="60" t="s">
        <v>28</v>
      </c>
      <c r="S45" s="60"/>
    </row>
    <row r="46" customFormat="false" ht="12.75" hidden="false" customHeight="false" outlineLevel="0" collapsed="false">
      <c r="A46" s="1" t="n">
        <f aca="false">IF(L46="","",RANK(L46,L$42:L$50,1))</f>
        <v>5</v>
      </c>
      <c r="B46" s="1" t="s">
        <v>138</v>
      </c>
      <c r="C46" s="1" t="n">
        <v>16</v>
      </c>
      <c r="D46" s="52" t="str">
        <f aca="false">IF(C46="","",VLOOKUP(C46,Startl!$A$2:$E$70,2,FALSE()))</f>
        <v>Seemüller</v>
      </c>
      <c r="E46" s="52" t="str">
        <f aca="false">IF(D46="","",VLOOKUP(C46,Startl!$A$2:$E$70,3,FALSE()))</f>
        <v>Julian</v>
      </c>
      <c r="F46" s="52" t="str">
        <f aca="false">IF(E46="","",VLOOKUP(C46,Startl!$A$2:$E$70,4,FALSE()))</f>
        <v>Junioren</v>
      </c>
      <c r="G46" s="52" t="str">
        <f aca="false">IF(F46="","",VLOOKUP(C46,Startl!$A$2:$E$70,5,FALSE()))</f>
        <v>RSG Augsburg</v>
      </c>
      <c r="I46" s="40" t="n">
        <v>11.85</v>
      </c>
      <c r="L46" s="54" t="n">
        <f aca="false">IF(I46="","",IF(K46="",I46,IF(I46&gt;K46,K46,I46)))</f>
        <v>11.85</v>
      </c>
      <c r="M46" s="41" t="n">
        <v>5</v>
      </c>
      <c r="N46" s="1" t="n">
        <f aca="false">IF(ISNA(VLOOKUP($M46,$A$42:$L$50,3,FALSE())),"",VLOOKUP($M46,$A$42:$L$50,3,FALSE()))</f>
        <v>16</v>
      </c>
      <c r="O46" s="55" t="str">
        <f aca="false">IF(ISNA(VLOOKUP($M46,$A$42:$L$50,4,FALSE())),"",VLOOKUP($M46,$A$42:$L$50,4,FALSE()))</f>
        <v>Seemüller</v>
      </c>
      <c r="P46" s="42" t="str">
        <f aca="false">IF(ISNA(VLOOKUP($M46,$A$42:$L$50,7,FALSE())),"",VLOOKUP($M46,$A$42:$L$50,7,FALSE()))</f>
        <v>RSG Augsburg</v>
      </c>
      <c r="Q46" s="40" t="n">
        <f aca="false">IF(ISNA(VLOOKUP($M46,$A$42:$L$50,12,FALSE())),"",VLOOKUP($M46,$A$42:$L$50,12,FALSE()))</f>
        <v>11.85</v>
      </c>
      <c r="R46" s="60" t="s">
        <v>28</v>
      </c>
      <c r="S46" s="60"/>
    </row>
    <row r="47" customFormat="false" ht="12.75" hidden="false" customHeight="false" outlineLevel="0" collapsed="false">
      <c r="A47" s="1" t="n">
        <f aca="false">IF(L47="","",RANK(L47,L$42:L$50,1))</f>
        <v>3</v>
      </c>
      <c r="B47" s="1" t="s">
        <v>139</v>
      </c>
      <c r="C47" s="58" t="n">
        <v>17</v>
      </c>
      <c r="D47" s="52" t="str">
        <f aca="false">IF(C47="","",VLOOKUP(C47,Startl!$A$2:$E$70,2,FALSE()))</f>
        <v>Wilken</v>
      </c>
      <c r="E47" s="52" t="str">
        <f aca="false">IF(D47="","",VLOOKUP(C47,Startl!$A$2:$E$70,3,FALSE()))</f>
        <v>David</v>
      </c>
      <c r="F47" s="52" t="str">
        <f aca="false">IF(E47="","",VLOOKUP(C47,Startl!$A$2:$E$70,4,FALSE()))</f>
        <v>Junioren</v>
      </c>
      <c r="G47" s="52" t="str">
        <f aca="false">IF(F47="","",VLOOKUP(C47,Startl!$A$2:$E$70,5,FALSE()))</f>
        <v>RSC Sprintteam Schwerin</v>
      </c>
      <c r="I47" s="40" t="n">
        <v>11.44</v>
      </c>
      <c r="L47" s="54" t="n">
        <f aca="false">IF(I47="","",IF(K47="",I47,IF(I47&gt;K47,K47,I47)))</f>
        <v>11.44</v>
      </c>
      <c r="M47" s="41" t="n">
        <v>6</v>
      </c>
      <c r="N47" s="1" t="n">
        <f aca="false">IF(ISNA(VLOOKUP($M47,$A$42:$L$50,3,FALSE())),"",VLOOKUP($M47,$A$42:$L$50,3,FALSE()))</f>
        <v>19</v>
      </c>
      <c r="O47" s="55" t="str">
        <f aca="false">IF(ISNA(VLOOKUP($M47,$A$42:$L$50,4,FALSE())),"",VLOOKUP($M47,$A$42:$L$50,4,FALSE()))</f>
        <v>Delleske</v>
      </c>
      <c r="P47" s="42" t="str">
        <f aca="false">IF(ISNA(VLOOKUP($M47,$A$42:$L$50,7,FALSE())),"",VLOOKUP($M47,$A$42:$L$50,7,FALSE()))</f>
        <v>RSC Sprintteam Schwerin</v>
      </c>
      <c r="Q47" s="40" t="n">
        <f aca="false">IF(ISNA(VLOOKUP($M47,$A$42:$L$50,12,FALSE())),"",VLOOKUP($M47,$A$42:$L$50,12,FALSE()))</f>
        <v>12.04</v>
      </c>
      <c r="R47" s="60" t="s">
        <v>28</v>
      </c>
      <c r="S47" s="60"/>
    </row>
    <row r="48" customFormat="false" ht="12.75" hidden="false" customHeight="false" outlineLevel="0" collapsed="false">
      <c r="A48" s="1" t="n">
        <f aca="false">IF(L48="","",RANK(L48,L$42:L$50,1))</f>
        <v>1</v>
      </c>
      <c r="B48" s="1" t="s">
        <v>140</v>
      </c>
      <c r="C48" s="1" t="n">
        <v>14</v>
      </c>
      <c r="D48" s="52" t="str">
        <f aca="false">IF(C48="","",VLOOKUP(C48,Startl!$A$2:$E$70,2,FALSE()))</f>
        <v>Hübner</v>
      </c>
      <c r="E48" s="52" t="str">
        <f aca="false">IF(D48="","",VLOOKUP(C48,Startl!$A$2:$E$70,3,FALSE()))</f>
        <v>Sascha</v>
      </c>
      <c r="F48" s="52" t="str">
        <f aca="false">IF(E48="","",VLOOKUP(C48,Startl!$A$2:$E$70,4,FALSE()))</f>
        <v>Junioren</v>
      </c>
      <c r="G48" s="52" t="str">
        <f aca="false">IF(F48="","",VLOOKUP(C48,Startl!$A$2:$E$70,5,FALSE()))</f>
        <v>CPSV</v>
      </c>
      <c r="I48" s="40" t="n">
        <v>11.24</v>
      </c>
      <c r="L48" s="54" t="n">
        <f aca="false">IF(I48="","",IF(K48="",I48,IF(I48&gt;K48,K48,I48)))</f>
        <v>11.24</v>
      </c>
      <c r="M48" s="41" t="n">
        <v>7</v>
      </c>
      <c r="N48" s="1" t="n">
        <f aca="false">IF(ISNA(VLOOKUP($M48,$A$42:$L$50,3,FALSE())),"",VLOOKUP($M48,$A$42:$L$50,3,FALSE()))</f>
        <v>15</v>
      </c>
      <c r="O48" s="55" t="str">
        <f aca="false">IF(ISNA(VLOOKUP($M48,$A$42:$L$50,4,FALSE())),"",VLOOKUP($M48,$A$42:$L$50,4,FALSE()))</f>
        <v>Schenkel</v>
      </c>
      <c r="P48" s="42" t="str">
        <f aca="false">IF(ISNA(VLOOKUP($M48,$A$42:$L$50,7,FALSE())),"",VLOOKUP($M48,$A$42:$L$50,7,FALSE()))</f>
        <v>FRC 90</v>
      </c>
      <c r="Q48" s="40" t="n">
        <f aca="false">IF(ISNA(VLOOKUP($M48,$A$42:$L$50,12,FALSE())),"",VLOOKUP($M48,$A$42:$L$50,12,FALSE()))</f>
        <v>12.23</v>
      </c>
      <c r="R48" s="60" t="s">
        <v>28</v>
      </c>
      <c r="S48" s="60"/>
    </row>
    <row r="49" customFormat="false" ht="12.75" hidden="false" customHeight="false" outlineLevel="0" collapsed="false">
      <c r="A49" s="1" t="n">
        <f aca="false">IF(L49="","",RANK(L49,L$42:L$50,1))</f>
        <v>4</v>
      </c>
      <c r="B49" s="1" t="s">
        <v>141</v>
      </c>
      <c r="C49" s="58" t="n">
        <v>13</v>
      </c>
      <c r="D49" s="52" t="str">
        <f aca="false">IF(C49="","",VLOOKUP(C49,Startl!$A$2:$E$70,2,FALSE()))</f>
        <v>Zemla</v>
      </c>
      <c r="E49" s="52" t="str">
        <f aca="false">IF(D49="","",VLOOKUP(C49,Startl!$A$2:$E$70,3,FALSE()))</f>
        <v>Arkadius</v>
      </c>
      <c r="F49" s="52" t="str">
        <f aca="false">IF(E49="","",VLOOKUP(C49,Startl!$A$2:$E$70,4,FALSE()))</f>
        <v>Junioren</v>
      </c>
      <c r="G49" s="52" t="str">
        <f aca="false">IF(F49="","",VLOOKUP(C49,Startl!$A$2:$E$70,5,FALSE()))</f>
        <v>RV Schwalbe Trier</v>
      </c>
      <c r="I49" s="40" t="n">
        <v>11.79</v>
      </c>
      <c r="L49" s="54" t="n">
        <f aca="false">IF(I49="","",IF(K49="",I49,IF(I49&gt;K49,K49,I49)))</f>
        <v>11.79</v>
      </c>
      <c r="M49" s="41" t="n">
        <v>8</v>
      </c>
      <c r="N49" s="1" t="n">
        <f aca="false">IF(ISNA(VLOOKUP($M49,$A$42:$L$50,3,FALSE())),"",VLOOKUP($M49,$A$42:$L$50,3,FALSE()))</f>
        <v>12</v>
      </c>
      <c r="O49" s="55" t="str">
        <f aca="false">IF(ISNA(VLOOKUP($M49,$A$42:$L$50,4,FALSE())),"",VLOOKUP($M49,$A$42:$L$50,4,FALSE()))</f>
        <v>Streit</v>
      </c>
      <c r="P49" s="42" t="str">
        <f aca="false">IF(ISNA(VLOOKUP($M49,$A$42:$L$50,7,FALSE())),"",VLOOKUP($M49,$A$42:$L$50,7,FALSE()))</f>
        <v>SC Berlin</v>
      </c>
      <c r="Q49" s="40" t="n">
        <f aca="false">IF(ISNA(VLOOKUP($M49,$A$42:$L$50,12,FALSE())),"",VLOOKUP($M49,$A$42:$L$50,12,FALSE()))</f>
        <v>12.43</v>
      </c>
      <c r="R49" s="60" t="s">
        <v>28</v>
      </c>
      <c r="S49" s="60"/>
    </row>
    <row r="50" customFormat="false" ht="12.75" hidden="false" customHeight="false" outlineLevel="0" collapsed="false">
      <c r="A50" s="1" t="str">
        <f aca="false">IF(L50="","",RANK(L50,L$42:L$50,1))</f>
        <v/>
      </c>
      <c r="B50" s="1"/>
      <c r="D50" s="52" t="str">
        <f aca="false">IF(C50="","",VLOOKUP(C50,Startl!$A$2:$E$70,2,FALSE()))</f>
        <v/>
      </c>
      <c r="E50" s="52" t="str">
        <f aca="false">IF(D50="","",VLOOKUP(C50,Startl!$A$2:$E$70,3,FALSE()))</f>
        <v/>
      </c>
      <c r="F50" s="52" t="str">
        <f aca="false">IF(E50="","",VLOOKUP(C50,Startl!$A$2:$E$70,4,FALSE()))</f>
        <v/>
      </c>
      <c r="G50" s="52" t="str">
        <f aca="false">IF(F50="","",VLOOKUP(C50,Startl!$A$2:$E$70,5,FALSE()))</f>
        <v/>
      </c>
      <c r="L50" s="54" t="str">
        <f aca="false">IF(I50="","",IF(K50="",I50,IF(I50&gt;K50,K50,I50)))</f>
        <v/>
      </c>
      <c r="N50" s="1" t="n">
        <f aca="false">IF(ISNA(VLOOKUP($M50,$A$42:$L$50,3,FALSE())),"",VLOOKUP($M50,$A$42:$L$50,3,FALSE()))</f>
        <v>0</v>
      </c>
      <c r="O50" s="55" t="str">
        <f aca="false">IF(ISNA(VLOOKUP($M50,$A$42:$L$50,4,FALSE())),"",VLOOKUP($M50,$A$42:$L$50,4,FALSE()))</f>
        <v/>
      </c>
      <c r="P50" s="42" t="str">
        <f aca="false">IF(ISNA(VLOOKUP($M50,$A$42:$L$50,7,FALSE())),"",VLOOKUP($M50,$A$42:$L$50,7,FALSE()))</f>
        <v/>
      </c>
      <c r="Q50" s="40" t="str">
        <f aca="false">IF(ISNA(VLOOKUP($M50,$A$42:$L$50,12,FALSE())),"",VLOOKUP($M50,$A$42:$L$50,12,FALSE()))</f>
        <v/>
      </c>
      <c r="R50" s="60"/>
      <c r="S50" s="60"/>
    </row>
    <row r="51" customFormat="false" ht="12.75" hidden="false" customHeight="false" outlineLevel="0" collapsed="false">
      <c r="A51" s="1" t="n">
        <f aca="false">IF(L51="","",RANK(L51,L$51:L$65,1))</f>
        <v>3</v>
      </c>
      <c r="B51" s="1" t="s">
        <v>133</v>
      </c>
      <c r="C51" s="1" t="n">
        <v>8</v>
      </c>
      <c r="D51" s="52" t="str">
        <f aca="false">IF(C51="","",VLOOKUP(C51,Startl!$A$2:$E$70,2,FALSE()))</f>
        <v>Eichfeld</v>
      </c>
      <c r="E51" s="52" t="str">
        <f aca="false">IF(D51="","",VLOOKUP(C51,Startl!$A$2:$E$70,3,FALSE()))</f>
        <v>Robert</v>
      </c>
      <c r="F51" s="52" t="str">
        <f aca="false">IF(E51="","",VLOOKUP(C51,Startl!$A$2:$E$70,4,FALSE()))</f>
        <v>Männer</v>
      </c>
      <c r="G51" s="52" t="str">
        <f aca="false">IF(F51="","",VLOOKUP(C51,Startl!$A$2:$E$70,5,FALSE()))</f>
        <v>RSV "Werner Otto" Berlin</v>
      </c>
      <c r="I51" s="40" t="n">
        <v>11.2</v>
      </c>
      <c r="L51" s="54" t="n">
        <f aca="false">IF(I51="","",IF(K51="",I51,IF(I51&gt;K51,K51,I51)))</f>
        <v>11.2</v>
      </c>
      <c r="M51" s="41" t="n">
        <v>1</v>
      </c>
      <c r="N51" s="1" t="n">
        <f aca="false">IF(ISNA(VLOOKUP($M51,$A$51:$L$65,3,FALSE())),"",VLOOKUP($M51,$A$51:$L$65,3,FALSE()))</f>
        <v>7</v>
      </c>
      <c r="O51" s="55" t="str">
        <f aca="false">IF(ISNA(VLOOKUP($M51,$A$51:$L$65,4,FALSE())),"",VLOOKUP($M51,$A$51:$L$65,4,FALSE()))</f>
        <v>Giese</v>
      </c>
      <c r="P51" s="42" t="str">
        <f aca="false">IF(ISNA(VLOOKUP($M51,$A$51:$L$65,7,FALSE())),"",VLOOKUP($M51,$A$51:$L$65,7,FALSE()))</f>
        <v>RSV "Werner Otto" Berlin</v>
      </c>
      <c r="Q51" s="40" t="n">
        <f aca="false">IF(ISNA(VLOOKUP($M51,$A$51:$L$65,12,FALSE())),"",VLOOKUP($M51,$A$51:$L$65,12,FALSE()))</f>
        <v>10.92</v>
      </c>
      <c r="R51" s="60" t="s">
        <v>9</v>
      </c>
      <c r="S51" s="60"/>
    </row>
    <row r="52" customFormat="false" ht="12.75" hidden="false" customHeight="false" outlineLevel="0" collapsed="false">
      <c r="A52" s="1" t="n">
        <f aca="false">IF(L52="","",RANK(L52,L$51:L$65,1))</f>
        <v>4</v>
      </c>
      <c r="B52" s="1" t="s">
        <v>135</v>
      </c>
      <c r="C52" s="58" t="n">
        <v>9</v>
      </c>
      <c r="D52" s="52" t="str">
        <f aca="false">IF(C52="","",VLOOKUP(C52,Startl!$A$2:$E$70,2,FALSE()))</f>
        <v>Stumpf</v>
      </c>
      <c r="E52" s="52" t="str">
        <f aca="false">IF(D52="","",VLOOKUP(C52,Startl!$A$2:$E$70,3,FALSE()))</f>
        <v>Mathias</v>
      </c>
      <c r="F52" s="52" t="str">
        <f aca="false">IF(E52="","",VLOOKUP(C52,Startl!$A$2:$E$70,4,FALSE()))</f>
        <v>Männer</v>
      </c>
      <c r="G52" s="52" t="str">
        <f aca="false">IF(F52="","",VLOOKUP(C52,Startl!$A$2:$E$70,5,FALSE()))</f>
        <v>FRC 90</v>
      </c>
      <c r="I52" s="40" t="n">
        <v>11.34</v>
      </c>
      <c r="L52" s="54" t="n">
        <f aca="false">IF(I52="","",IF(K52="",I52,IF(I52&gt;K52,K52,I52)))</f>
        <v>11.34</v>
      </c>
      <c r="M52" s="41" t="n">
        <v>2</v>
      </c>
      <c r="N52" s="1" t="n">
        <f aca="false">IF(ISNA(VLOOKUP($M52,$A$51:$L$65,3,FALSE())),"",VLOOKUP($M52,$A$51:$L$65,3,FALSE()))</f>
        <v>6</v>
      </c>
      <c r="O52" s="55" t="str">
        <f aca="false">IF(ISNA(VLOOKUP($M52,$A$51:$L$65,4,FALSE())),"",VLOOKUP($M52,$A$51:$L$65,4,FALSE()))</f>
        <v>Förstemann</v>
      </c>
      <c r="P52" s="42" t="str">
        <f aca="false">IF(ISNA(VLOOKUP($M52,$A$51:$L$65,7,FALSE())),"",VLOOKUP($M52,$A$51:$L$65,7,FALSE()))</f>
        <v>Sprintteam Stadtwerke Erfurt</v>
      </c>
      <c r="Q52" s="40" t="n">
        <f aca="false">IF(ISNA(VLOOKUP($M52,$A$51:$L$65,12,FALSE())),"",VLOOKUP($M52,$A$51:$L$65,12,FALSE()))</f>
        <v>11.03</v>
      </c>
      <c r="R52" s="60" t="s">
        <v>9</v>
      </c>
      <c r="S52" s="60"/>
    </row>
    <row r="53" customFormat="false" ht="12.75" hidden="false" customHeight="false" outlineLevel="0" collapsed="false">
      <c r="A53" s="1" t="n">
        <f aca="false">IF(L53="","",RANK(L53,L$51:L$65,1))</f>
        <v>7</v>
      </c>
      <c r="B53" s="1" t="s">
        <v>136</v>
      </c>
      <c r="C53" s="1" t="n">
        <v>5</v>
      </c>
      <c r="D53" s="52" t="str">
        <f aca="false">IF(C53="","",VLOOKUP(C53,Startl!$A$2:$E$70,2,FALSE()))</f>
        <v>Lesser</v>
      </c>
      <c r="E53" s="52" t="str">
        <f aca="false">IF(D53="","",VLOOKUP(C53,Startl!$A$2:$E$70,3,FALSE()))</f>
        <v>Alexander</v>
      </c>
      <c r="F53" s="52" t="str">
        <f aca="false">IF(E53="","",VLOOKUP(C53,Startl!$A$2:$E$70,4,FALSE()))</f>
        <v>Männer</v>
      </c>
      <c r="G53" s="52" t="str">
        <f aca="false">IF(F53="","",VLOOKUP(C53,Startl!$A$2:$E$70,5,FALSE()))</f>
        <v>Sprintteam Stadtwerke Erfurt</v>
      </c>
      <c r="I53" s="40" t="n">
        <v>11.49</v>
      </c>
      <c r="L53" s="54" t="n">
        <f aca="false">IF(I53="","",IF(K53="",I53,IF(I53&gt;K53,K53,I53)))</f>
        <v>11.49</v>
      </c>
      <c r="M53" s="41" t="n">
        <v>3</v>
      </c>
      <c r="N53" s="1" t="n">
        <f aca="false">IF(ISNA(VLOOKUP($M53,$A$51:$L$65,3,FALSE())),"",VLOOKUP($M53,$A$51:$L$65,3,FALSE()))</f>
        <v>8</v>
      </c>
      <c r="O53" s="55" t="str">
        <f aca="false">IF(ISNA(VLOOKUP($M53,$A$51:$L$65,4,FALSE())),"",VLOOKUP($M53,$A$51:$L$65,4,FALSE()))</f>
        <v>Eichfeld</v>
      </c>
      <c r="P53" s="42" t="str">
        <f aca="false">IF(ISNA(VLOOKUP($M53,$A$51:$L$65,7,FALSE())),"",VLOOKUP($M53,$A$51:$L$65,7,FALSE()))</f>
        <v>RSV "Werner Otto" Berlin</v>
      </c>
      <c r="Q53" s="40" t="n">
        <f aca="false">IF(ISNA(VLOOKUP($M53,$A$51:$L$65,12,FALSE())),"",VLOOKUP($M53,$A$51:$L$65,12,FALSE()))</f>
        <v>11.2</v>
      </c>
      <c r="R53" s="60" t="s">
        <v>9</v>
      </c>
      <c r="S53" s="60"/>
    </row>
    <row r="54" customFormat="false" ht="12.75" hidden="false" customHeight="false" outlineLevel="0" collapsed="false">
      <c r="A54" s="1" t="n">
        <f aca="false">IF(L54="","",RANK(L54,L$51:L$65,1))</f>
        <v>5</v>
      </c>
      <c r="B54" s="1" t="s">
        <v>137</v>
      </c>
      <c r="C54" s="58" t="n">
        <v>4</v>
      </c>
      <c r="D54" s="52" t="str">
        <f aca="false">IF(C54="","",VLOOKUP(C54,Startl!$A$2:$E$70,2,FALSE()))</f>
        <v>Jäger, S.</v>
      </c>
      <c r="E54" s="52" t="str">
        <f aca="false">IF(D54="","",VLOOKUP(C54,Startl!$A$2:$E$70,3,FALSE()))</f>
        <v>Sascha</v>
      </c>
      <c r="F54" s="52" t="str">
        <f aca="false">IF(E54="","",VLOOKUP(C54,Startl!$A$2:$E$70,4,FALSE()))</f>
        <v>Männer</v>
      </c>
      <c r="G54" s="52" t="str">
        <f aca="false">IF(F54="","",VLOOKUP(C54,Startl!$A$2:$E$70,5,FALSE()))</f>
        <v>Sprintteam Stadtwerke Erfurt</v>
      </c>
      <c r="I54" s="40" t="n">
        <v>11.4</v>
      </c>
      <c r="L54" s="54" t="n">
        <f aca="false">IF(I54="","",IF(K54="",I54,IF(I54&gt;K54,K54,I54)))</f>
        <v>11.4</v>
      </c>
      <c r="M54" s="41" t="n">
        <v>4</v>
      </c>
      <c r="N54" s="1" t="n">
        <f aca="false">IF(ISNA(VLOOKUP($M54,$A$51:$L$65,3,FALSE())),"",VLOOKUP($M54,$A$51:$L$65,3,FALSE()))</f>
        <v>9</v>
      </c>
      <c r="O54" s="55" t="str">
        <f aca="false">IF(ISNA(VLOOKUP($M54,$A$51:$L$65,4,FALSE())),"",VLOOKUP($M54,$A$51:$L$65,4,FALSE()))</f>
        <v>Stumpf</v>
      </c>
      <c r="P54" s="42" t="str">
        <f aca="false">IF(ISNA(VLOOKUP($M54,$A$51:$L$65,7,FALSE())),"",VLOOKUP($M54,$A$51:$L$65,7,FALSE()))</f>
        <v>FRC 90</v>
      </c>
      <c r="Q54" s="40" t="n">
        <f aca="false">IF(ISNA(VLOOKUP($M54,$A$51:$L$65,12,FALSE())),"",VLOOKUP($M54,$A$51:$L$65,12,FALSE()))</f>
        <v>11.34</v>
      </c>
      <c r="R54" s="60" t="s">
        <v>9</v>
      </c>
      <c r="S54" s="60"/>
    </row>
    <row r="55" customFormat="false" ht="12.75" hidden="false" customHeight="false" outlineLevel="0" collapsed="false">
      <c r="A55" s="1" t="n">
        <f aca="false">IF(L55="","",RANK(L55,L$51:L$65,1))</f>
        <v>8</v>
      </c>
      <c r="B55" s="1" t="s">
        <v>138</v>
      </c>
      <c r="C55" s="1" t="n">
        <v>3</v>
      </c>
      <c r="D55" s="52" t="str">
        <f aca="false">IF(C55="","",VLOOKUP(C55,Startl!$A$2:$E$70,2,FALSE()))</f>
        <v>Döhrer</v>
      </c>
      <c r="E55" s="52" t="str">
        <f aca="false">IF(D55="","",VLOOKUP(C55,Startl!$A$2:$E$70,3,FALSE()))</f>
        <v>Sebastian</v>
      </c>
      <c r="F55" s="52" t="str">
        <f aca="false">IF(E55="","",VLOOKUP(C55,Startl!$A$2:$E$70,4,FALSE()))</f>
        <v>Männer</v>
      </c>
      <c r="G55" s="52" t="str">
        <f aca="false">IF(F55="","",VLOOKUP(C55,Startl!$A$2:$E$70,5,FALSE()))</f>
        <v>Sprintteam Stadtwerke Erfurt</v>
      </c>
      <c r="I55" s="40" t="n">
        <v>11.65</v>
      </c>
      <c r="L55" s="54" t="n">
        <f aca="false">IF(I55="","",IF(K55="",I55,IF(I55&gt;K55,K55,I55)))</f>
        <v>11.65</v>
      </c>
      <c r="M55" s="41" t="n">
        <v>5</v>
      </c>
      <c r="N55" s="1" t="n">
        <f aca="false">IF(ISNA(VLOOKUP($M55,$A$51:$L$65,3,FALSE())),"",VLOOKUP($M55,$A$51:$L$65,3,FALSE()))</f>
        <v>4</v>
      </c>
      <c r="O55" s="55" t="str">
        <f aca="false">IF(ISNA(VLOOKUP($M55,$A$51:$L$65,4,FALSE())),"",VLOOKUP($M55,$A$51:$L$65,4,FALSE()))</f>
        <v>Jäger, S.</v>
      </c>
      <c r="P55" s="42" t="str">
        <f aca="false">IF(ISNA(VLOOKUP($M55,$A$51:$L$65,7,FALSE())),"",VLOOKUP($M55,$A$51:$L$65,7,FALSE()))</f>
        <v>Sprintteam Stadtwerke Erfurt</v>
      </c>
      <c r="Q55" s="40" t="n">
        <f aca="false">IF(ISNA(VLOOKUP($M55,$A$51:$L$65,12,FALSE())),"",VLOOKUP($M55,$A$51:$L$65,12,FALSE()))</f>
        <v>11.4</v>
      </c>
      <c r="R55" s="60" t="s">
        <v>9</v>
      </c>
      <c r="S55" s="60"/>
    </row>
    <row r="56" customFormat="false" ht="12.75" hidden="false" customHeight="false" outlineLevel="0" collapsed="false">
      <c r="A56" s="1" t="n">
        <f aca="false">IF(L56="","",RANK(L56,L$51:L$65,1))</f>
        <v>2</v>
      </c>
      <c r="B56" s="1" t="s">
        <v>139</v>
      </c>
      <c r="C56" s="58" t="n">
        <v>6</v>
      </c>
      <c r="D56" s="52" t="str">
        <f aca="false">IF(C56="","",VLOOKUP(C56,Startl!$A$2:$E$70,2,FALSE()))</f>
        <v>Förstemann</v>
      </c>
      <c r="E56" s="52" t="str">
        <f aca="false">IF(D56="","",VLOOKUP(C56,Startl!$A$2:$E$70,3,FALSE()))</f>
        <v>Robert</v>
      </c>
      <c r="F56" s="52" t="str">
        <f aca="false">IF(E56="","",VLOOKUP(C56,Startl!$A$2:$E$70,4,FALSE()))</f>
        <v>Männer</v>
      </c>
      <c r="G56" s="52" t="str">
        <f aca="false">IF(F56="","",VLOOKUP(C56,Startl!$A$2:$E$70,5,FALSE()))</f>
        <v>Sprintteam Stadtwerke Erfurt</v>
      </c>
      <c r="I56" s="40" t="n">
        <v>11.03</v>
      </c>
      <c r="L56" s="54" t="n">
        <f aca="false">IF(I56="","",IF(K56="",I56,IF(I56&gt;K56,K56,I56)))</f>
        <v>11.03</v>
      </c>
      <c r="M56" s="41" t="n">
        <v>6</v>
      </c>
      <c r="N56" s="1" t="n">
        <f aca="false">IF(ISNA(VLOOKUP($M56,$A$51:$L$65,3,FALSE())),"",VLOOKUP($M56,$A$51:$L$65,3,FALSE()))</f>
        <v>1</v>
      </c>
      <c r="O56" s="55" t="str">
        <f aca="false">IF(ISNA(VLOOKUP($M56,$A$51:$L$65,4,FALSE())),"",VLOOKUP($M56,$A$51:$L$65,4,FALSE()))</f>
        <v>Wolff</v>
      </c>
      <c r="P56" s="42" t="str">
        <f aca="false">IF(ISNA(VLOOKUP($M56,$A$51:$L$65,7,FALSE())),"",VLOOKUP($M56,$A$51:$L$65,7,FALSE()))</f>
        <v>Sprintteam Stadtwerke Erfurt</v>
      </c>
      <c r="Q56" s="40" t="n">
        <f aca="false">IF(ISNA(VLOOKUP($M56,$A$51:$L$65,12,FALSE())),"",VLOOKUP($M56,$A$51:$L$65,12,FALSE()))</f>
        <v>11.41</v>
      </c>
      <c r="R56" s="60" t="s">
        <v>9</v>
      </c>
      <c r="S56" s="60"/>
    </row>
    <row r="57" customFormat="false" ht="12.75" hidden="false" customHeight="false" outlineLevel="0" collapsed="false">
      <c r="A57" s="1" t="n">
        <f aca="false">IF(L57="","",RANK(L57,L$51:L$65,1))</f>
        <v>1</v>
      </c>
      <c r="B57" s="1" t="s">
        <v>140</v>
      </c>
      <c r="C57" s="1" t="n">
        <v>7</v>
      </c>
      <c r="D57" s="52" t="str">
        <f aca="false">IF(C57="","",VLOOKUP(C57,Startl!$A$2:$E$70,2,FALSE()))</f>
        <v>Giese</v>
      </c>
      <c r="E57" s="52" t="str">
        <f aca="false">IF(D57="","",VLOOKUP(C57,Startl!$A$2:$E$70,3,FALSE()))</f>
        <v>Daniel</v>
      </c>
      <c r="F57" s="52" t="str">
        <f aca="false">IF(E57="","",VLOOKUP(C57,Startl!$A$2:$E$70,4,FALSE()))</f>
        <v>Männer</v>
      </c>
      <c r="G57" s="52" t="str">
        <f aca="false">IF(F57="","",VLOOKUP(C57,Startl!$A$2:$E$70,5,FALSE()))</f>
        <v>RSV "Werner Otto" Berlin</v>
      </c>
      <c r="I57" s="40" t="n">
        <v>10.92</v>
      </c>
      <c r="L57" s="54" t="n">
        <f aca="false">IF(I57="","",IF(K57="",I57,IF(I57&gt;K57,K57,I57)))</f>
        <v>10.92</v>
      </c>
      <c r="M57" s="41" t="n">
        <v>7</v>
      </c>
      <c r="N57" s="1" t="n">
        <f aca="false">IF(ISNA(VLOOKUP($M57,$A$51:$L$65,3,FALSE())),"",VLOOKUP($M57,$A$51:$L$65,3,FALSE()))</f>
        <v>5</v>
      </c>
      <c r="O57" s="55" t="str">
        <f aca="false">IF(ISNA(VLOOKUP($M57,$A$51:$L$65,4,FALSE())),"",VLOOKUP($M57,$A$51:$L$65,4,FALSE()))</f>
        <v>Lesser</v>
      </c>
      <c r="P57" s="42" t="str">
        <f aca="false">IF(ISNA(VLOOKUP($M57,$A$51:$L$65,7,FALSE())),"",VLOOKUP($M57,$A$51:$L$65,7,FALSE()))</f>
        <v>Sprintteam Stadtwerke Erfurt</v>
      </c>
      <c r="Q57" s="40" t="n">
        <f aca="false">IF(ISNA(VLOOKUP($M57,$A$51:$L$65,12,FALSE())),"",VLOOKUP($M57,$A$51:$L$65,12,FALSE()))</f>
        <v>11.49</v>
      </c>
      <c r="R57" s="60" t="s">
        <v>9</v>
      </c>
      <c r="S57" s="60"/>
    </row>
    <row r="58" customFormat="false" ht="12.75" hidden="false" customHeight="false" outlineLevel="0" collapsed="false">
      <c r="A58" s="1" t="n">
        <f aca="false">IF(L58="","",RANK(L58,L$51:L$65,1))</f>
        <v>6</v>
      </c>
      <c r="B58" s="1" t="s">
        <v>141</v>
      </c>
      <c r="C58" s="58" t="n">
        <v>1</v>
      </c>
      <c r="D58" s="52" t="str">
        <f aca="false">IF(C58="","",VLOOKUP(C58,Startl!$A$2:$E$70,2,FALSE()))</f>
        <v>Wolff</v>
      </c>
      <c r="E58" s="52" t="str">
        <f aca="false">IF(D58="","",VLOOKUP(C58,Startl!$A$2:$E$70,3,FALSE()))</f>
        <v> René</v>
      </c>
      <c r="F58" s="52" t="str">
        <f aca="false">IF(E58="","",VLOOKUP(C58,Startl!$A$2:$E$70,4,FALSE()))</f>
        <v>Männer</v>
      </c>
      <c r="G58" s="52" t="str">
        <f aca="false">IF(F58="","",VLOOKUP(C58,Startl!$A$2:$E$70,5,FALSE()))</f>
        <v>Sprintteam Stadtwerke Erfurt</v>
      </c>
      <c r="I58" s="40" t="n">
        <v>11.41</v>
      </c>
      <c r="L58" s="54" t="n">
        <f aca="false">IF(I58="","",IF(K58="",I58,IF(I58&gt;K58,K58,I58)))</f>
        <v>11.41</v>
      </c>
      <c r="M58" s="41" t="n">
        <v>8</v>
      </c>
      <c r="N58" s="1" t="n">
        <f aca="false">IF(ISNA(VLOOKUP($M58,$A$51:$L$65,3,FALSE())),"",VLOOKUP($M58,$A$51:$L$65,3,FALSE()))</f>
        <v>3</v>
      </c>
      <c r="O58" s="55" t="str">
        <f aca="false">IF(ISNA(VLOOKUP($M58,$A$51:$L$65,4,FALSE())),"",VLOOKUP($M58,$A$51:$L$65,4,FALSE()))</f>
        <v>Döhrer</v>
      </c>
      <c r="P58" s="42" t="str">
        <f aca="false">IF(ISNA(VLOOKUP($M58,$A$51:$L$65,7,FALSE())),"",VLOOKUP($M58,$A$51:$L$65,7,FALSE()))</f>
        <v>Sprintteam Stadtwerke Erfurt</v>
      </c>
      <c r="Q58" s="40" t="n">
        <f aca="false">IF(ISNA(VLOOKUP($M58,$A$51:$L$65,12,FALSE())),"",VLOOKUP($M58,$A$51:$L$65,12,FALSE()))</f>
        <v>11.65</v>
      </c>
      <c r="R58" s="60" t="s">
        <v>9</v>
      </c>
      <c r="S58" s="60"/>
    </row>
    <row r="59" customFormat="false" ht="12.75" hidden="false" customHeight="false" outlineLevel="0" collapsed="false">
      <c r="A59" s="1" t="str">
        <f aca="false">IF(L59="","",RANK(L59,L$51:L$65,1))</f>
        <v/>
      </c>
      <c r="B59" s="1"/>
      <c r="D59" s="52" t="str">
        <f aca="false">IF(C59="","",VLOOKUP(C59,Startl!$A$2:$E$70,2,FALSE()))</f>
        <v/>
      </c>
      <c r="E59" s="52" t="str">
        <f aca="false">IF(D59="","",VLOOKUP(C59,Startl!$A$2:$E$70,3,FALSE()))</f>
        <v/>
      </c>
      <c r="F59" s="52" t="str">
        <f aca="false">IF(E59="","",VLOOKUP(C59,Startl!$A$2:$E$70,4,FALSE()))</f>
        <v/>
      </c>
      <c r="G59" s="52" t="str">
        <f aca="false">IF(F59="","",VLOOKUP(C59,Startl!$A$2:$E$70,5,FALSE()))</f>
        <v/>
      </c>
      <c r="L59" s="54" t="str">
        <f aca="false">IF(I59="","",IF(K59="",I59,IF(I59&gt;K59,K59,I59)))</f>
        <v/>
      </c>
      <c r="N59" s="1" t="n">
        <f aca="false">IF(ISNA(VLOOKUP($M59,$A$51:$L$65,3,FALSE())),"",VLOOKUP($M59,$A$51:$L$65,3,FALSE()))</f>
        <v>0</v>
      </c>
      <c r="O59" s="55" t="str">
        <f aca="false">IF(ISNA(VLOOKUP($M59,$A$51:$L$65,4,FALSE())),"",VLOOKUP($M59,$A$51:$L$65,4,FALSE()))</f>
        <v/>
      </c>
      <c r="P59" s="42" t="str">
        <f aca="false">IF(ISNA(VLOOKUP($M59,$A$51:$L$65,7,FALSE())),"",VLOOKUP($M59,$A$51:$L$65,7,FALSE()))</f>
        <v/>
      </c>
      <c r="Q59" s="40" t="str">
        <f aca="false">IF(ISNA(VLOOKUP($M59,$A$51:$L$65,12,FALSE())),"",VLOOKUP($M59,$A$51:$L$65,12,FALSE()))</f>
        <v/>
      </c>
      <c r="R59" s="60"/>
      <c r="S59" s="60"/>
    </row>
    <row r="60" customFormat="false" ht="12.75" hidden="false" customHeight="false" outlineLevel="0" collapsed="false">
      <c r="A60" s="1" t="str">
        <f aca="false">IF(L60="","",RANK(L60,L$51:L$65,1))</f>
        <v/>
      </c>
      <c r="B60" s="1"/>
      <c r="C60" s="58"/>
      <c r="D60" s="52" t="str">
        <f aca="false">IF(C60="","",VLOOKUP(C60,Startl!$A$2:$E$70,2,FALSE()))</f>
        <v/>
      </c>
      <c r="E60" s="52" t="str">
        <f aca="false">IF(D60="","",VLOOKUP(C60,Startl!$A$2:$E$70,3,FALSE()))</f>
        <v/>
      </c>
      <c r="F60" s="52" t="str">
        <f aca="false">IF(E60="","",VLOOKUP(C60,Startl!$A$2:$E$70,4,FALSE()))</f>
        <v/>
      </c>
      <c r="G60" s="52" t="str">
        <f aca="false">IF(F60="","",VLOOKUP(C60,Startl!$A$2:$E$70,5,FALSE()))</f>
        <v/>
      </c>
      <c r="L60" s="54" t="str">
        <f aca="false">IF(I60="","",IF(K60="",I60,IF(I60&gt;K60,K60,I60)))</f>
        <v/>
      </c>
      <c r="N60" s="1" t="n">
        <f aca="false">IF(ISNA(VLOOKUP($M60,$A$51:$L$65,3,FALSE())),"",VLOOKUP($M60,$A$51:$L$65,3,FALSE()))</f>
        <v>0</v>
      </c>
      <c r="O60" s="55" t="str">
        <f aca="false">IF(ISNA(VLOOKUP($M60,$A$51:$L$65,4,FALSE())),"",VLOOKUP($M60,$A$51:$L$65,4,FALSE()))</f>
        <v/>
      </c>
      <c r="P60" s="42" t="str">
        <f aca="false">IF(ISNA(VLOOKUP($M60,$A$51:$L$65,7,FALSE())),"",VLOOKUP($M60,$A$51:$L$65,7,FALSE()))</f>
        <v/>
      </c>
      <c r="Q60" s="40" t="str">
        <f aca="false">IF(ISNA(VLOOKUP($M60,$A$51:$L$65,12,FALSE())),"",VLOOKUP($M60,$A$51:$L$65,12,FALSE()))</f>
        <v/>
      </c>
      <c r="R60" s="60"/>
      <c r="S60" s="60"/>
    </row>
    <row r="61" customFormat="false" ht="12.75" hidden="false" customHeight="false" outlineLevel="0" collapsed="false">
      <c r="A61" s="1" t="str">
        <f aca="false">IF(L61="","",RANK(L61,L$51:L$65,1))</f>
        <v/>
      </c>
      <c r="B61" s="1"/>
      <c r="D61" s="52" t="str">
        <f aca="false">IF(C61="","",VLOOKUP(C61,Startl!$A$2:$E$70,2,FALSE()))</f>
        <v/>
      </c>
      <c r="E61" s="52" t="str">
        <f aca="false">IF(D61="","",VLOOKUP(C61,Startl!$A$2:$E$70,3,FALSE()))</f>
        <v/>
      </c>
      <c r="F61" s="52" t="str">
        <f aca="false">IF(E61="","",VLOOKUP(C61,Startl!$A$2:$E$70,4,FALSE()))</f>
        <v/>
      </c>
      <c r="G61" s="52" t="str">
        <f aca="false">IF(F61="","",VLOOKUP(C61,Startl!$A$2:$E$70,5,FALSE()))</f>
        <v/>
      </c>
      <c r="L61" s="54" t="str">
        <f aca="false">IF(I61="","",IF(K61="",I61,IF(I61&gt;K61,K61,I61)))</f>
        <v/>
      </c>
      <c r="N61" s="1" t="n">
        <f aca="false">IF(ISNA(VLOOKUP($M61,$A$51:$L$65,3,FALSE())),"",VLOOKUP($M61,$A$51:$L$65,3,FALSE()))</f>
        <v>0</v>
      </c>
      <c r="O61" s="55" t="str">
        <f aca="false">IF(ISNA(VLOOKUP($M61,$A$51:$L$65,4,FALSE())),"",VLOOKUP($M61,$A$51:$L$65,4,FALSE()))</f>
        <v/>
      </c>
      <c r="P61" s="42" t="str">
        <f aca="false">IF(ISNA(VLOOKUP($M61,$A$51:$L$65,7,FALSE())),"",VLOOKUP($M61,$A$51:$L$65,7,FALSE()))</f>
        <v/>
      </c>
      <c r="Q61" s="40" t="str">
        <f aca="false">IF(ISNA(VLOOKUP($M61,$A$51:$L$65,12,FALSE())),"",VLOOKUP($M61,$A$51:$L$65,12,FALSE()))</f>
        <v/>
      </c>
      <c r="R61" s="60"/>
      <c r="S61" s="60"/>
    </row>
    <row r="62" customFormat="false" ht="12.75" hidden="false" customHeight="false" outlineLevel="0" collapsed="false">
      <c r="A62" s="1" t="str">
        <f aca="false">IF(L62="","",RANK(L62,L$51:L$65,1))</f>
        <v/>
      </c>
      <c r="B62" s="1"/>
      <c r="C62" s="58"/>
      <c r="D62" s="52" t="str">
        <f aca="false">IF(C62="","",VLOOKUP(C62,Startl!$A$2:$E$70,2,FALSE()))</f>
        <v/>
      </c>
      <c r="E62" s="52" t="str">
        <f aca="false">IF(D62="","",VLOOKUP(C62,Startl!$A$2:$E$70,3,FALSE()))</f>
        <v/>
      </c>
      <c r="F62" s="52" t="str">
        <f aca="false">IF(E62="","",VLOOKUP(C62,Startl!$A$2:$E$70,4,FALSE()))</f>
        <v/>
      </c>
      <c r="G62" s="52" t="str">
        <f aca="false">IF(F62="","",VLOOKUP(C62,Startl!$A$2:$E$70,5,FALSE()))</f>
        <v/>
      </c>
      <c r="L62" s="54" t="str">
        <f aca="false">IF(I62="","",IF(K62="",I62,IF(I62&gt;K62,K62,I62)))</f>
        <v/>
      </c>
      <c r="N62" s="1" t="n">
        <f aca="false">IF(ISNA(VLOOKUP($M62,$A$51:$L$65,3,FALSE())),"",VLOOKUP($M62,$A$51:$L$65,3,FALSE()))</f>
        <v>0</v>
      </c>
      <c r="O62" s="55" t="str">
        <f aca="false">IF(ISNA(VLOOKUP($M62,$A$51:$L$65,4,FALSE())),"",VLOOKUP($M62,$A$51:$L$65,4,FALSE()))</f>
        <v/>
      </c>
      <c r="P62" s="42" t="str">
        <f aca="false">IF(ISNA(VLOOKUP($M62,$A$51:$L$65,7,FALSE())),"",VLOOKUP($M62,$A$51:$L$65,7,FALSE()))</f>
        <v/>
      </c>
      <c r="Q62" s="40" t="str">
        <f aca="false">IF(ISNA(VLOOKUP($M62,$A$51:$L$65,12,FALSE())),"",VLOOKUP($M62,$A$51:$L$65,12,FALSE()))</f>
        <v/>
      </c>
      <c r="R62" s="60"/>
      <c r="S62" s="60"/>
    </row>
    <row r="63" customFormat="false" ht="12.75" hidden="false" customHeight="false" outlineLevel="0" collapsed="false">
      <c r="A63" s="1" t="str">
        <f aca="false">IF(L63="","",RANK(L63,L$51:L$65,1))</f>
        <v/>
      </c>
      <c r="B63" s="1"/>
      <c r="D63" s="52" t="str">
        <f aca="false">IF(C63="","",VLOOKUP(C63,Startl!$A$2:$E$70,2,FALSE()))</f>
        <v/>
      </c>
      <c r="E63" s="52" t="str">
        <f aca="false">IF(D63="","",VLOOKUP(C63,Startl!$A$2:$E$70,3,FALSE()))</f>
        <v/>
      </c>
      <c r="F63" s="52" t="str">
        <f aca="false">IF(E63="","",VLOOKUP(C63,Startl!$A$2:$E$70,4,FALSE()))</f>
        <v/>
      </c>
      <c r="G63" s="52" t="str">
        <f aca="false">IF(F63="","",VLOOKUP(C63,Startl!$A$2:$E$70,5,FALSE()))</f>
        <v/>
      </c>
      <c r="L63" s="54" t="str">
        <f aca="false">IF(I63="","",IF(K63="",I63,IF(I63&gt;K63,K63,I63)))</f>
        <v/>
      </c>
      <c r="N63" s="1" t="n">
        <f aca="false">IF(ISNA(VLOOKUP($M63,$A$51:$L$65,3,FALSE())),"",VLOOKUP($M63,$A$51:$L$65,3,FALSE()))</f>
        <v>0</v>
      </c>
      <c r="O63" s="55" t="str">
        <f aca="false">IF(ISNA(VLOOKUP($M63,$A$51:$L$65,4,FALSE())),"",VLOOKUP($M63,$A$51:$L$65,4,FALSE()))</f>
        <v/>
      </c>
      <c r="P63" s="42" t="str">
        <f aca="false">IF(ISNA(VLOOKUP($M63,$A$51:$L$65,7,FALSE())),"",VLOOKUP($M63,$A$51:$L$65,7,FALSE()))</f>
        <v/>
      </c>
      <c r="Q63" s="40" t="str">
        <f aca="false">IF(ISNA(VLOOKUP($M63,$A$51:$L$65,12,FALSE())),"",VLOOKUP($M63,$A$51:$L$65,12,FALSE()))</f>
        <v/>
      </c>
      <c r="R63" s="60"/>
      <c r="S63" s="60"/>
    </row>
    <row r="64" customFormat="false" ht="12.75" hidden="false" customHeight="false" outlineLevel="0" collapsed="false">
      <c r="A64" s="1" t="str">
        <f aca="false">IF(L64="","",RANK(L64,L$51:L$65,1))</f>
        <v/>
      </c>
      <c r="B64" s="1"/>
      <c r="D64" s="52" t="str">
        <f aca="false">IF(C64="","",VLOOKUP(C64,Startl!$A$2:$E$70,2,FALSE()))</f>
        <v/>
      </c>
      <c r="E64" s="52" t="str">
        <f aca="false">IF(D64="","",VLOOKUP(C64,Startl!$A$2:$E$70,3,FALSE()))</f>
        <v/>
      </c>
      <c r="F64" s="52" t="str">
        <f aca="false">IF(E64="","",VLOOKUP(C64,Startl!$A$2:$E$70,4,FALSE()))</f>
        <v/>
      </c>
      <c r="G64" s="52" t="str">
        <f aca="false">IF(F64="","",VLOOKUP(C64,Startl!$A$2:$E$70,5,FALSE()))</f>
        <v/>
      </c>
      <c r="L64" s="54" t="str">
        <f aca="false">IF(I64="","",IF(K64="",I64,IF(I64&gt;K64,K64,I64)))</f>
        <v/>
      </c>
      <c r="N64" s="1" t="n">
        <f aca="false">IF(ISNA(VLOOKUP($M64,$A$51:$L$65,3,FALSE())),"",VLOOKUP($M64,$A$51:$L$65,3,FALSE()))</f>
        <v>0</v>
      </c>
      <c r="O64" s="55" t="str">
        <f aca="false">IF(ISNA(VLOOKUP($M64,$A$51:$L$65,4,FALSE())),"",VLOOKUP($M64,$A$51:$L$65,4,FALSE()))</f>
        <v/>
      </c>
      <c r="P64" s="42" t="str">
        <f aca="false">IF(ISNA(VLOOKUP($M64,$A$51:$L$65,7,FALSE())),"",VLOOKUP($M64,$A$51:$L$65,7,FALSE()))</f>
        <v/>
      </c>
      <c r="Q64" s="40" t="str">
        <f aca="false">IF(ISNA(VLOOKUP($M64,$A$51:$L$65,12,FALSE())),"",VLOOKUP($M64,$A$51:$L$65,12,FALSE()))</f>
        <v/>
      </c>
      <c r="R64" s="60"/>
      <c r="S64" s="60"/>
    </row>
    <row r="65" customFormat="false" ht="12.75" hidden="false" customHeight="false" outlineLevel="0" collapsed="false">
      <c r="A65" s="1" t="str">
        <f aca="false">IF(L65="","",RANK(L65,L$51:L$65,1))</f>
        <v/>
      </c>
      <c r="B65" s="1"/>
      <c r="D65" s="52" t="str">
        <f aca="false">IF(C65="","",VLOOKUP(C65,Startl!$A$2:$E$70,2,FALSE()))</f>
        <v/>
      </c>
      <c r="E65" s="52" t="str">
        <f aca="false">IF(D65="","",VLOOKUP(C65,Startl!$A$2:$E$70,3,FALSE()))</f>
        <v/>
      </c>
      <c r="F65" s="52" t="str">
        <f aca="false">IF(E65="","",VLOOKUP(C65,Startl!$A$2:$E$70,4,FALSE()))</f>
        <v/>
      </c>
      <c r="G65" s="52" t="str">
        <f aca="false">IF(F65="","",VLOOKUP(C65,Startl!$A$2:$E$70,5,FALSE()))</f>
        <v/>
      </c>
      <c r="L65" s="54" t="str">
        <f aca="false">IF(I65="","",IF(K65="",I65,IF(I65&gt;K65,K65,I65)))</f>
        <v/>
      </c>
      <c r="N65" s="1" t="n">
        <f aca="false">IF(ISNA(VLOOKUP($M65,$A$51:$L$65,3,FALSE())),"",VLOOKUP($M65,$A$51:$L$65,3,FALSE()))</f>
        <v>0</v>
      </c>
      <c r="O65" s="55" t="str">
        <f aca="false">IF(ISNA(VLOOKUP($M65,$A$51:$L$65,4,FALSE())),"",VLOOKUP($M65,$A$51:$L$65,4,FALSE()))</f>
        <v/>
      </c>
      <c r="P65" s="42" t="str">
        <f aca="false">IF(ISNA(VLOOKUP($M65,$A$51:$L$65,7,FALSE())),"",VLOOKUP($M65,$A$51:$L$65,7,FALSE()))</f>
        <v/>
      </c>
      <c r="Q65" s="40" t="str">
        <f aca="false">IF(ISNA(VLOOKUP($M65,$A$51:$L$65,12,FALSE())),"",VLOOKUP($M65,$A$51:$L$65,12,FALSE()))</f>
        <v/>
      </c>
      <c r="R65" s="60"/>
      <c r="S65" s="60"/>
    </row>
    <row r="66" customFormat="false" ht="12.75" hidden="false" customHeight="false" outlineLevel="0" collapsed="false">
      <c r="O66" s="55"/>
      <c r="R66" s="60"/>
      <c r="S66" s="60"/>
    </row>
    <row r="67" customFormat="false" ht="12.75" hidden="false" customHeight="false" outlineLevel="0" collapsed="false">
      <c r="R67" s="60"/>
      <c r="S67" s="60"/>
    </row>
    <row r="68" customFormat="false" ht="12.75" hidden="false" customHeight="false" outlineLevel="0" collapsed="false">
      <c r="R68" s="60"/>
      <c r="S68" s="60"/>
    </row>
    <row r="69" customFormat="false" ht="12.75" hidden="false" customHeight="false" outlineLevel="0" collapsed="false">
      <c r="R69" s="60"/>
      <c r="S69" s="60"/>
    </row>
    <row r="70" customFormat="false" ht="12.75" hidden="false" customHeight="false" outlineLevel="0" collapsed="false">
      <c r="R70" s="60"/>
      <c r="S70" s="60"/>
    </row>
    <row r="71" customFormat="false" ht="12.75" hidden="false" customHeight="false" outlineLevel="0" collapsed="false">
      <c r="R71" s="60"/>
      <c r="S71" s="60"/>
    </row>
    <row r="72" customFormat="false" ht="12.75" hidden="false" customHeight="false" outlineLevel="0" collapsed="false">
      <c r="R72" s="60"/>
      <c r="S72" s="60"/>
    </row>
    <row r="73" customFormat="false" ht="12.75" hidden="false" customHeight="false" outlineLevel="0" collapsed="false">
      <c r="R73" s="60"/>
      <c r="S73" s="60"/>
    </row>
    <row r="74" customFormat="false" ht="12.75" hidden="false" customHeight="false" outlineLevel="0" collapsed="false">
      <c r="R74" s="60"/>
      <c r="S74" s="60"/>
    </row>
    <row r="75" customFormat="false" ht="12.75" hidden="false" customHeight="false" outlineLevel="0" collapsed="false">
      <c r="R75" s="60"/>
      <c r="S75" s="60"/>
    </row>
    <row r="76" customFormat="false" ht="12.75" hidden="false" customHeight="false" outlineLevel="0" collapsed="false">
      <c r="R76" s="60"/>
      <c r="S76" s="60"/>
    </row>
    <row r="77" customFormat="false" ht="12.75" hidden="false" customHeight="false" outlineLevel="0" collapsed="false">
      <c r="R77" s="60"/>
      <c r="S77" s="60"/>
    </row>
    <row r="78" customFormat="false" ht="12.75" hidden="false" customHeight="false" outlineLevel="0" collapsed="false">
      <c r="R78" s="60"/>
      <c r="S78" s="60"/>
    </row>
    <row r="79" customFormat="false" ht="12.75" hidden="false" customHeight="false" outlineLevel="0" collapsed="false">
      <c r="R79" s="60"/>
      <c r="S79" s="60"/>
    </row>
    <row r="80" customFormat="false" ht="12.75" hidden="false" customHeight="false" outlineLevel="0" collapsed="false">
      <c r="R80" s="60"/>
      <c r="S80" s="60"/>
    </row>
    <row r="81" customFormat="false" ht="12.75" hidden="false" customHeight="false" outlineLevel="0" collapsed="false">
      <c r="R81" s="60"/>
      <c r="S81" s="60"/>
    </row>
    <row r="82" customFormat="false" ht="12.75" hidden="false" customHeight="false" outlineLevel="0" collapsed="false">
      <c r="R82" s="60"/>
      <c r="S82" s="60"/>
    </row>
    <row r="83" customFormat="false" ht="12.75" hidden="false" customHeight="false" outlineLevel="0" collapsed="false">
      <c r="R83" s="60"/>
      <c r="S83" s="60"/>
    </row>
    <row r="84" customFormat="false" ht="12.75" hidden="false" customHeight="false" outlineLevel="0" collapsed="false">
      <c r="R84" s="60"/>
      <c r="S84" s="60"/>
    </row>
    <row r="85" customFormat="false" ht="12.75" hidden="false" customHeight="false" outlineLevel="0" collapsed="false">
      <c r="R85" s="60"/>
      <c r="S85" s="60"/>
    </row>
    <row r="86" customFormat="false" ht="12.75" hidden="false" customHeight="false" outlineLevel="0" collapsed="false">
      <c r="R86" s="60"/>
      <c r="S86" s="60"/>
    </row>
    <row r="87" customFormat="false" ht="12.75" hidden="false" customHeight="false" outlineLevel="0" collapsed="false">
      <c r="R87" s="60"/>
      <c r="S87" s="60"/>
    </row>
    <row r="88" customFormat="false" ht="12.75" hidden="false" customHeight="false" outlineLevel="0" collapsed="false">
      <c r="R88" s="60"/>
      <c r="S88" s="60"/>
    </row>
    <row r="89" customFormat="false" ht="12.75" hidden="false" customHeight="false" outlineLevel="0" collapsed="false">
      <c r="R89" s="60"/>
      <c r="S89" s="60"/>
    </row>
    <row r="90" customFormat="false" ht="12.75" hidden="false" customHeight="false" outlineLevel="0" collapsed="false">
      <c r="R90" s="60"/>
      <c r="S90" s="60"/>
    </row>
    <row r="91" customFormat="false" ht="12.75" hidden="false" customHeight="false" outlineLevel="0" collapsed="false">
      <c r="R91" s="60"/>
      <c r="S91" s="60"/>
    </row>
    <row r="92" customFormat="false" ht="12.75" hidden="false" customHeight="false" outlineLevel="0" collapsed="false">
      <c r="R92" s="60"/>
      <c r="S92" s="60"/>
    </row>
    <row r="93" customFormat="false" ht="12.75" hidden="false" customHeight="false" outlineLevel="0" collapsed="false">
      <c r="R93" s="60"/>
      <c r="S93" s="60"/>
    </row>
    <row r="94" customFormat="false" ht="12.75" hidden="false" customHeight="false" outlineLevel="0" collapsed="false">
      <c r="R94" s="60"/>
      <c r="S94" s="60"/>
    </row>
    <row r="95" customFormat="false" ht="12.75" hidden="false" customHeight="false" outlineLevel="0" collapsed="false">
      <c r="R95" s="60"/>
      <c r="S95" s="60"/>
    </row>
    <row r="96" customFormat="false" ht="12.75" hidden="false" customHeight="false" outlineLevel="0" collapsed="false">
      <c r="R96" s="60"/>
      <c r="S96" s="60"/>
    </row>
    <row r="97" customFormat="false" ht="12.75" hidden="false" customHeight="false" outlineLevel="0" collapsed="false">
      <c r="R97" s="60"/>
      <c r="S97" s="60"/>
    </row>
    <row r="98" customFormat="false" ht="12.75" hidden="false" customHeight="false" outlineLevel="0" collapsed="false">
      <c r="R98" s="60"/>
      <c r="S98" s="60"/>
    </row>
    <row r="99" customFormat="false" ht="12.75" hidden="false" customHeight="false" outlineLevel="0" collapsed="false">
      <c r="R99" s="60"/>
      <c r="S99" s="60"/>
    </row>
    <row r="100" customFormat="false" ht="12.75" hidden="false" customHeight="false" outlineLevel="0" collapsed="false">
      <c r="R100" s="60"/>
      <c r="S100" s="60"/>
    </row>
    <row r="101" customFormat="false" ht="12.75" hidden="false" customHeight="false" outlineLevel="0" collapsed="false">
      <c r="R101" s="60"/>
      <c r="S101" s="60"/>
    </row>
    <row r="102" customFormat="false" ht="12.75" hidden="false" customHeight="false" outlineLevel="0" collapsed="false">
      <c r="R102" s="60"/>
      <c r="S102" s="60"/>
    </row>
    <row r="103" customFormat="false" ht="12.75" hidden="false" customHeight="false" outlineLevel="0" collapsed="false">
      <c r="R103" s="60"/>
      <c r="S103" s="60"/>
    </row>
    <row r="104" customFormat="false" ht="12.75" hidden="false" customHeight="false" outlineLevel="0" collapsed="false">
      <c r="R104" s="60"/>
      <c r="S104" s="60"/>
    </row>
    <row r="105" customFormat="false" ht="12.75" hidden="false" customHeight="false" outlineLevel="0" collapsed="false">
      <c r="R105" s="60"/>
      <c r="S105" s="60"/>
    </row>
    <row r="106" customFormat="false" ht="12.75" hidden="false" customHeight="false" outlineLevel="0" collapsed="false">
      <c r="R106" s="60"/>
      <c r="S106" s="60"/>
    </row>
    <row r="107" customFormat="false" ht="12.75" hidden="false" customHeight="false" outlineLevel="0" collapsed="false">
      <c r="R107" s="60"/>
      <c r="S107" s="60"/>
    </row>
    <row r="108" customFormat="false" ht="12.75" hidden="false" customHeight="false" outlineLevel="0" collapsed="false">
      <c r="R108" s="60"/>
      <c r="S108" s="60"/>
    </row>
    <row r="109" customFormat="false" ht="12.75" hidden="false" customHeight="false" outlineLevel="0" collapsed="false">
      <c r="R109" s="60"/>
      <c r="S109" s="60"/>
    </row>
    <row r="110" customFormat="false" ht="12.75" hidden="false" customHeight="false" outlineLevel="0" collapsed="false">
      <c r="R110" s="60"/>
      <c r="S110" s="60"/>
    </row>
    <row r="111" customFormat="false" ht="12.75" hidden="false" customHeight="false" outlineLevel="0" collapsed="false">
      <c r="R111" s="60"/>
      <c r="S111" s="60"/>
    </row>
    <row r="112" customFormat="false" ht="12.75" hidden="false" customHeight="false" outlineLevel="0" collapsed="false">
      <c r="R112" s="60"/>
      <c r="S112" s="60"/>
    </row>
    <row r="113" customFormat="false" ht="12.75" hidden="false" customHeight="false" outlineLevel="0" collapsed="false">
      <c r="R113" s="60"/>
      <c r="S113" s="60"/>
    </row>
    <row r="114" customFormat="false" ht="12.75" hidden="false" customHeight="false" outlineLevel="0" collapsed="false">
      <c r="R114" s="60"/>
      <c r="S114" s="60"/>
    </row>
    <row r="115" customFormat="false" ht="12.75" hidden="false" customHeight="false" outlineLevel="0" collapsed="false">
      <c r="R115" s="60"/>
      <c r="S115" s="60"/>
    </row>
    <row r="116" customFormat="false" ht="12.75" hidden="false" customHeight="false" outlineLevel="0" collapsed="false">
      <c r="R116" s="60"/>
      <c r="S116" s="60"/>
    </row>
    <row r="117" customFormat="false" ht="12.75" hidden="false" customHeight="false" outlineLevel="0" collapsed="false">
      <c r="R117" s="60"/>
      <c r="S117" s="60"/>
    </row>
    <row r="118" customFormat="false" ht="12.75" hidden="false" customHeight="false" outlineLevel="0" collapsed="false">
      <c r="R118" s="60"/>
      <c r="S118" s="60"/>
    </row>
    <row r="119" customFormat="false" ht="12.75" hidden="false" customHeight="false" outlineLevel="0" collapsed="false">
      <c r="R119" s="60"/>
      <c r="S119" s="60"/>
    </row>
    <row r="120" customFormat="false" ht="12.75" hidden="false" customHeight="false" outlineLevel="0" collapsed="false">
      <c r="R120" s="60"/>
      <c r="S120" s="60"/>
    </row>
    <row r="121" customFormat="false" ht="12.75" hidden="false" customHeight="false" outlineLevel="0" collapsed="false">
      <c r="R121" s="60"/>
      <c r="S121" s="60"/>
    </row>
    <row r="122" customFormat="false" ht="12.75" hidden="false" customHeight="false" outlineLevel="0" collapsed="false">
      <c r="R122" s="60"/>
      <c r="S122" s="60"/>
    </row>
    <row r="123" customFormat="false" ht="12.75" hidden="false" customHeight="false" outlineLevel="0" collapsed="false">
      <c r="R123" s="60"/>
      <c r="S123" s="60"/>
    </row>
    <row r="124" customFormat="false" ht="12.75" hidden="false" customHeight="false" outlineLevel="0" collapsed="false">
      <c r="R124" s="60"/>
      <c r="S124" s="60"/>
    </row>
    <row r="125" customFormat="false" ht="12.75" hidden="false" customHeight="false" outlineLevel="0" collapsed="false">
      <c r="R125" s="60"/>
      <c r="S125" s="60"/>
    </row>
    <row r="126" customFormat="false" ht="12.75" hidden="false" customHeight="false" outlineLevel="0" collapsed="false">
      <c r="R126" s="60"/>
      <c r="S126" s="60"/>
    </row>
    <row r="127" customFormat="false" ht="12.75" hidden="false" customHeight="false" outlineLevel="0" collapsed="false">
      <c r="R127" s="60"/>
      <c r="S127" s="60"/>
    </row>
    <row r="128" customFormat="false" ht="12.75" hidden="false" customHeight="false" outlineLevel="0" collapsed="false">
      <c r="R128" s="60"/>
      <c r="S128" s="60"/>
    </row>
    <row r="129" customFormat="false" ht="12.75" hidden="false" customHeight="false" outlineLevel="0" collapsed="false">
      <c r="R129" s="60"/>
      <c r="S129" s="60"/>
    </row>
    <row r="130" customFormat="false" ht="12.75" hidden="false" customHeight="false" outlineLevel="0" collapsed="false">
      <c r="R130" s="60"/>
      <c r="S130" s="60"/>
    </row>
    <row r="131" customFormat="false" ht="12.75" hidden="false" customHeight="false" outlineLevel="0" collapsed="false">
      <c r="R131" s="60"/>
      <c r="S131" s="60"/>
    </row>
    <row r="132" customFormat="false" ht="12.75" hidden="false" customHeight="false" outlineLevel="0" collapsed="false">
      <c r="R132" s="60"/>
      <c r="S132" s="60"/>
    </row>
    <row r="133" customFormat="false" ht="12.75" hidden="false" customHeight="false" outlineLevel="0" collapsed="false">
      <c r="R133" s="60"/>
      <c r="S133" s="60"/>
    </row>
    <row r="134" customFormat="false" ht="12.75" hidden="false" customHeight="false" outlineLevel="0" collapsed="false">
      <c r="R134" s="60"/>
      <c r="S134" s="60"/>
    </row>
    <row r="135" customFormat="false" ht="12.75" hidden="false" customHeight="false" outlineLevel="0" collapsed="false">
      <c r="R135" s="60"/>
      <c r="S135" s="60"/>
    </row>
    <row r="136" customFormat="false" ht="12.75" hidden="false" customHeight="false" outlineLevel="0" collapsed="false">
      <c r="R136" s="60"/>
      <c r="S136" s="60"/>
    </row>
    <row r="137" customFormat="false" ht="12.75" hidden="false" customHeight="false" outlineLevel="0" collapsed="false">
      <c r="R137" s="60"/>
      <c r="S137" s="60"/>
    </row>
    <row r="138" customFormat="false" ht="12.75" hidden="false" customHeight="false" outlineLevel="0" collapsed="false">
      <c r="R138" s="60"/>
      <c r="S138" s="60"/>
    </row>
    <row r="139" customFormat="false" ht="12.75" hidden="false" customHeight="false" outlineLevel="0" collapsed="false">
      <c r="R139" s="60"/>
      <c r="S139" s="60"/>
    </row>
    <row r="140" customFormat="false" ht="12.75" hidden="false" customHeight="false" outlineLevel="0" collapsed="false">
      <c r="R140" s="60"/>
      <c r="S140" s="60"/>
    </row>
    <row r="141" customFormat="false" ht="12.75" hidden="false" customHeight="false" outlineLevel="0" collapsed="false">
      <c r="R141" s="60"/>
      <c r="S141" s="60"/>
    </row>
    <row r="142" customFormat="false" ht="12.75" hidden="false" customHeight="false" outlineLevel="0" collapsed="false">
      <c r="R142" s="60"/>
      <c r="S142" s="60"/>
    </row>
    <row r="143" customFormat="false" ht="12.75" hidden="false" customHeight="false" outlineLevel="0" collapsed="false">
      <c r="R143" s="60"/>
      <c r="S143" s="60"/>
    </row>
    <row r="144" customFormat="false" ht="12.75" hidden="false" customHeight="false" outlineLevel="0" collapsed="false">
      <c r="R144" s="60"/>
      <c r="S144" s="60"/>
    </row>
    <row r="145" customFormat="false" ht="12.75" hidden="false" customHeight="false" outlineLevel="0" collapsed="false">
      <c r="R145" s="60"/>
      <c r="S145" s="60"/>
    </row>
    <row r="146" customFormat="false" ht="12.75" hidden="false" customHeight="false" outlineLevel="0" collapsed="false">
      <c r="R146" s="60"/>
      <c r="S146" s="60"/>
    </row>
    <row r="147" customFormat="false" ht="12.75" hidden="false" customHeight="false" outlineLevel="0" collapsed="false">
      <c r="R147" s="60"/>
      <c r="S147" s="60"/>
    </row>
    <row r="148" customFormat="false" ht="12.75" hidden="false" customHeight="false" outlineLevel="0" collapsed="false">
      <c r="R148" s="60"/>
      <c r="S148" s="60"/>
    </row>
    <row r="149" customFormat="false" ht="12.75" hidden="false" customHeight="false" outlineLevel="0" collapsed="false">
      <c r="R149" s="60"/>
      <c r="S149" s="60"/>
    </row>
    <row r="150" customFormat="false" ht="12.75" hidden="false" customHeight="false" outlineLevel="0" collapsed="false">
      <c r="R150" s="60"/>
      <c r="S150" s="60"/>
    </row>
    <row r="151" customFormat="false" ht="12.75" hidden="false" customHeight="false" outlineLevel="0" collapsed="false">
      <c r="R151" s="60"/>
      <c r="S151" s="60"/>
    </row>
    <row r="152" customFormat="false" ht="12.75" hidden="false" customHeight="false" outlineLevel="0" collapsed="false">
      <c r="R152" s="60"/>
      <c r="S152" s="60"/>
    </row>
    <row r="153" customFormat="false" ht="12.75" hidden="false" customHeight="false" outlineLevel="0" collapsed="false">
      <c r="R153" s="60"/>
      <c r="S153" s="60"/>
    </row>
    <row r="154" customFormat="false" ht="12.75" hidden="false" customHeight="false" outlineLevel="0" collapsed="false">
      <c r="R154" s="60"/>
      <c r="S154" s="60"/>
    </row>
    <row r="155" customFormat="false" ht="12.75" hidden="false" customHeight="false" outlineLevel="0" collapsed="false">
      <c r="R155" s="60"/>
      <c r="S155" s="60"/>
    </row>
    <row r="156" customFormat="false" ht="12.75" hidden="false" customHeight="false" outlineLevel="0" collapsed="false">
      <c r="R156" s="60"/>
      <c r="S156" s="60"/>
    </row>
    <row r="157" customFormat="false" ht="12.75" hidden="false" customHeight="false" outlineLevel="0" collapsed="false">
      <c r="R157" s="60"/>
      <c r="S157" s="60"/>
    </row>
    <row r="158" customFormat="false" ht="12.75" hidden="false" customHeight="false" outlineLevel="0" collapsed="false">
      <c r="R158" s="60"/>
      <c r="S158" s="60"/>
    </row>
    <row r="159" customFormat="false" ht="12.75" hidden="false" customHeight="false" outlineLevel="0" collapsed="false">
      <c r="R159" s="60"/>
      <c r="S159" s="60"/>
    </row>
    <row r="160" customFormat="false" ht="12.75" hidden="false" customHeight="false" outlineLevel="0" collapsed="false">
      <c r="R160" s="60"/>
      <c r="S160" s="60"/>
    </row>
    <row r="161" customFormat="false" ht="12.75" hidden="false" customHeight="false" outlineLevel="0" collapsed="false">
      <c r="R161" s="60"/>
      <c r="S161" s="60"/>
    </row>
    <row r="162" customFormat="false" ht="12.75" hidden="false" customHeight="false" outlineLevel="0" collapsed="false">
      <c r="R162" s="60"/>
      <c r="S162" s="60"/>
    </row>
    <row r="163" customFormat="false" ht="12.75" hidden="false" customHeight="false" outlineLevel="0" collapsed="false">
      <c r="R163" s="60"/>
      <c r="S163" s="60"/>
    </row>
    <row r="164" customFormat="false" ht="12.75" hidden="false" customHeight="false" outlineLevel="0" collapsed="false">
      <c r="R164" s="60"/>
      <c r="S164" s="60"/>
    </row>
    <row r="165" customFormat="false" ht="12.75" hidden="false" customHeight="false" outlineLevel="0" collapsed="false">
      <c r="R165" s="60"/>
      <c r="S165" s="60"/>
    </row>
    <row r="166" customFormat="false" ht="12.75" hidden="false" customHeight="false" outlineLevel="0" collapsed="false">
      <c r="R166" s="60"/>
      <c r="S166" s="60"/>
    </row>
  </sheetData>
  <mergeCells count="1">
    <mergeCell ref="H1:L1"/>
  </mergeCells>
  <printOptions headings="false" gridLines="true" gridLinesSet="true" horizontalCentered="tru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.56"/>
    <col collapsed="false" customWidth="true" hidden="false" outlineLevel="0" max="2" min="2" style="61" width="3.28"/>
    <col collapsed="false" customWidth="true" hidden="false" outlineLevel="0" max="3" min="3" style="61" width="11.28"/>
    <col collapsed="false" customWidth="true" hidden="false" outlineLevel="0" max="4" min="4" style="61" width="2.99"/>
    <col collapsed="false" customWidth="true" hidden="false" outlineLevel="0" max="5" min="5" style="61" width="3.14"/>
    <col collapsed="false" customWidth="true" hidden="false" outlineLevel="0" max="6" min="6" style="61" width="10.41"/>
    <col collapsed="false" customWidth="true" hidden="false" outlineLevel="0" max="7" min="7" style="61" width="3.28"/>
    <col collapsed="false" customWidth="true" hidden="false" outlineLevel="0" max="8" min="8" style="61" width="3.42"/>
    <col collapsed="false" customWidth="true" hidden="false" outlineLevel="0" max="9" min="9" style="61" width="10.56"/>
    <col collapsed="false" customWidth="true" hidden="false" outlineLevel="0" max="10" min="10" style="61" width="3.42"/>
    <col collapsed="false" customWidth="true" hidden="false" outlineLevel="0" max="11" min="11" style="61" width="2.99"/>
    <col collapsed="false" customWidth="true" hidden="false" outlineLevel="0" max="12" min="12" style="61" width="10.41"/>
    <col collapsed="false" customWidth="true" hidden="false" outlineLevel="0" max="13" min="13" style="61" width="3.28"/>
    <col collapsed="false" customWidth="true" hidden="false" outlineLevel="0" max="14" min="14" style="61" width="3.42"/>
    <col collapsed="false" customWidth="true" hidden="false" outlineLevel="0" max="15" min="15" style="61" width="13.41"/>
    <col collapsed="false" customWidth="true" hidden="false" outlineLevel="0" max="16" min="16" style="61" width="3.28"/>
    <col collapsed="false" customWidth="true" hidden="false" outlineLevel="0" max="17" min="17" style="61" width="3.14"/>
    <col collapsed="false" customWidth="true" hidden="false" outlineLevel="0" max="18" min="18" style="61" width="9.7"/>
    <col collapsed="false" customWidth="true" hidden="false" outlineLevel="0" max="20" min="19" style="61" width="2.84"/>
    <col collapsed="false" customWidth="true" hidden="false" outlineLevel="0" max="21" min="21" style="61" width="9.99"/>
    <col collapsed="false" customWidth="true" hidden="false" outlineLevel="0" max="22" min="22" style="61" width="2.84"/>
    <col collapsed="false" customWidth="true" hidden="false" outlineLevel="0" max="23" min="23" style="61" width="3.14"/>
    <col collapsed="false" customWidth="true" hidden="false" outlineLevel="0" max="24" min="24" style="61" width="9.56"/>
    <col collapsed="false" customWidth="true" hidden="false" outlineLevel="0" max="25" min="25" style="61" width="3.14"/>
    <col collapsed="false" customWidth="true" hidden="false" outlineLevel="0" max="26" min="26" style="61" width="2.99"/>
    <col collapsed="false" customWidth="false" hidden="false" outlineLevel="0" max="27" min="27" style="61" width="11.42"/>
    <col collapsed="false" customWidth="true" hidden="false" outlineLevel="0" max="28" min="28" style="61" width="3.14"/>
    <col collapsed="false" customWidth="true" hidden="false" outlineLevel="0" max="29" min="29" style="61" width="13.7"/>
    <col collapsed="false" customWidth="false" hidden="false" outlineLevel="0" max="30" min="30" style="61" width="11.42"/>
    <col collapsed="false" customWidth="true" hidden="false" outlineLevel="0" max="31" min="31" style="61" width="14.14"/>
    <col collapsed="false" customWidth="false" hidden="false" outlineLevel="0" max="257" min="32" style="61" width="11.42"/>
  </cols>
  <sheetData>
    <row r="1" customFormat="false" ht="18" hidden="false" customHeight="false" outlineLevel="0" collapsed="false">
      <c r="B1" s="62" t="s">
        <v>160</v>
      </c>
      <c r="D1" s="62"/>
      <c r="E1" s="62"/>
    </row>
    <row r="3" customFormat="false" ht="15" hidden="false" customHeight="false" outlineLevel="0" collapsed="false">
      <c r="B3" s="63" t="s">
        <v>161</v>
      </c>
      <c r="F3" s="64" t="s">
        <v>162</v>
      </c>
      <c r="M3" s="65"/>
      <c r="O3" s="66" t="s">
        <v>163</v>
      </c>
    </row>
    <row r="4" customFormat="false" ht="12.75" hidden="false" customHeight="false" outlineLevel="0" collapsed="false">
      <c r="B4" s="67" t="s">
        <v>2</v>
      </c>
      <c r="C4" s="68" t="s">
        <v>164</v>
      </c>
      <c r="D4" s="69" t="s">
        <v>165</v>
      </c>
      <c r="E4" s="67" t="s">
        <v>2</v>
      </c>
      <c r="F4" s="68" t="s">
        <v>166</v>
      </c>
      <c r="G4" s="69" t="s">
        <v>165</v>
      </c>
      <c r="H4" s="67" t="s">
        <v>2</v>
      </c>
      <c r="I4" s="68" t="s">
        <v>167</v>
      </c>
      <c r="J4" s="69" t="s">
        <v>165</v>
      </c>
      <c r="K4" s="67" t="s">
        <v>2</v>
      </c>
      <c r="L4" s="68" t="s">
        <v>168</v>
      </c>
      <c r="M4" s="17" t="s">
        <v>165</v>
      </c>
      <c r="N4" s="70" t="s">
        <v>2</v>
      </c>
      <c r="O4" s="17" t="s">
        <v>3</v>
      </c>
      <c r="P4" s="70" t="s">
        <v>165</v>
      </c>
      <c r="Q4" s="71"/>
      <c r="R4" s="71"/>
      <c r="S4" s="71"/>
    </row>
    <row r="5" customFormat="false" ht="12.75" hidden="false" customHeight="false" outlineLevel="0" collapsed="false">
      <c r="B5" s="17" t="n">
        <f aca="false">200m!N51</f>
        <v>7</v>
      </c>
      <c r="C5" s="34" t="str">
        <f aca="false">IF(B5="","",VLOOKUP(B5,Startl!$A$3:$E$70,2,FALSE()))</f>
        <v>Giese</v>
      </c>
      <c r="D5" s="17" t="s">
        <v>133</v>
      </c>
      <c r="E5" s="17" t="n">
        <f aca="false">200m!N52</f>
        <v>6</v>
      </c>
      <c r="F5" s="34" t="str">
        <f aca="false">IF(E5="","",VLOOKUP(E5,Startl!$A$3:$E$70,2,FALSE()))</f>
        <v>Förstemann</v>
      </c>
      <c r="G5" s="17" t="s">
        <v>133</v>
      </c>
      <c r="H5" s="17" t="n">
        <v>1</v>
      </c>
      <c r="I5" s="34" t="str">
        <f aca="false">IF(H5="","",VLOOKUP(H5,Startl!$A$3:$E$70,2,FALSE()))</f>
        <v>Wolff</v>
      </c>
      <c r="J5" s="17" t="s">
        <v>133</v>
      </c>
      <c r="K5" s="17" t="n">
        <v>4</v>
      </c>
      <c r="L5" s="34" t="str">
        <f aca="false">IF(K5="","",VLOOKUP(K5,Startl!$A$3:$E$70,2,FALSE()))</f>
        <v>Jäger, S.</v>
      </c>
      <c r="M5" s="17" t="s">
        <v>133</v>
      </c>
      <c r="N5" s="70" t="n">
        <v>7</v>
      </c>
      <c r="O5" s="34" t="str">
        <f aca="false">IF(N5="","",VLOOKUP(N5,Startl!$A$3:$E$70,2,FALSE()))</f>
        <v>Giese</v>
      </c>
      <c r="P5" s="70" t="s">
        <v>133</v>
      </c>
      <c r="Q5" s="72"/>
      <c r="R5" s="73"/>
      <c r="S5" s="72"/>
    </row>
    <row r="6" customFormat="false" ht="12.75" hidden="false" customHeight="false" outlineLevel="0" collapsed="false">
      <c r="B6" s="17" t="n">
        <f aca="false">200m!N58</f>
        <v>3</v>
      </c>
      <c r="C6" s="34" t="str">
        <f aca="false">IF(B6="","",VLOOKUP(B6,Startl!$A$3:$E$70,2,FALSE()))</f>
        <v>Döhrer</v>
      </c>
      <c r="D6" s="17" t="s">
        <v>135</v>
      </c>
      <c r="E6" s="17" t="n">
        <f aca="false">200m!N57</f>
        <v>5</v>
      </c>
      <c r="F6" s="34" t="str">
        <f aca="false">IF(E6="","",VLOOKUP(E6,Startl!$A$3:$E$70,2,FALSE()))</f>
        <v>Lesser</v>
      </c>
      <c r="G6" s="17" t="s">
        <v>135</v>
      </c>
      <c r="H6" s="17" t="n">
        <v>8</v>
      </c>
      <c r="I6" s="34" t="str">
        <f aca="false">IF(H6="","",VLOOKUP(H6,Startl!$A$3:$E$70,2,FALSE()))</f>
        <v>Eichfeld</v>
      </c>
      <c r="J6" s="17" t="s">
        <v>135</v>
      </c>
      <c r="K6" s="17" t="n">
        <v>9</v>
      </c>
      <c r="L6" s="34" t="str">
        <f aca="false">IF(K6="","",VLOOKUP(K6,Startl!$A$3:$E$70,2,FALSE()))</f>
        <v>Stumpf</v>
      </c>
      <c r="M6" s="17" t="s">
        <v>135</v>
      </c>
      <c r="N6" s="70" t="n">
        <v>6</v>
      </c>
      <c r="O6" s="34" t="str">
        <f aca="false">IF(N6="","",VLOOKUP(N6,Startl!$A$3:$E$70,2,FALSE()))</f>
        <v>Förstemann</v>
      </c>
      <c r="P6" s="70" t="s">
        <v>135</v>
      </c>
      <c r="Q6" s="72"/>
      <c r="R6" s="73"/>
      <c r="S6" s="72"/>
    </row>
    <row r="7" customFormat="false" ht="12.75" hidden="false" customHeight="false" outlineLevel="0" collapsed="false">
      <c r="B7" s="74"/>
      <c r="C7" s="75"/>
      <c r="D7" s="74"/>
      <c r="E7" s="74"/>
      <c r="F7" s="75"/>
      <c r="G7" s="74"/>
      <c r="H7" s="74"/>
      <c r="I7" s="75"/>
      <c r="J7" s="74"/>
      <c r="K7" s="74"/>
      <c r="L7" s="75"/>
      <c r="M7" s="74"/>
      <c r="N7" s="70" t="n">
        <v>4</v>
      </c>
      <c r="O7" s="34" t="str">
        <f aca="false">IF(N7="","",VLOOKUP(N7,Startl!$A$3:$E$70,2,FALSE()))</f>
        <v>Jäger, S.</v>
      </c>
      <c r="P7" s="70" t="s">
        <v>136</v>
      </c>
      <c r="Q7" s="72"/>
      <c r="R7" s="73"/>
      <c r="S7" s="72"/>
    </row>
    <row r="8" customFormat="false" ht="15" hidden="false" customHeight="false" outlineLevel="0" collapsed="false">
      <c r="B8" s="63" t="s">
        <v>161</v>
      </c>
      <c r="F8" s="64" t="s">
        <v>169</v>
      </c>
      <c r="M8" s="65"/>
      <c r="N8" s="70" t="n">
        <v>8</v>
      </c>
      <c r="O8" s="34" t="str">
        <f aca="false">IF(N8="","",VLOOKUP(N8,Startl!$A$3:$E$70,2,FALSE()))</f>
        <v>Eichfeld</v>
      </c>
      <c r="P8" s="70" t="s">
        <v>137</v>
      </c>
    </row>
    <row r="9" customFormat="false" ht="12.75" hidden="false" customHeight="false" outlineLevel="0" collapsed="false">
      <c r="B9" s="67" t="s">
        <v>2</v>
      </c>
      <c r="C9" s="68" t="s">
        <v>164</v>
      </c>
      <c r="D9" s="69" t="s">
        <v>165</v>
      </c>
      <c r="E9" s="67" t="s">
        <v>2</v>
      </c>
      <c r="F9" s="68" t="s">
        <v>166</v>
      </c>
      <c r="G9" s="69" t="s">
        <v>165</v>
      </c>
      <c r="H9" s="67" t="s">
        <v>2</v>
      </c>
      <c r="I9" s="68" t="s">
        <v>167</v>
      </c>
      <c r="J9" s="69" t="s">
        <v>165</v>
      </c>
      <c r="K9" s="67" t="s">
        <v>2</v>
      </c>
      <c r="L9" s="68" t="s">
        <v>168</v>
      </c>
      <c r="M9" s="17" t="s">
        <v>165</v>
      </c>
      <c r="N9" s="70" t="n">
        <v>5</v>
      </c>
      <c r="O9" s="34" t="str">
        <f aca="false">IF(N9="","",VLOOKUP(N9,Startl!$A$3:$E$70,2,FALSE()))</f>
        <v>Lesser</v>
      </c>
      <c r="P9" s="70" t="s">
        <v>138</v>
      </c>
    </row>
    <row r="10" customFormat="false" ht="12.75" hidden="false" customHeight="false" outlineLevel="0" collapsed="false">
      <c r="B10" s="17" t="n">
        <v>7</v>
      </c>
      <c r="C10" s="34" t="str">
        <f aca="false">IF(B10="","",VLOOKUP(B10,Startl!$A$3:$E$70,2,FALSE()))</f>
        <v>Giese</v>
      </c>
      <c r="D10" s="17" t="s">
        <v>133</v>
      </c>
      <c r="E10" s="17" t="n">
        <v>6</v>
      </c>
      <c r="F10" s="34" t="str">
        <f aca="false">IF(E10="","",VLOOKUP(E10,Startl!$A$3:$E$70,2,FALSE()))</f>
        <v>Förstemann</v>
      </c>
      <c r="G10" s="17" t="s">
        <v>133</v>
      </c>
      <c r="H10" s="17" t="n">
        <v>8</v>
      </c>
      <c r="I10" s="34" t="str">
        <f aca="false">IF(H10="","",VLOOKUP(H10,Startl!$A$3:$E$70,2,FALSE()))</f>
        <v>Eichfeld</v>
      </c>
      <c r="J10" s="17" t="s">
        <v>133</v>
      </c>
      <c r="K10" s="17" t="n">
        <v>4</v>
      </c>
      <c r="L10" s="34" t="str">
        <f aca="false">IF(K10="","",VLOOKUP(K10,Startl!$A$3:$E$70,2,FALSE()))</f>
        <v>Jäger, S.</v>
      </c>
      <c r="M10" s="17" t="s">
        <v>133</v>
      </c>
      <c r="N10" s="70" t="n">
        <v>9</v>
      </c>
      <c r="O10" s="34" t="str">
        <f aca="false">IF(N10="","",VLOOKUP(N10,Startl!$A$3:$E$70,2,FALSE()))</f>
        <v>Stumpf</v>
      </c>
      <c r="P10" s="70" t="s">
        <v>139</v>
      </c>
      <c r="Q10" s="72"/>
      <c r="R10" s="72"/>
      <c r="S10" s="72"/>
      <c r="T10" s="72"/>
      <c r="U10" s="72"/>
      <c r="V10" s="72"/>
      <c r="W10" s="72"/>
      <c r="X10" s="72"/>
    </row>
    <row r="11" customFormat="false" ht="12.75" hidden="false" customHeight="false" outlineLevel="0" collapsed="false">
      <c r="B11" s="17" t="n">
        <v>3</v>
      </c>
      <c r="C11" s="34" t="str">
        <f aca="false">IF(B11="","",VLOOKUP(B11,Startl!$A$3:$E$70,2,FALSE()))</f>
        <v>Döhrer</v>
      </c>
      <c r="D11" s="17" t="s">
        <v>135</v>
      </c>
      <c r="E11" s="17" t="n">
        <v>5</v>
      </c>
      <c r="F11" s="34" t="str">
        <f aca="false">IF(E11="","",VLOOKUP(E11,Startl!$A$3:$E$70,2,FALSE()))</f>
        <v>Lesser</v>
      </c>
      <c r="G11" s="17" t="s">
        <v>135</v>
      </c>
      <c r="H11" s="17" t="n">
        <v>1</v>
      </c>
      <c r="I11" s="34" t="str">
        <f aca="false">IF(H11="","",VLOOKUP(H11,Startl!$A$3:$E$70,2,FALSE()))</f>
        <v>Wolff</v>
      </c>
      <c r="J11" s="17" t="s">
        <v>135</v>
      </c>
      <c r="K11" s="17" t="n">
        <v>9</v>
      </c>
      <c r="L11" s="34" t="str">
        <f aca="false">IF(K11="","",VLOOKUP(K11,Startl!$A$3:$E$70,2,FALSE()))</f>
        <v>Stumpf</v>
      </c>
      <c r="M11" s="17" t="s">
        <v>135</v>
      </c>
      <c r="N11" s="70" t="n">
        <v>3</v>
      </c>
      <c r="O11" s="34" t="str">
        <f aca="false">IF(N11="","",VLOOKUP(N11,Startl!$A$3:$E$70,2,FALSE()))</f>
        <v>Döhrer</v>
      </c>
      <c r="P11" s="70" t="s">
        <v>140</v>
      </c>
      <c r="Q11" s="72"/>
      <c r="R11" s="72"/>
      <c r="S11" s="72"/>
      <c r="T11" s="72"/>
      <c r="U11" s="72"/>
      <c r="V11" s="72"/>
      <c r="W11" s="72"/>
      <c r="X11" s="72"/>
    </row>
    <row r="12" customFormat="false" ht="12.75" hidden="false" customHeight="false" outlineLevel="0" collapsed="false">
      <c r="B12" s="74"/>
      <c r="C12" s="75"/>
      <c r="D12" s="74"/>
      <c r="E12" s="74"/>
      <c r="F12" s="75"/>
      <c r="G12" s="76"/>
      <c r="N12" s="70" t="n">
        <v>1</v>
      </c>
      <c r="O12" s="34" t="str">
        <f aca="false">IF(N12="","",VLOOKUP(N12,Startl!$A$3:$E$70,2,FALSE()))</f>
        <v>Wolff</v>
      </c>
      <c r="P12" s="70" t="s">
        <v>141</v>
      </c>
      <c r="Q12" s="72"/>
      <c r="R12" s="73"/>
      <c r="S12" s="72"/>
      <c r="T12" s="72"/>
      <c r="U12" s="73"/>
      <c r="V12" s="72"/>
      <c r="W12" s="72"/>
      <c r="X12" s="73"/>
    </row>
    <row r="13" customFormat="false" ht="15" hidden="false" customHeight="false" outlineLevel="0" collapsed="false">
      <c r="B13" s="63" t="s">
        <v>161</v>
      </c>
      <c r="F13" s="64" t="s">
        <v>170</v>
      </c>
      <c r="M13" s="65"/>
      <c r="N13" s="77"/>
      <c r="O13" s="73"/>
      <c r="P13" s="77"/>
      <c r="Q13" s="72"/>
      <c r="R13" s="73"/>
      <c r="S13" s="72"/>
      <c r="T13" s="72"/>
      <c r="U13" s="73"/>
      <c r="V13" s="72"/>
      <c r="W13" s="72"/>
      <c r="X13" s="73"/>
    </row>
    <row r="14" customFormat="false" ht="12.75" hidden="false" customHeight="false" outlineLevel="0" collapsed="false">
      <c r="B14" s="67" t="s">
        <v>2</v>
      </c>
      <c r="C14" s="68" t="s">
        <v>164</v>
      </c>
      <c r="D14" s="69" t="s">
        <v>165</v>
      </c>
      <c r="E14" s="67" t="s">
        <v>2</v>
      </c>
      <c r="F14" s="68" t="s">
        <v>166</v>
      </c>
      <c r="G14" s="69" t="s">
        <v>165</v>
      </c>
      <c r="H14" s="67" t="s">
        <v>2</v>
      </c>
      <c r="I14" s="68" t="s">
        <v>167</v>
      </c>
      <c r="J14" s="69" t="s">
        <v>165</v>
      </c>
      <c r="K14" s="67" t="s">
        <v>2</v>
      </c>
      <c r="L14" s="68" t="s">
        <v>168</v>
      </c>
      <c r="M14" s="17" t="s">
        <v>165</v>
      </c>
      <c r="N14" s="77"/>
      <c r="O14" s="73"/>
      <c r="P14" s="77"/>
      <c r="Q14" s="72"/>
      <c r="R14" s="72"/>
      <c r="S14" s="72"/>
      <c r="T14" s="72"/>
      <c r="U14" s="72"/>
      <c r="V14" s="72"/>
      <c r="W14" s="72"/>
      <c r="X14" s="72"/>
    </row>
    <row r="15" customFormat="false" ht="12.75" hidden="false" customHeight="false" outlineLevel="0" collapsed="false">
      <c r="B15" s="17"/>
      <c r="C15" s="34" t="str">
        <f aca="false">IF(B15="","",VLOOKUP(B15,Startl!$A$3:$E$70,2,FALSE()))</f>
        <v/>
      </c>
      <c r="D15" s="17" t="s">
        <v>133</v>
      </c>
      <c r="E15" s="17"/>
      <c r="F15" s="34" t="str">
        <f aca="false">IF(E15="","",VLOOKUP(E15,Startl!$A$3:$E$70,2,FALSE()))</f>
        <v/>
      </c>
      <c r="G15" s="17" t="s">
        <v>133</v>
      </c>
      <c r="H15" s="17" t="n">
        <v>8</v>
      </c>
      <c r="I15" s="34" t="str">
        <f aca="false">IF(H15="","",VLOOKUP(H15,Startl!$A$3:$E$70,2,FALSE()))</f>
        <v>Eichfeld</v>
      </c>
      <c r="J15" s="17" t="s">
        <v>133</v>
      </c>
      <c r="K15" s="17"/>
      <c r="L15" s="34" t="str">
        <f aca="false">IF(K15="","",VLOOKUP(K15,Startl!$A$3:$E$70,2,FALSE()))</f>
        <v/>
      </c>
      <c r="M15" s="17" t="s">
        <v>133</v>
      </c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12.75" hidden="false" customHeight="false" outlineLevel="0" collapsed="false">
      <c r="B16" s="17"/>
      <c r="C16" s="34" t="str">
        <f aca="false">IF(B16="","",VLOOKUP(B16,Startl!$A$3:$E$70,2,FALSE()))</f>
        <v/>
      </c>
      <c r="D16" s="17" t="s">
        <v>135</v>
      </c>
      <c r="E16" s="17"/>
      <c r="F16" s="34" t="str">
        <f aca="false">IF(E16="","",VLOOKUP(E16,Startl!$A$3:$E$70,2,FALSE()))</f>
        <v/>
      </c>
      <c r="G16" s="17" t="s">
        <v>135</v>
      </c>
      <c r="H16" s="17" t="n">
        <v>1</v>
      </c>
      <c r="I16" s="34" t="str">
        <f aca="false">IF(H16="","",VLOOKUP(H16,Startl!$A$3:$E$70,2,FALSE()))</f>
        <v>Wolff</v>
      </c>
      <c r="J16" s="17" t="s">
        <v>135</v>
      </c>
      <c r="K16" s="17"/>
      <c r="L16" s="34" t="str">
        <f aca="false">IF(K16="","",VLOOKUP(K16,Startl!$A$3:$E$70,2,FALSE()))</f>
        <v/>
      </c>
      <c r="M16" s="17" t="s">
        <v>135</v>
      </c>
      <c r="N16" s="72"/>
      <c r="O16" s="73"/>
      <c r="P16" s="72"/>
      <c r="Q16" s="72"/>
      <c r="R16" s="73"/>
      <c r="S16" s="72"/>
      <c r="T16" s="72"/>
      <c r="U16" s="73"/>
      <c r="V16" s="72"/>
      <c r="W16" s="72"/>
      <c r="X16" s="73"/>
    </row>
    <row r="17" customFormat="false" ht="12.75" hidden="false" customHeight="false" outlineLevel="0" collapsed="false">
      <c r="N17" s="72"/>
      <c r="O17" s="73"/>
      <c r="P17" s="72"/>
      <c r="Q17" s="72"/>
      <c r="R17" s="73"/>
      <c r="S17" s="72"/>
      <c r="T17" s="72"/>
      <c r="U17" s="73"/>
      <c r="V17" s="72"/>
      <c r="W17" s="72"/>
      <c r="X17" s="73"/>
    </row>
    <row r="18" customFormat="false" ht="15" hidden="false" customHeight="false" outlineLevel="0" collapsed="false">
      <c r="B18" s="63" t="s">
        <v>171</v>
      </c>
      <c r="F18" s="64" t="s">
        <v>162</v>
      </c>
      <c r="I18" s="61" t="s">
        <v>169</v>
      </c>
      <c r="M18" s="65"/>
      <c r="N18" s="72"/>
      <c r="O18" s="72"/>
      <c r="P18" s="72"/>
      <c r="Q18" s="72"/>
      <c r="R18" s="72"/>
      <c r="S18" s="72"/>
      <c r="AB18" s="78"/>
      <c r="AC18" s="78"/>
      <c r="AD18" s="78"/>
      <c r="AE18" s="78"/>
    </row>
    <row r="19" customFormat="false" ht="14.25" hidden="false" customHeight="false" outlineLevel="0" collapsed="false">
      <c r="B19" s="67" t="s">
        <v>2</v>
      </c>
      <c r="C19" s="68" t="s">
        <v>164</v>
      </c>
      <c r="D19" s="69" t="s">
        <v>165</v>
      </c>
      <c r="E19" s="67" t="s">
        <v>2</v>
      </c>
      <c r="F19" s="68" t="s">
        <v>166</v>
      </c>
      <c r="G19" s="69" t="s">
        <v>165</v>
      </c>
      <c r="H19" s="67" t="s">
        <v>2</v>
      </c>
      <c r="I19" s="68" t="s">
        <v>164</v>
      </c>
      <c r="J19" s="69" t="s">
        <v>165</v>
      </c>
      <c r="K19" s="67" t="s">
        <v>2</v>
      </c>
      <c r="L19" s="68" t="s">
        <v>166</v>
      </c>
      <c r="M19" s="17" t="s">
        <v>165</v>
      </c>
      <c r="N19" s="72"/>
      <c r="O19" s="71"/>
      <c r="P19" s="72"/>
      <c r="Q19" s="72"/>
      <c r="R19" s="71"/>
      <c r="S19" s="72"/>
      <c r="AB19" s="78"/>
      <c r="AC19" s="78"/>
      <c r="AD19" s="78"/>
      <c r="AE19" s="78"/>
    </row>
    <row r="20" customFormat="false" ht="14.25" hidden="false" customHeight="false" outlineLevel="0" collapsed="false">
      <c r="B20" s="17" t="n">
        <v>7</v>
      </c>
      <c r="C20" s="34" t="str">
        <f aca="false">IF(B20="","",VLOOKUP(B20,Startl!$A$3:$E$70,2,FALSE()))</f>
        <v>Giese</v>
      </c>
      <c r="D20" s="17" t="s">
        <v>133</v>
      </c>
      <c r="E20" s="17" t="n">
        <v>6</v>
      </c>
      <c r="F20" s="34" t="str">
        <f aca="false">IF(E20="","",VLOOKUP(E20,Startl!$A$3:$E$70,2,FALSE()))</f>
        <v>Förstemann</v>
      </c>
      <c r="G20" s="17" t="s">
        <v>133</v>
      </c>
      <c r="H20" s="17" t="n">
        <v>7</v>
      </c>
      <c r="I20" s="34" t="str">
        <f aca="false">IF(H20="","",VLOOKUP(H20,Startl!$A$3:$E$70,2,FALSE()))</f>
        <v>Giese</v>
      </c>
      <c r="J20" s="17" t="s">
        <v>133</v>
      </c>
      <c r="K20" s="17" t="n">
        <v>6</v>
      </c>
      <c r="L20" s="34" t="str">
        <f aca="false">IF(K20="","",VLOOKUP(K20,Startl!$A$3:$E$70,2,FALSE()))</f>
        <v>Förstemann</v>
      </c>
      <c r="M20" s="17" t="s">
        <v>133</v>
      </c>
      <c r="N20" s="72"/>
      <c r="O20" s="73"/>
      <c r="P20" s="72"/>
      <c r="Q20" s="72"/>
      <c r="R20" s="73"/>
      <c r="S20" s="72"/>
      <c r="AB20" s="78"/>
      <c r="AC20" s="78"/>
      <c r="AD20" s="78"/>
      <c r="AE20" s="78"/>
    </row>
    <row r="21" customFormat="false" ht="14.25" hidden="false" customHeight="false" outlineLevel="0" collapsed="false">
      <c r="B21" s="17" t="n">
        <v>4</v>
      </c>
      <c r="C21" s="34" t="str">
        <f aca="false">IF(B21="","",VLOOKUP(B21,Startl!$A$3:$E$70,2,FALSE()))</f>
        <v>Jäger, S.</v>
      </c>
      <c r="D21" s="17" t="s">
        <v>135</v>
      </c>
      <c r="E21" s="17" t="n">
        <v>8</v>
      </c>
      <c r="F21" s="34" t="str">
        <f aca="false">IF(E21="","",VLOOKUP(E21,Startl!$A$3:$E$70,2,FALSE()))</f>
        <v>Eichfeld</v>
      </c>
      <c r="G21" s="17" t="s">
        <v>135</v>
      </c>
      <c r="H21" s="17" t="n">
        <v>4</v>
      </c>
      <c r="I21" s="34" t="str">
        <f aca="false">IF(H21="","",VLOOKUP(H21,Startl!$A$3:$E$70,2,FALSE()))</f>
        <v>Jäger, S.</v>
      </c>
      <c r="J21" s="17" t="s">
        <v>135</v>
      </c>
      <c r="K21" s="17" t="n">
        <v>8</v>
      </c>
      <c r="L21" s="34" t="str">
        <f aca="false">IF(K21="","",VLOOKUP(K21,Startl!$A$3:$E$70,2,FALSE()))</f>
        <v>Eichfeld</v>
      </c>
      <c r="M21" s="17" t="s">
        <v>135</v>
      </c>
      <c r="N21" s="72"/>
      <c r="O21" s="73"/>
      <c r="P21" s="72"/>
      <c r="Q21" s="72"/>
      <c r="R21" s="73"/>
      <c r="S21" s="72"/>
      <c r="AB21" s="78"/>
      <c r="AC21" s="78"/>
      <c r="AD21" s="78"/>
      <c r="AE21" s="78"/>
    </row>
    <row r="22" customFormat="false" ht="14.25" hidden="false" customHeight="false" outlineLevel="0" collapsed="false">
      <c r="B22" s="74"/>
      <c r="C22" s="75"/>
      <c r="D22" s="74"/>
      <c r="E22" s="74"/>
      <c r="F22" s="75"/>
      <c r="G22" s="74"/>
      <c r="H22" s="74"/>
      <c r="I22" s="75"/>
      <c r="J22" s="74"/>
      <c r="K22" s="74"/>
      <c r="L22" s="75"/>
      <c r="M22" s="74"/>
      <c r="Q22" s="72"/>
      <c r="R22" s="73"/>
      <c r="S22" s="72"/>
      <c r="AB22" s="78"/>
      <c r="AC22" s="78"/>
      <c r="AD22" s="78"/>
      <c r="AE22" s="78"/>
    </row>
    <row r="23" customFormat="false" ht="15" hidden="false" customHeight="false" outlineLevel="0" collapsed="false">
      <c r="B23" s="63" t="s">
        <v>172</v>
      </c>
      <c r="F23" s="64" t="s">
        <v>162</v>
      </c>
      <c r="I23" s="61" t="s">
        <v>169</v>
      </c>
      <c r="M23" s="65"/>
      <c r="N23" s="72"/>
      <c r="O23" s="72"/>
      <c r="P23" s="72"/>
      <c r="Q23" s="72"/>
      <c r="R23" s="72"/>
      <c r="S23" s="72"/>
      <c r="AB23" s="78"/>
      <c r="AC23" s="78"/>
      <c r="AD23" s="78"/>
      <c r="AE23" s="78"/>
    </row>
    <row r="24" customFormat="false" ht="14.25" hidden="false" customHeight="false" outlineLevel="0" collapsed="false">
      <c r="B24" s="67" t="s">
        <v>2</v>
      </c>
      <c r="C24" s="68" t="s">
        <v>164</v>
      </c>
      <c r="D24" s="69" t="s">
        <v>165</v>
      </c>
      <c r="E24" s="67" t="s">
        <v>2</v>
      </c>
      <c r="F24" s="68" t="s">
        <v>166</v>
      </c>
      <c r="G24" s="69" t="s">
        <v>165</v>
      </c>
      <c r="H24" s="67" t="s">
        <v>2</v>
      </c>
      <c r="I24" s="68" t="s">
        <v>164</v>
      </c>
      <c r="J24" s="69" t="s">
        <v>165</v>
      </c>
      <c r="K24" s="67" t="s">
        <v>2</v>
      </c>
      <c r="L24" s="68" t="s">
        <v>166</v>
      </c>
      <c r="M24" s="17" t="s">
        <v>165</v>
      </c>
      <c r="N24" s="72"/>
      <c r="O24" s="71"/>
      <c r="P24" s="72"/>
      <c r="Q24" s="72"/>
      <c r="R24" s="71"/>
      <c r="S24" s="72"/>
      <c r="AB24" s="78"/>
      <c r="AC24" s="78"/>
      <c r="AD24" s="78"/>
      <c r="AE24" s="78"/>
    </row>
    <row r="25" customFormat="false" ht="14.25" hidden="false" customHeight="false" outlineLevel="0" collapsed="false">
      <c r="B25" s="17" t="n">
        <v>9</v>
      </c>
      <c r="C25" s="34" t="str">
        <f aca="false">IF(B25="","",VLOOKUP(B25,Startl!$A$3:$E$70,2,FALSE()))</f>
        <v>Stumpf</v>
      </c>
      <c r="D25" s="17" t="s">
        <v>133</v>
      </c>
      <c r="E25" s="17" t="n">
        <v>5</v>
      </c>
      <c r="F25" s="34" t="str">
        <f aca="false">IF(E25="","",VLOOKUP(E25,Startl!$A$3:$E$70,2,FALSE()))</f>
        <v>Lesser</v>
      </c>
      <c r="G25" s="17" t="s">
        <v>133</v>
      </c>
      <c r="H25" s="17" t="n">
        <v>9</v>
      </c>
      <c r="I25" s="34" t="str">
        <f aca="false">IF(H25="","",VLOOKUP(H25,Startl!$A$3:$E$70,2,FALSE()))</f>
        <v>Stumpf</v>
      </c>
      <c r="J25" s="17" t="s">
        <v>133</v>
      </c>
      <c r="K25" s="17" t="n">
        <v>5</v>
      </c>
      <c r="L25" s="34" t="str">
        <f aca="false">IF(K25="","",VLOOKUP(K25,Startl!$A$3:$E$70,2,FALSE()))</f>
        <v>Lesser</v>
      </c>
      <c r="M25" s="17" t="s">
        <v>133</v>
      </c>
      <c r="N25" s="72"/>
      <c r="O25" s="73"/>
      <c r="P25" s="72"/>
      <c r="Q25" s="72"/>
      <c r="R25" s="73"/>
      <c r="S25" s="72"/>
      <c r="AB25" s="78"/>
      <c r="AC25" s="78"/>
      <c r="AD25" s="78"/>
      <c r="AE25" s="78"/>
    </row>
    <row r="26" customFormat="false" ht="14.25" hidden="false" customHeight="false" outlineLevel="0" collapsed="false">
      <c r="B26" s="17" t="n">
        <v>3</v>
      </c>
      <c r="C26" s="34" t="str">
        <f aca="false">IF(B26="","",VLOOKUP(B26,Startl!$A$3:$E$70,2,FALSE()))</f>
        <v>Döhrer</v>
      </c>
      <c r="D26" s="17" t="s">
        <v>135</v>
      </c>
      <c r="E26" s="17" t="n">
        <v>1</v>
      </c>
      <c r="F26" s="34" t="str">
        <f aca="false">IF(E26="","",VLOOKUP(E26,Startl!$A$3:$E$70,2,FALSE()))</f>
        <v>Wolff</v>
      </c>
      <c r="G26" s="17" t="s">
        <v>135</v>
      </c>
      <c r="H26" s="17" t="n">
        <v>3</v>
      </c>
      <c r="I26" s="34" t="str">
        <f aca="false">IF(H26="","",VLOOKUP(H26,Startl!$A$3:$E$70,2,FALSE()))</f>
        <v>Döhrer</v>
      </c>
      <c r="J26" s="17" t="s">
        <v>135</v>
      </c>
      <c r="K26" s="17" t="n">
        <v>1</v>
      </c>
      <c r="L26" s="34" t="str">
        <f aca="false">IF(K26="","",VLOOKUP(K26,Startl!$A$3:$E$70,2,FALSE()))</f>
        <v>Wolff</v>
      </c>
      <c r="M26" s="17" t="s">
        <v>135</v>
      </c>
      <c r="N26" s="72"/>
      <c r="O26" s="73"/>
      <c r="P26" s="72"/>
      <c r="Q26" s="72"/>
      <c r="R26" s="73"/>
      <c r="S26" s="72"/>
      <c r="AB26" s="78"/>
      <c r="AC26" s="78"/>
      <c r="AD26" s="78"/>
      <c r="AE26" s="78"/>
    </row>
    <row r="27" customFormat="false" ht="14.25" hidden="false" customHeight="false" outlineLevel="0" collapsed="false">
      <c r="B27" s="74"/>
      <c r="C27" s="75"/>
      <c r="D27" s="74"/>
      <c r="E27" s="74"/>
      <c r="F27" s="75"/>
      <c r="G27" s="76"/>
      <c r="Q27" s="72"/>
      <c r="R27" s="73"/>
      <c r="S27" s="72"/>
      <c r="AB27" s="78"/>
      <c r="AC27" s="78"/>
      <c r="AD27" s="78"/>
      <c r="AE27" s="78"/>
    </row>
    <row r="28" customFormat="false" ht="15" hidden="false" customHeight="false" outlineLevel="0" collapsed="false">
      <c r="B28" s="63" t="s">
        <v>173</v>
      </c>
      <c r="F28" s="64" t="s">
        <v>162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AB28" s="78"/>
      <c r="AC28" s="78"/>
      <c r="AD28" s="78"/>
      <c r="AE28" s="78"/>
    </row>
    <row r="29" customFormat="false" ht="14.25" hidden="false" customHeight="false" outlineLevel="0" collapsed="false">
      <c r="B29" s="67" t="s">
        <v>2</v>
      </c>
      <c r="C29" s="68" t="s">
        <v>174</v>
      </c>
      <c r="D29" s="69" t="s">
        <v>165</v>
      </c>
      <c r="E29" s="67" t="s">
        <v>2</v>
      </c>
      <c r="F29" s="68" t="s">
        <v>175</v>
      </c>
      <c r="G29" s="17" t="s">
        <v>165</v>
      </c>
      <c r="H29" s="72"/>
      <c r="I29" s="71"/>
      <c r="J29" s="72"/>
      <c r="K29" s="72"/>
      <c r="L29" s="71"/>
      <c r="M29" s="72"/>
      <c r="N29" s="72"/>
      <c r="O29" s="71"/>
      <c r="P29" s="72"/>
      <c r="Q29" s="72"/>
      <c r="R29" s="71"/>
      <c r="S29" s="72"/>
      <c r="AB29" s="78"/>
      <c r="AC29" s="78"/>
      <c r="AD29" s="78"/>
      <c r="AE29" s="78"/>
    </row>
    <row r="30" customFormat="false" ht="12.75" hidden="false" customHeight="false" outlineLevel="0" collapsed="false">
      <c r="B30" s="17" t="n">
        <v>5</v>
      </c>
      <c r="C30" s="34" t="str">
        <f aca="false">IF(B30="","",VLOOKUP(B30,Startl!$A$3:$E$70,2,FALSE()))</f>
        <v>Lesser</v>
      </c>
      <c r="D30" s="17" t="s">
        <v>133</v>
      </c>
      <c r="E30" s="17" t="n">
        <v>3</v>
      </c>
      <c r="F30" s="34" t="str">
        <f aca="false">IF(E30="","",VLOOKUP(E30,Startl!$A$3:$E$70,2,FALSE()))</f>
        <v>Döhrer</v>
      </c>
      <c r="G30" s="17" t="s">
        <v>133</v>
      </c>
      <c r="H30" s="72"/>
      <c r="I30" s="73"/>
      <c r="J30" s="72"/>
      <c r="K30" s="72"/>
      <c r="L30" s="73"/>
      <c r="M30" s="72"/>
      <c r="N30" s="72"/>
      <c r="O30" s="73"/>
      <c r="P30" s="72"/>
      <c r="Q30" s="72"/>
      <c r="R30" s="73"/>
      <c r="S30" s="72"/>
    </row>
    <row r="31" customFormat="false" ht="12.75" hidden="false" customHeight="false" outlineLevel="0" collapsed="false">
      <c r="B31" s="17" t="n">
        <v>9</v>
      </c>
      <c r="C31" s="34" t="str">
        <f aca="false">IF(B31="","",VLOOKUP(B31,Startl!$A$3:$E$70,2,FALSE()))</f>
        <v>Stumpf</v>
      </c>
      <c r="D31" s="17" t="s">
        <v>135</v>
      </c>
      <c r="E31" s="17" t="n">
        <v>1</v>
      </c>
      <c r="F31" s="34" t="str">
        <f aca="false">IF(E31="","",VLOOKUP(E31,Startl!$A$3:$E$70,2,FALSE()))</f>
        <v>Wolff</v>
      </c>
      <c r="G31" s="17" t="s">
        <v>135</v>
      </c>
      <c r="H31" s="72"/>
      <c r="I31" s="73"/>
      <c r="J31" s="72"/>
      <c r="K31" s="72"/>
      <c r="L31" s="73"/>
      <c r="M31" s="72"/>
      <c r="N31" s="72"/>
      <c r="O31" s="73"/>
      <c r="P31" s="72"/>
      <c r="Q31" s="72"/>
      <c r="R31" s="73"/>
      <c r="S31" s="72"/>
    </row>
    <row r="32" customFormat="false" ht="12.7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</row>
    <row r="33" customFormat="false" ht="15" hidden="false" customHeight="false" outlineLevel="0" collapsed="false">
      <c r="B33" s="63" t="s">
        <v>176</v>
      </c>
      <c r="F33" s="64" t="s">
        <v>162</v>
      </c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12.75" hidden="false" customHeight="false" outlineLevel="0" collapsed="false">
      <c r="B34" s="67" t="s">
        <v>2</v>
      </c>
      <c r="C34" s="68" t="s">
        <v>177</v>
      </c>
      <c r="D34" s="69" t="s">
        <v>165</v>
      </c>
      <c r="E34" s="67" t="s">
        <v>2</v>
      </c>
      <c r="F34" s="68" t="s">
        <v>178</v>
      </c>
      <c r="G34" s="17" t="s">
        <v>165</v>
      </c>
      <c r="H34" s="72"/>
      <c r="I34" s="71"/>
      <c r="J34" s="72"/>
      <c r="K34" s="72"/>
      <c r="L34" s="71"/>
      <c r="M34" s="72"/>
      <c r="N34" s="72"/>
      <c r="O34" s="71"/>
      <c r="P34" s="72"/>
      <c r="Q34" s="72"/>
      <c r="R34" s="71"/>
      <c r="S34" s="72"/>
    </row>
    <row r="35" customFormat="false" ht="12.75" hidden="false" customHeight="false" outlineLevel="0" collapsed="false">
      <c r="B35" s="17" t="n">
        <v>7</v>
      </c>
      <c r="C35" s="34" t="str">
        <f aca="false">IF(B35="","",VLOOKUP(B35,Startl!$A$3:$E$70,2,FALSE()))</f>
        <v>Giese</v>
      </c>
      <c r="D35" s="17" t="s">
        <v>133</v>
      </c>
      <c r="E35" s="17" t="n">
        <v>4</v>
      </c>
      <c r="F35" s="34" t="str">
        <f aca="false">IF(E35="","",VLOOKUP(E35,Startl!$A$3:$E$70,2,FALSE()))</f>
        <v>Jäger, S.</v>
      </c>
      <c r="G35" s="17" t="s">
        <v>133</v>
      </c>
      <c r="H35" s="72"/>
      <c r="I35" s="73"/>
      <c r="J35" s="72"/>
      <c r="K35" s="72"/>
      <c r="L35" s="73"/>
      <c r="M35" s="72"/>
      <c r="N35" s="72"/>
      <c r="O35" s="73"/>
      <c r="P35" s="72"/>
      <c r="Q35" s="72"/>
      <c r="R35" s="73"/>
      <c r="S35" s="72"/>
    </row>
    <row r="36" customFormat="false" ht="12.75" hidden="false" customHeight="false" outlineLevel="0" collapsed="false">
      <c r="B36" s="17" t="n">
        <v>6</v>
      </c>
      <c r="C36" s="34" t="str">
        <f aca="false">IF(B36="","",VLOOKUP(B36,Startl!$A$3:$E$70,2,FALSE()))</f>
        <v>Förstemann</v>
      </c>
      <c r="D36" s="17" t="s">
        <v>135</v>
      </c>
      <c r="E36" s="17" t="n">
        <v>8</v>
      </c>
      <c r="F36" s="34" t="str">
        <f aca="false">IF(E36="","",VLOOKUP(E36,Startl!$A$3:$E$70,2,FALSE()))</f>
        <v>Eichfeld</v>
      </c>
      <c r="G36" s="17" t="s">
        <v>135</v>
      </c>
      <c r="H36" s="72"/>
      <c r="I36" s="73"/>
      <c r="J36" s="72"/>
      <c r="K36" s="72"/>
      <c r="L36" s="73"/>
      <c r="M36" s="72"/>
      <c r="N36" s="72"/>
      <c r="O36" s="73"/>
      <c r="P36" s="72"/>
      <c r="Q36" s="72"/>
      <c r="R36" s="73"/>
      <c r="S36" s="72"/>
    </row>
    <row r="37" customFormat="false" ht="12.75" hidden="false" customHeight="false" outlineLevel="0" collapsed="false">
      <c r="H37" s="79"/>
      <c r="L37" s="56"/>
    </row>
    <row r="38" customFormat="false" ht="12.75" hidden="false" customHeight="false" outlineLevel="0" collapsed="false">
      <c r="H38" s="79"/>
      <c r="L38" s="56"/>
    </row>
    <row r="39" customFormat="false" ht="12.75" hidden="false" customHeight="false" outlineLevel="0" collapsed="false">
      <c r="H39" s="79"/>
      <c r="L39" s="56"/>
    </row>
    <row r="40" customFormat="false" ht="12.75" hidden="false" customHeight="false" outlineLevel="0" collapsed="false">
      <c r="H40" s="79"/>
      <c r="L40" s="56"/>
    </row>
    <row r="41" customFormat="false" ht="12.75" hidden="false" customHeight="false" outlineLevel="0" collapsed="false">
      <c r="H41" s="79"/>
      <c r="L41" s="56"/>
    </row>
    <row r="42" customFormat="false" ht="12.75" hidden="false" customHeight="false" outlineLevel="0" collapsed="false">
      <c r="H42" s="79"/>
      <c r="L42" s="56"/>
    </row>
    <row r="43" customFormat="false" ht="12.75" hidden="false" customHeight="false" outlineLevel="0" collapsed="false">
      <c r="H43" s="79"/>
      <c r="L43" s="56"/>
    </row>
    <row r="44" customFormat="false" ht="12.75" hidden="false" customHeight="false" outlineLevel="0" collapsed="false">
      <c r="H44" s="79"/>
      <c r="L44" s="56"/>
    </row>
    <row r="45" customFormat="false" ht="12.75" hidden="false" customHeight="false" outlineLevel="0" collapsed="false">
      <c r="H45" s="79"/>
      <c r="L45" s="56"/>
    </row>
    <row r="46" customFormat="false" ht="12.75" hidden="false" customHeight="false" outlineLevel="0" collapsed="false">
      <c r="H46" s="79"/>
      <c r="L46" s="56"/>
    </row>
    <row r="47" customFormat="false" ht="12.75" hidden="false" customHeight="false" outlineLevel="0" collapsed="false">
      <c r="H47" s="79"/>
      <c r="L47" s="56"/>
    </row>
    <row r="48" customFormat="false" ht="12.75" hidden="false" customHeight="false" outlineLevel="0" collapsed="false">
      <c r="H48" s="79"/>
      <c r="L48" s="56"/>
    </row>
    <row r="49" customFormat="false" ht="12.75" hidden="false" customHeight="false" outlineLevel="0" collapsed="false">
      <c r="H49" s="79"/>
      <c r="L49" s="56"/>
    </row>
    <row r="50" customFormat="false" ht="12.75" hidden="false" customHeight="false" outlineLevel="0" collapsed="false">
      <c r="H50" s="79"/>
      <c r="L50" s="56"/>
    </row>
    <row r="51" customFormat="false" ht="12.75" hidden="false" customHeight="false" outlineLevel="0" collapsed="false">
      <c r="H51" s="79"/>
      <c r="L51" s="56"/>
    </row>
    <row r="52" customFormat="false" ht="12.75" hidden="false" customHeight="false" outlineLevel="0" collapsed="false">
      <c r="H52" s="79"/>
      <c r="L52" s="56"/>
    </row>
    <row r="53" customFormat="false" ht="12.75" hidden="false" customHeight="false" outlineLevel="0" collapsed="false">
      <c r="H53" s="79"/>
      <c r="L53" s="56"/>
    </row>
    <row r="54" customFormat="false" ht="12.75" hidden="false" customHeight="false" outlineLevel="0" collapsed="false">
      <c r="H54" s="79"/>
      <c r="L54" s="56"/>
    </row>
    <row r="55" customFormat="false" ht="12.75" hidden="false" customHeight="false" outlineLevel="0" collapsed="false">
      <c r="H55" s="79"/>
      <c r="L55" s="56"/>
    </row>
    <row r="56" customFormat="false" ht="12.75" hidden="false" customHeight="false" outlineLevel="0" collapsed="false">
      <c r="H56" s="79"/>
      <c r="L56" s="56"/>
    </row>
    <row r="57" customFormat="false" ht="12.75" hidden="false" customHeight="false" outlineLevel="0" collapsed="false">
      <c r="H57" s="79"/>
      <c r="L57" s="56"/>
    </row>
    <row r="58" customFormat="false" ht="12.75" hidden="false" customHeight="false" outlineLevel="0" collapsed="false">
      <c r="H58" s="79"/>
      <c r="L58" s="56"/>
    </row>
  </sheetData>
  <printOptions headings="false" gridLines="false" gridLinesSet="true" horizontalCentered="false" verticalCentered="false"/>
  <pageMargins left="0.747916666666667" right="0.390277777777778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.56"/>
    <col collapsed="false" customWidth="true" hidden="false" outlineLevel="0" max="2" min="2" style="61" width="3.28"/>
    <col collapsed="false" customWidth="true" hidden="false" outlineLevel="0" max="3" min="3" style="61" width="9.85"/>
    <col collapsed="false" customWidth="true" hidden="false" outlineLevel="0" max="4" min="4" style="61" width="2.99"/>
    <col collapsed="false" customWidth="true" hidden="false" outlineLevel="0" max="5" min="5" style="61" width="3.14"/>
    <col collapsed="false" customWidth="true" hidden="false" outlineLevel="0" max="6" min="6" style="61" width="9.56"/>
    <col collapsed="false" customWidth="true" hidden="false" outlineLevel="0" max="7" min="7" style="61" width="3.28"/>
    <col collapsed="false" customWidth="true" hidden="false" outlineLevel="0" max="8" min="8" style="61" width="3.42"/>
    <col collapsed="false" customWidth="true" hidden="false" outlineLevel="0" max="9" min="9" style="61" width="10.56"/>
    <col collapsed="false" customWidth="true" hidden="false" outlineLevel="0" max="10" min="10" style="61" width="3.42"/>
    <col collapsed="false" customWidth="true" hidden="false" outlineLevel="0" max="11" min="11" style="61" width="2.99"/>
    <col collapsed="false" customWidth="true" hidden="false" outlineLevel="0" max="12" min="12" style="61" width="10.41"/>
    <col collapsed="false" customWidth="true" hidden="false" outlineLevel="0" max="13" min="13" style="61" width="3.28"/>
    <col collapsed="false" customWidth="true" hidden="false" outlineLevel="0" max="14" min="14" style="61" width="3.42"/>
    <col collapsed="false" customWidth="true" hidden="false" outlineLevel="0" max="15" min="15" style="61" width="13.41"/>
    <col collapsed="false" customWidth="true" hidden="false" outlineLevel="0" max="16" min="16" style="61" width="3.28"/>
    <col collapsed="false" customWidth="true" hidden="false" outlineLevel="0" max="17" min="17" style="61" width="3.14"/>
    <col collapsed="false" customWidth="true" hidden="false" outlineLevel="0" max="18" min="18" style="61" width="9.7"/>
    <col collapsed="false" customWidth="true" hidden="false" outlineLevel="0" max="20" min="19" style="61" width="2.84"/>
    <col collapsed="false" customWidth="true" hidden="false" outlineLevel="0" max="21" min="21" style="61" width="9.99"/>
    <col collapsed="false" customWidth="true" hidden="false" outlineLevel="0" max="22" min="22" style="61" width="2.56"/>
    <col collapsed="false" customWidth="true" hidden="false" outlineLevel="0" max="23" min="23" style="61" width="3.14"/>
    <col collapsed="false" customWidth="true" hidden="false" outlineLevel="0" max="24" min="24" style="61" width="9.56"/>
    <col collapsed="false" customWidth="true" hidden="false" outlineLevel="0" max="25" min="25" style="61" width="3.14"/>
    <col collapsed="false" customWidth="true" hidden="false" outlineLevel="0" max="26" min="26" style="61" width="2.99"/>
    <col collapsed="false" customWidth="false" hidden="false" outlineLevel="0" max="27" min="27" style="61" width="11.42"/>
    <col collapsed="false" customWidth="true" hidden="false" outlineLevel="0" max="28" min="28" style="61" width="3.14"/>
    <col collapsed="false" customWidth="true" hidden="false" outlineLevel="0" max="29" min="29" style="61" width="13.7"/>
    <col collapsed="false" customWidth="false" hidden="false" outlineLevel="0" max="30" min="30" style="61" width="11.42"/>
    <col collapsed="false" customWidth="true" hidden="false" outlineLevel="0" max="31" min="31" style="61" width="14.14"/>
    <col collapsed="false" customWidth="false" hidden="false" outlineLevel="0" max="257" min="32" style="61" width="11.42"/>
  </cols>
  <sheetData>
    <row r="1" customFormat="false" ht="18" hidden="false" customHeight="false" outlineLevel="0" collapsed="false">
      <c r="B1" s="62" t="s">
        <v>179</v>
      </c>
      <c r="D1" s="62"/>
      <c r="E1" s="62"/>
    </row>
    <row r="3" customFormat="false" ht="15" hidden="false" customHeight="false" outlineLevel="0" collapsed="false">
      <c r="B3" s="63" t="s">
        <v>161</v>
      </c>
      <c r="F3" s="64" t="s">
        <v>162</v>
      </c>
      <c r="M3" s="65"/>
      <c r="O3" s="66" t="s">
        <v>163</v>
      </c>
    </row>
    <row r="4" customFormat="false" ht="12.75" hidden="false" customHeight="false" outlineLevel="0" collapsed="false">
      <c r="B4" s="67" t="s">
        <v>2</v>
      </c>
      <c r="C4" s="68" t="s">
        <v>164</v>
      </c>
      <c r="D4" s="69" t="s">
        <v>165</v>
      </c>
      <c r="E4" s="67" t="s">
        <v>2</v>
      </c>
      <c r="F4" s="68" t="s">
        <v>166</v>
      </c>
      <c r="G4" s="69" t="s">
        <v>165</v>
      </c>
      <c r="H4" s="67" t="s">
        <v>2</v>
      </c>
      <c r="I4" s="68" t="s">
        <v>167</v>
      </c>
      <c r="J4" s="69" t="s">
        <v>165</v>
      </c>
      <c r="K4" s="67" t="s">
        <v>2</v>
      </c>
      <c r="L4" s="68" t="s">
        <v>168</v>
      </c>
      <c r="M4" s="17" t="s">
        <v>165</v>
      </c>
      <c r="N4" s="70" t="s">
        <v>2</v>
      </c>
      <c r="O4" s="17" t="s">
        <v>3</v>
      </c>
      <c r="P4" s="70" t="s">
        <v>165</v>
      </c>
      <c r="Q4" s="71"/>
      <c r="R4" s="71"/>
      <c r="S4" s="71"/>
    </row>
    <row r="5" customFormat="false" ht="12.75" hidden="false" customHeight="false" outlineLevel="0" collapsed="false">
      <c r="B5" s="17" t="n">
        <f aca="false">200m!N42</f>
        <v>14</v>
      </c>
      <c r="C5" s="34" t="str">
        <f aca="false">IF(B5="","",VLOOKUP(B5,Startl!$A$3:$E$70,2,FALSE()))</f>
        <v>Hübner</v>
      </c>
      <c r="D5" s="17" t="s">
        <v>133</v>
      </c>
      <c r="E5" s="17" t="n">
        <f aca="false">200m!N43</f>
        <v>18</v>
      </c>
      <c r="F5" s="34" t="str">
        <f aca="false">IF(E5="","",VLOOKUP(E5,Startl!$A$3:$E$70,2,FALSE()))</f>
        <v>Wächter</v>
      </c>
      <c r="G5" s="17" t="s">
        <v>133</v>
      </c>
      <c r="H5" s="17" t="n">
        <f aca="false">200m!N44</f>
        <v>17</v>
      </c>
      <c r="I5" s="34" t="str">
        <f aca="false">IF(H5="","",VLOOKUP(H5,Startl!$A$3:$E$70,2,FALSE()))</f>
        <v>Wilken</v>
      </c>
      <c r="J5" s="17" t="s">
        <v>133</v>
      </c>
      <c r="K5" s="17" t="n">
        <f aca="false">200m!N45</f>
        <v>13</v>
      </c>
      <c r="L5" s="34" t="str">
        <f aca="false">IF(K5="","",VLOOKUP(K5,Startl!$A$3:$E$70,2,FALSE()))</f>
        <v>Zemla</v>
      </c>
      <c r="M5" s="17" t="s">
        <v>133</v>
      </c>
      <c r="N5" s="70" t="n">
        <v>17</v>
      </c>
      <c r="O5" s="34" t="str">
        <f aca="false">IF(N5="","",VLOOKUP(N5,Startl!$A$3:$E$70,2,FALSE()))</f>
        <v>Wilken</v>
      </c>
      <c r="P5" s="70" t="s">
        <v>133</v>
      </c>
      <c r="Q5" s="72"/>
      <c r="R5" s="73"/>
      <c r="S5" s="72"/>
    </row>
    <row r="6" customFormat="false" ht="12.75" hidden="false" customHeight="false" outlineLevel="0" collapsed="false">
      <c r="B6" s="17" t="n">
        <f aca="false">200m!N49</f>
        <v>12</v>
      </c>
      <c r="C6" s="34" t="str">
        <f aca="false">IF(B6="","",VLOOKUP(B6,Startl!$A$3:$E$70,2,FALSE()))</f>
        <v>Streit</v>
      </c>
      <c r="D6" s="17" t="s">
        <v>135</v>
      </c>
      <c r="E6" s="17" t="n">
        <f aca="false">200m!N48</f>
        <v>15</v>
      </c>
      <c r="F6" s="34" t="str">
        <f aca="false">IF(E6="","",VLOOKUP(E6,Startl!$A$3:$E$70,2,FALSE()))</f>
        <v>Schenkel</v>
      </c>
      <c r="G6" s="17" t="s">
        <v>135</v>
      </c>
      <c r="H6" s="17" t="n">
        <f aca="false">200m!N47</f>
        <v>19</v>
      </c>
      <c r="I6" s="34" t="str">
        <f aca="false">IF(H6="","",VLOOKUP(H6,Startl!$A$3:$E$70,2,FALSE()))</f>
        <v>Delleske</v>
      </c>
      <c r="J6" s="17" t="s">
        <v>135</v>
      </c>
      <c r="K6" s="17" t="n">
        <f aca="false">200m!N46</f>
        <v>16</v>
      </c>
      <c r="L6" s="34" t="str">
        <f aca="false">IF(K6="","",VLOOKUP(K6,Startl!$A$3:$E$70,2,FALSE()))</f>
        <v>Seemüller</v>
      </c>
      <c r="M6" s="17" t="s">
        <v>135</v>
      </c>
      <c r="N6" s="70" t="n">
        <v>14</v>
      </c>
      <c r="O6" s="34" t="str">
        <f aca="false">IF(N6="","",VLOOKUP(N6,Startl!$A$3:$E$70,2,FALSE()))</f>
        <v>Hübner</v>
      </c>
      <c r="P6" s="70" t="s">
        <v>135</v>
      </c>
      <c r="Q6" s="72"/>
      <c r="R6" s="73"/>
      <c r="S6" s="72"/>
    </row>
    <row r="7" customFormat="false" ht="12.75" hidden="false" customHeight="false" outlineLevel="0" collapsed="false">
      <c r="B7" s="74"/>
      <c r="C7" s="75"/>
      <c r="D7" s="74"/>
      <c r="E7" s="74"/>
      <c r="F7" s="75"/>
      <c r="G7" s="74"/>
      <c r="H7" s="74"/>
      <c r="I7" s="75"/>
      <c r="J7" s="74"/>
      <c r="K7" s="74"/>
      <c r="L7" s="75"/>
      <c r="M7" s="74"/>
      <c r="N7" s="70" t="n">
        <v>18</v>
      </c>
      <c r="O7" s="34" t="str">
        <f aca="false">IF(N7="","",VLOOKUP(N7,Startl!$A$3:$E$70,2,FALSE()))</f>
        <v>Wächter</v>
      </c>
      <c r="P7" s="70" t="s">
        <v>136</v>
      </c>
      <c r="Q7" s="72"/>
      <c r="R7" s="73"/>
      <c r="S7" s="72"/>
    </row>
    <row r="8" customFormat="false" ht="15" hidden="false" customHeight="false" outlineLevel="0" collapsed="false">
      <c r="B8" s="63" t="s">
        <v>161</v>
      </c>
      <c r="F8" s="64" t="s">
        <v>169</v>
      </c>
      <c r="M8" s="65"/>
      <c r="N8" s="70" t="n">
        <v>13</v>
      </c>
      <c r="O8" s="34" t="str">
        <f aca="false">IF(N8="","",VLOOKUP(N8,Startl!$A$3:$E$70,2,FALSE()))</f>
        <v>Zemla</v>
      </c>
      <c r="P8" s="70" t="s">
        <v>137</v>
      </c>
    </row>
    <row r="9" customFormat="false" ht="12.75" hidden="false" customHeight="false" outlineLevel="0" collapsed="false">
      <c r="B9" s="67" t="s">
        <v>2</v>
      </c>
      <c r="C9" s="68" t="s">
        <v>164</v>
      </c>
      <c r="D9" s="69" t="s">
        <v>165</v>
      </c>
      <c r="E9" s="67" t="s">
        <v>2</v>
      </c>
      <c r="F9" s="68" t="s">
        <v>166</v>
      </c>
      <c r="G9" s="69" t="s">
        <v>165</v>
      </c>
      <c r="H9" s="67" t="s">
        <v>2</v>
      </c>
      <c r="I9" s="68" t="s">
        <v>167</v>
      </c>
      <c r="J9" s="69" t="s">
        <v>165</v>
      </c>
      <c r="K9" s="67" t="s">
        <v>2</v>
      </c>
      <c r="L9" s="68" t="s">
        <v>168</v>
      </c>
      <c r="M9" s="17" t="s">
        <v>165</v>
      </c>
      <c r="N9" s="70" t="n">
        <v>16</v>
      </c>
      <c r="O9" s="34" t="str">
        <f aca="false">IF(N9="","",VLOOKUP(N9,Startl!$A$3:$E$70,2,FALSE()))</f>
        <v>Seemüller</v>
      </c>
      <c r="P9" s="70" t="s">
        <v>138</v>
      </c>
    </row>
    <row r="10" customFormat="false" ht="12.75" hidden="false" customHeight="false" outlineLevel="0" collapsed="false">
      <c r="B10" s="17" t="n">
        <v>14</v>
      </c>
      <c r="C10" s="80" t="str">
        <f aca="false">IF(B10="","",VLOOKUP(B10,Startl!$A$3:$E$70,2,FALSE()))</f>
        <v>Hübner</v>
      </c>
      <c r="D10" s="17" t="s">
        <v>133</v>
      </c>
      <c r="E10" s="17" t="n">
        <v>18</v>
      </c>
      <c r="F10" s="80" t="str">
        <f aca="false">IF(E10="","",VLOOKUP(E10,Startl!$A$3:$E$70,2,FALSE()))</f>
        <v>Wächter</v>
      </c>
      <c r="G10" s="17" t="s">
        <v>133</v>
      </c>
      <c r="H10" s="17" t="n">
        <v>17</v>
      </c>
      <c r="I10" s="80" t="str">
        <f aca="false">IF(H10="","",VLOOKUP(H10,Startl!$A$3:$E$70,2,FALSE()))</f>
        <v>Wilken</v>
      </c>
      <c r="J10" s="17" t="s">
        <v>133</v>
      </c>
      <c r="K10" s="17" t="n">
        <v>13</v>
      </c>
      <c r="L10" s="81" t="str">
        <f aca="false">IF(K10="","",VLOOKUP(K10,Startl!$A$3:$E$70,2,FALSE()))</f>
        <v>Zemla</v>
      </c>
      <c r="M10" s="17" t="s">
        <v>133</v>
      </c>
      <c r="N10" s="70" t="n">
        <v>19</v>
      </c>
      <c r="O10" s="34" t="str">
        <f aca="false">IF(N10="","",VLOOKUP(N10,Startl!$A$3:$E$70,2,FALSE()))</f>
        <v>Delleske</v>
      </c>
      <c r="P10" s="70" t="s">
        <v>139</v>
      </c>
      <c r="Q10" s="72"/>
      <c r="R10" s="72"/>
      <c r="S10" s="72"/>
      <c r="T10" s="72"/>
      <c r="U10" s="72"/>
      <c r="V10" s="72"/>
      <c r="W10" s="72"/>
      <c r="X10" s="72"/>
    </row>
    <row r="11" customFormat="false" ht="12.75" hidden="false" customHeight="false" outlineLevel="0" collapsed="false">
      <c r="B11" s="17" t="n">
        <v>12</v>
      </c>
      <c r="C11" s="82" t="str">
        <f aca="false">IF(B11="","",VLOOKUP(B11,Startl!$A$3:$E$70,2,FALSE()))</f>
        <v>Streit</v>
      </c>
      <c r="D11" s="17" t="s">
        <v>135</v>
      </c>
      <c r="E11" s="17" t="n">
        <v>15</v>
      </c>
      <c r="F11" s="82" t="str">
        <f aca="false">IF(E11="","",VLOOKUP(E11,Startl!$A$3:$E$70,2,FALSE()))</f>
        <v>Schenkel</v>
      </c>
      <c r="G11" s="17" t="s">
        <v>135</v>
      </c>
      <c r="H11" s="17" t="n">
        <v>19</v>
      </c>
      <c r="I11" s="82" t="str">
        <f aca="false">IF(H11="","",VLOOKUP(H11,Startl!$A$3:$E$70,2,FALSE()))</f>
        <v>Delleske</v>
      </c>
      <c r="J11" s="17" t="s">
        <v>135</v>
      </c>
      <c r="K11" s="17" t="n">
        <v>16</v>
      </c>
      <c r="L11" s="34" t="str">
        <f aca="false">IF(K11="","",VLOOKUP(K11,Startl!$A$3:$E$70,2,FALSE()))</f>
        <v>Seemüller</v>
      </c>
      <c r="M11" s="17" t="s">
        <v>135</v>
      </c>
      <c r="N11" s="70" t="n">
        <v>15</v>
      </c>
      <c r="O11" s="34" t="str">
        <f aca="false">IF(N11="","",VLOOKUP(N11,Startl!$A$3:$E$70,2,FALSE()))</f>
        <v>Schenkel</v>
      </c>
      <c r="P11" s="70" t="s">
        <v>140</v>
      </c>
      <c r="Q11" s="72"/>
      <c r="R11" s="72"/>
      <c r="S11" s="72"/>
      <c r="T11" s="72"/>
      <c r="U11" s="72"/>
      <c r="V11" s="72"/>
      <c r="W11" s="72"/>
      <c r="X11" s="72"/>
    </row>
    <row r="12" customFormat="false" ht="12.75" hidden="false" customHeight="false" outlineLevel="0" collapsed="false">
      <c r="B12" s="74"/>
      <c r="C12" s="75"/>
      <c r="D12" s="74"/>
      <c r="E12" s="74"/>
      <c r="F12" s="75"/>
      <c r="G12" s="76"/>
      <c r="N12" s="70" t="n">
        <v>12</v>
      </c>
      <c r="O12" s="34" t="str">
        <f aca="false">IF(N12="","",VLOOKUP(N12,Startl!$A$3:$E$70,2,FALSE()))</f>
        <v>Streit</v>
      </c>
      <c r="P12" s="70" t="s">
        <v>141</v>
      </c>
      <c r="Q12" s="72"/>
      <c r="R12" s="73"/>
      <c r="S12" s="72"/>
      <c r="T12" s="72"/>
      <c r="U12" s="73"/>
      <c r="V12" s="72"/>
      <c r="W12" s="72"/>
      <c r="X12" s="73"/>
    </row>
    <row r="13" customFormat="false" ht="12.75" hidden="false" customHeight="false" outlineLevel="0" collapsed="false">
      <c r="N13" s="72"/>
      <c r="O13" s="73"/>
      <c r="P13" s="72"/>
      <c r="Q13" s="72"/>
      <c r="R13" s="73"/>
      <c r="S13" s="72"/>
      <c r="T13" s="72"/>
      <c r="U13" s="73"/>
      <c r="V13" s="72"/>
      <c r="W13" s="72"/>
      <c r="X13" s="73"/>
    </row>
    <row r="14" customFormat="false" ht="15" hidden="false" customHeight="false" outlineLevel="0" collapsed="false">
      <c r="B14" s="63" t="s">
        <v>171</v>
      </c>
      <c r="F14" s="64" t="s">
        <v>162</v>
      </c>
      <c r="I14" s="61" t="s">
        <v>169</v>
      </c>
      <c r="M14" s="65"/>
      <c r="O14" s="61" t="s">
        <v>170</v>
      </c>
      <c r="AB14" s="78"/>
      <c r="AC14" s="78"/>
      <c r="AD14" s="78"/>
      <c r="AE14" s="78"/>
    </row>
    <row r="15" customFormat="false" ht="14.25" hidden="false" customHeight="false" outlineLevel="0" collapsed="false">
      <c r="B15" s="67" t="s">
        <v>2</v>
      </c>
      <c r="C15" s="68" t="s">
        <v>164</v>
      </c>
      <c r="D15" s="69" t="s">
        <v>165</v>
      </c>
      <c r="E15" s="67" t="s">
        <v>2</v>
      </c>
      <c r="F15" s="68" t="s">
        <v>166</v>
      </c>
      <c r="G15" s="69" t="s">
        <v>165</v>
      </c>
      <c r="H15" s="67" t="s">
        <v>2</v>
      </c>
      <c r="I15" s="68" t="s">
        <v>164</v>
      </c>
      <c r="J15" s="69" t="s">
        <v>165</v>
      </c>
      <c r="K15" s="67" t="s">
        <v>2</v>
      </c>
      <c r="L15" s="68" t="s">
        <v>166</v>
      </c>
      <c r="M15" s="17" t="s">
        <v>165</v>
      </c>
      <c r="N15" s="67" t="s">
        <v>2</v>
      </c>
      <c r="O15" s="68" t="s">
        <v>164</v>
      </c>
      <c r="P15" s="69" t="s">
        <v>165</v>
      </c>
      <c r="Q15" s="83"/>
      <c r="R15" s="71"/>
      <c r="S15" s="72"/>
      <c r="AB15" s="78"/>
      <c r="AC15" s="78"/>
      <c r="AD15" s="78"/>
      <c r="AE15" s="78"/>
    </row>
    <row r="16" customFormat="false" ht="14.25" hidden="false" customHeight="false" outlineLevel="0" collapsed="false">
      <c r="B16" s="17" t="n">
        <v>14</v>
      </c>
      <c r="C16" s="80" t="str">
        <f aca="false">IF(B16="","",VLOOKUP(B16,Startl!$A$3:$E$70,2,FALSE()))</f>
        <v>Hübner</v>
      </c>
      <c r="D16" s="17" t="s">
        <v>133</v>
      </c>
      <c r="E16" s="17" t="n">
        <v>18</v>
      </c>
      <c r="F16" s="80" t="str">
        <f aca="false">IF(E16="","",VLOOKUP(E16,Startl!$A$3:$E$70,2,FALSE()))</f>
        <v>Wächter</v>
      </c>
      <c r="G16" s="17" t="s">
        <v>133</v>
      </c>
      <c r="H16" s="17" t="n">
        <v>14</v>
      </c>
      <c r="I16" s="80" t="str">
        <f aca="false">IF(H16="","",VLOOKUP(H16,Startl!$A$3:$E$70,2,FALSE()))</f>
        <v>Hübner</v>
      </c>
      <c r="J16" s="17" t="s">
        <v>133</v>
      </c>
      <c r="K16" s="17" t="n">
        <v>17</v>
      </c>
      <c r="L16" s="80" t="str">
        <f aca="false">IF(K16="","",VLOOKUP(K16,Startl!$A$3:$E$70,2,FALSE()))</f>
        <v>Wilken</v>
      </c>
      <c r="M16" s="17" t="s">
        <v>133</v>
      </c>
      <c r="N16" s="17" t="n">
        <v>17</v>
      </c>
      <c r="O16" s="80" t="str">
        <f aca="false">IF(N16="","",VLOOKUP(N16,Startl!$A$3:$E$70,2,FALSE()))</f>
        <v>Wilken</v>
      </c>
      <c r="P16" s="67" t="s">
        <v>133</v>
      </c>
      <c r="Q16" s="83"/>
      <c r="R16" s="73"/>
      <c r="S16" s="72"/>
      <c r="AB16" s="78"/>
      <c r="AC16" s="78"/>
      <c r="AD16" s="78"/>
      <c r="AE16" s="78"/>
    </row>
    <row r="17" customFormat="false" ht="14.25" hidden="false" customHeight="false" outlineLevel="0" collapsed="false">
      <c r="B17" s="17" t="n">
        <v>13</v>
      </c>
      <c r="C17" s="82" t="str">
        <f aca="false">IF(B17="","",VLOOKUP(B17,Startl!$A$3:$E$70,2,FALSE()))</f>
        <v>Zemla</v>
      </c>
      <c r="D17" s="17" t="s">
        <v>135</v>
      </c>
      <c r="E17" s="17" t="n">
        <v>17</v>
      </c>
      <c r="F17" s="82" t="str">
        <f aca="false">IF(E17="","",VLOOKUP(E17,Startl!$A$3:$E$70,2,FALSE()))</f>
        <v>Wilken</v>
      </c>
      <c r="G17" s="17" t="s">
        <v>135</v>
      </c>
      <c r="H17" s="17" t="n">
        <v>13</v>
      </c>
      <c r="I17" s="82" t="str">
        <f aca="false">IF(H17="","",VLOOKUP(H17,Startl!$A$3:$E$70,2,FALSE()))</f>
        <v>Zemla</v>
      </c>
      <c r="J17" s="17" t="s">
        <v>135</v>
      </c>
      <c r="K17" s="17" t="n">
        <v>18</v>
      </c>
      <c r="L17" s="82" t="str">
        <f aca="false">IF(K17="","",VLOOKUP(K17,Startl!$A$3:$E$70,2,FALSE()))</f>
        <v>Wächter</v>
      </c>
      <c r="M17" s="17" t="s">
        <v>135</v>
      </c>
      <c r="N17" s="17" t="n">
        <v>18</v>
      </c>
      <c r="O17" s="82" t="str">
        <f aca="false">IF(N17="","",VLOOKUP(N17,Startl!$A$3:$E$70,2,FALSE()))</f>
        <v>Wächter</v>
      </c>
      <c r="P17" s="67" t="s">
        <v>135</v>
      </c>
      <c r="Q17" s="83"/>
      <c r="R17" s="73"/>
      <c r="S17" s="72"/>
      <c r="AB17" s="78"/>
      <c r="AC17" s="78"/>
      <c r="AD17" s="78"/>
      <c r="AE17" s="78"/>
    </row>
    <row r="18" customFormat="false" ht="14.25" hidden="false" customHeight="false" outlineLevel="0" collapsed="false">
      <c r="B18" s="74"/>
      <c r="C18" s="75"/>
      <c r="D18" s="74"/>
      <c r="E18" s="74"/>
      <c r="F18" s="75"/>
      <c r="G18" s="74"/>
      <c r="H18" s="74"/>
      <c r="I18" s="75"/>
      <c r="J18" s="74"/>
      <c r="K18" s="74"/>
      <c r="L18" s="75"/>
      <c r="M18" s="74"/>
      <c r="Q18" s="72"/>
      <c r="R18" s="73"/>
      <c r="S18" s="72"/>
      <c r="AB18" s="78"/>
      <c r="AC18" s="78"/>
      <c r="AD18" s="78"/>
      <c r="AE18" s="78"/>
    </row>
    <row r="19" customFormat="false" ht="15" hidden="false" customHeight="false" outlineLevel="0" collapsed="false">
      <c r="B19" s="63" t="s">
        <v>172</v>
      </c>
      <c r="F19" s="64" t="s">
        <v>162</v>
      </c>
      <c r="I19" s="61" t="s">
        <v>169</v>
      </c>
      <c r="M19" s="65"/>
      <c r="O19" s="61" t="s">
        <v>170</v>
      </c>
      <c r="AB19" s="78"/>
      <c r="AC19" s="78"/>
      <c r="AD19" s="78"/>
      <c r="AE19" s="78"/>
    </row>
    <row r="20" customFormat="false" ht="14.25" hidden="false" customHeight="false" outlineLevel="0" collapsed="false">
      <c r="B20" s="67" t="s">
        <v>2</v>
      </c>
      <c r="C20" s="68" t="s">
        <v>164</v>
      </c>
      <c r="D20" s="69" t="s">
        <v>165</v>
      </c>
      <c r="E20" s="67" t="s">
        <v>2</v>
      </c>
      <c r="F20" s="68" t="s">
        <v>166</v>
      </c>
      <c r="G20" s="69" t="s">
        <v>165</v>
      </c>
      <c r="H20" s="67" t="s">
        <v>2</v>
      </c>
      <c r="I20" s="68" t="s">
        <v>164</v>
      </c>
      <c r="J20" s="69" t="s">
        <v>165</v>
      </c>
      <c r="K20" s="67" t="s">
        <v>2</v>
      </c>
      <c r="L20" s="68" t="s">
        <v>166</v>
      </c>
      <c r="M20" s="17" t="s">
        <v>165</v>
      </c>
      <c r="N20" s="67" t="s">
        <v>2</v>
      </c>
      <c r="O20" s="68" t="s">
        <v>164</v>
      </c>
      <c r="P20" s="69" t="s">
        <v>165</v>
      </c>
      <c r="Q20" s="83"/>
      <c r="R20" s="71"/>
      <c r="S20" s="72"/>
      <c r="AB20" s="78"/>
      <c r="AC20" s="78"/>
      <c r="AD20" s="78"/>
      <c r="AE20" s="78"/>
    </row>
    <row r="21" customFormat="false" ht="14.25" hidden="false" customHeight="false" outlineLevel="0" collapsed="false">
      <c r="B21" s="17" t="n">
        <v>16</v>
      </c>
      <c r="C21" s="80" t="str">
        <f aca="false">IF(B21="","",VLOOKUP(B21,Startl!$A$3:$E$70,2,FALSE()))</f>
        <v>Seemüller</v>
      </c>
      <c r="D21" s="17" t="s">
        <v>133</v>
      </c>
      <c r="E21" s="17" t="n">
        <v>19</v>
      </c>
      <c r="F21" s="80" t="str">
        <f aca="false">IF(E21="","",VLOOKUP(E21,Startl!$A$3:$E$70,2,FALSE()))</f>
        <v>Delleske</v>
      </c>
      <c r="G21" s="17" t="s">
        <v>133</v>
      </c>
      <c r="H21" s="17" t="n">
        <v>16</v>
      </c>
      <c r="I21" s="80" t="str">
        <f aca="false">IF(H21="","",VLOOKUP(H21,Startl!$A$3:$E$70,2,FALSE()))</f>
        <v>Seemüller</v>
      </c>
      <c r="J21" s="17" t="s">
        <v>133</v>
      </c>
      <c r="K21" s="17" t="n">
        <v>15</v>
      </c>
      <c r="L21" s="80" t="str">
        <f aca="false">IF(K21="","",VLOOKUP(K21,Startl!$A$3:$E$70,2,FALSE()))</f>
        <v>Schenkel</v>
      </c>
      <c r="M21" s="17" t="s">
        <v>133</v>
      </c>
      <c r="N21" s="17" t="n">
        <v>19</v>
      </c>
      <c r="O21" s="80" t="str">
        <f aca="false">IF(N21="","",VLOOKUP(N21,Startl!$A$3:$E$70,2,FALSE()))</f>
        <v>Delleske</v>
      </c>
      <c r="P21" s="17" t="s">
        <v>133</v>
      </c>
      <c r="Q21" s="83"/>
      <c r="R21" s="73"/>
      <c r="S21" s="72"/>
      <c r="AB21" s="78"/>
      <c r="AC21" s="78"/>
      <c r="AD21" s="78"/>
      <c r="AE21" s="78"/>
    </row>
    <row r="22" customFormat="false" ht="14.25" hidden="false" customHeight="false" outlineLevel="0" collapsed="false">
      <c r="B22" s="17" t="n">
        <v>12</v>
      </c>
      <c r="C22" s="82" t="str">
        <f aca="false">IF(B22="","",VLOOKUP(B22,Startl!$A$3:$E$70,2,FALSE()))</f>
        <v>Streit</v>
      </c>
      <c r="D22" s="17" t="s">
        <v>135</v>
      </c>
      <c r="E22" s="17" t="n">
        <v>15</v>
      </c>
      <c r="F22" s="82" t="str">
        <f aca="false">IF(E22="","",VLOOKUP(E22,Startl!$A$3:$E$70,2,FALSE()))</f>
        <v>Schenkel</v>
      </c>
      <c r="G22" s="17" t="s">
        <v>135</v>
      </c>
      <c r="H22" s="17" t="n">
        <v>12</v>
      </c>
      <c r="I22" s="82" t="str">
        <f aca="false">IF(H22="","",VLOOKUP(H22,Startl!$A$3:$E$70,2,FALSE()))</f>
        <v>Streit</v>
      </c>
      <c r="J22" s="17" t="s">
        <v>135</v>
      </c>
      <c r="K22" s="17" t="n">
        <v>19</v>
      </c>
      <c r="L22" s="82" t="str">
        <f aca="false">IF(K22="","",VLOOKUP(K22,Startl!$A$3:$E$70,2,FALSE()))</f>
        <v>Delleske</v>
      </c>
      <c r="M22" s="17" t="s">
        <v>135</v>
      </c>
      <c r="N22" s="17" t="n">
        <v>15</v>
      </c>
      <c r="O22" s="82" t="str">
        <f aca="false">IF(N22="","",VLOOKUP(N22,Startl!$A$3:$E$70,2,FALSE()))</f>
        <v>Schenkel</v>
      </c>
      <c r="P22" s="17" t="s">
        <v>135</v>
      </c>
      <c r="Q22" s="83"/>
      <c r="R22" s="73"/>
      <c r="S22" s="72"/>
      <c r="AB22" s="78"/>
      <c r="AC22" s="78"/>
      <c r="AD22" s="78"/>
      <c r="AE22" s="78"/>
    </row>
    <row r="23" customFormat="false" ht="14.25" hidden="false" customHeight="false" outlineLevel="0" collapsed="false">
      <c r="B23" s="74"/>
      <c r="C23" s="75"/>
      <c r="D23" s="74"/>
      <c r="E23" s="74"/>
      <c r="F23" s="75"/>
      <c r="G23" s="76"/>
      <c r="Q23" s="72"/>
      <c r="R23" s="73"/>
      <c r="S23" s="72"/>
      <c r="AB23" s="78"/>
      <c r="AC23" s="78"/>
      <c r="AD23" s="78"/>
      <c r="AE23" s="78"/>
    </row>
    <row r="24" customFormat="false" ht="15" hidden="false" customHeight="false" outlineLevel="0" collapsed="false">
      <c r="B24" s="63" t="s">
        <v>173</v>
      </c>
      <c r="F24" s="64" t="s">
        <v>162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AB24" s="78"/>
      <c r="AC24" s="78"/>
      <c r="AD24" s="78"/>
      <c r="AE24" s="78"/>
    </row>
    <row r="25" customFormat="false" ht="14.25" hidden="false" customHeight="false" outlineLevel="0" collapsed="false">
      <c r="B25" s="67" t="s">
        <v>2</v>
      </c>
      <c r="C25" s="68" t="s">
        <v>174</v>
      </c>
      <c r="D25" s="69" t="s">
        <v>165</v>
      </c>
      <c r="E25" s="67" t="s">
        <v>2</v>
      </c>
      <c r="F25" s="68" t="s">
        <v>175</v>
      </c>
      <c r="G25" s="17" t="s">
        <v>165</v>
      </c>
      <c r="H25" s="72"/>
      <c r="I25" s="71"/>
      <c r="J25" s="72"/>
      <c r="K25" s="72"/>
      <c r="L25" s="71"/>
      <c r="M25" s="72"/>
      <c r="N25" s="72"/>
      <c r="O25" s="71"/>
      <c r="P25" s="72"/>
      <c r="Q25" s="72"/>
      <c r="R25" s="71"/>
      <c r="S25" s="72"/>
      <c r="AB25" s="78"/>
      <c r="AC25" s="78"/>
      <c r="AD25" s="78"/>
      <c r="AE25" s="78"/>
    </row>
    <row r="26" customFormat="false" ht="12.75" hidden="false" customHeight="false" outlineLevel="0" collapsed="false">
      <c r="B26" s="17" t="n">
        <v>16</v>
      </c>
      <c r="C26" s="80" t="str">
        <f aca="false">IF(B26="","",VLOOKUP(B26,Startl!$A$3:$E$70,2,FALSE()))</f>
        <v>Seemüller</v>
      </c>
      <c r="D26" s="17" t="s">
        <v>133</v>
      </c>
      <c r="E26" s="17" t="n">
        <v>15</v>
      </c>
      <c r="F26" s="80" t="str">
        <f aca="false">IF(E26="","",VLOOKUP(E26,Startl!$A$3:$E$70,2,FALSE()))</f>
        <v>Schenkel</v>
      </c>
      <c r="G26" s="17" t="s">
        <v>133</v>
      </c>
      <c r="H26" s="72"/>
      <c r="I26" s="73"/>
      <c r="J26" s="72"/>
      <c r="K26" s="72"/>
      <c r="L26" s="73"/>
      <c r="M26" s="72"/>
      <c r="N26" s="72"/>
      <c r="O26" s="73"/>
      <c r="P26" s="72"/>
      <c r="Q26" s="72"/>
      <c r="R26" s="73"/>
      <c r="S26" s="72"/>
    </row>
    <row r="27" customFormat="false" ht="12.75" hidden="false" customHeight="false" outlineLevel="0" collapsed="false">
      <c r="B27" s="17" t="n">
        <v>19</v>
      </c>
      <c r="C27" s="82" t="str">
        <f aca="false">IF(B27="","",VLOOKUP(B27,Startl!$A$3:$E$70,2,FALSE()))</f>
        <v>Delleske</v>
      </c>
      <c r="D27" s="17" t="s">
        <v>135</v>
      </c>
      <c r="E27" s="17" t="n">
        <v>12</v>
      </c>
      <c r="F27" s="82" t="str">
        <f aca="false">IF(E27="","",VLOOKUP(E27,Startl!$A$3:$E$70,2,FALSE()))</f>
        <v>Streit</v>
      </c>
      <c r="G27" s="17" t="s">
        <v>135</v>
      </c>
      <c r="H27" s="72"/>
      <c r="I27" s="73"/>
      <c r="J27" s="72"/>
      <c r="K27" s="72"/>
      <c r="L27" s="73"/>
      <c r="M27" s="72"/>
      <c r="N27" s="72"/>
      <c r="O27" s="73"/>
      <c r="P27" s="72"/>
      <c r="Q27" s="72"/>
      <c r="R27" s="73"/>
      <c r="S27" s="72"/>
    </row>
    <row r="28" customFormat="false" ht="12.7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B29" s="63" t="s">
        <v>176</v>
      </c>
      <c r="F29" s="64" t="s">
        <v>162</v>
      </c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</row>
    <row r="30" customFormat="false" ht="12.75" hidden="false" customHeight="false" outlineLevel="0" collapsed="false">
      <c r="B30" s="67" t="s">
        <v>2</v>
      </c>
      <c r="C30" s="68" t="s">
        <v>177</v>
      </c>
      <c r="D30" s="69" t="s">
        <v>165</v>
      </c>
      <c r="E30" s="67" t="s">
        <v>2</v>
      </c>
      <c r="F30" s="68" t="s">
        <v>178</v>
      </c>
      <c r="G30" s="17" t="s">
        <v>165</v>
      </c>
      <c r="H30" s="72"/>
      <c r="I30" s="71"/>
      <c r="J30" s="72"/>
      <c r="K30" s="72"/>
      <c r="L30" s="71"/>
      <c r="M30" s="72"/>
      <c r="N30" s="72"/>
      <c r="O30" s="71"/>
      <c r="P30" s="72"/>
      <c r="Q30" s="72"/>
      <c r="R30" s="71"/>
      <c r="S30" s="72"/>
    </row>
    <row r="31" customFormat="false" ht="12.75" hidden="false" customHeight="false" outlineLevel="0" collapsed="false">
      <c r="B31" s="17" t="n">
        <v>17</v>
      </c>
      <c r="C31" s="80" t="str">
        <f aca="false">IF(B31="","",VLOOKUP(B31,Startl!$A$3:$E$70,2,FALSE()))</f>
        <v>Wilken</v>
      </c>
      <c r="D31" s="17" t="s">
        <v>133</v>
      </c>
      <c r="E31" s="17" t="n">
        <v>18</v>
      </c>
      <c r="F31" s="80" t="str">
        <f aca="false">IF(E31="","",VLOOKUP(E31,Startl!$A$3:$E$70,2,FALSE()))</f>
        <v>Wächter</v>
      </c>
      <c r="G31" s="17" t="s">
        <v>133</v>
      </c>
      <c r="H31" s="72"/>
      <c r="I31" s="73"/>
      <c r="J31" s="72"/>
      <c r="K31" s="72"/>
      <c r="L31" s="73"/>
      <c r="M31" s="72"/>
      <c r="N31" s="72"/>
      <c r="O31" s="73"/>
      <c r="P31" s="72"/>
      <c r="Q31" s="72"/>
      <c r="R31" s="73"/>
      <c r="S31" s="72"/>
    </row>
    <row r="32" customFormat="false" ht="12.75" hidden="false" customHeight="false" outlineLevel="0" collapsed="false">
      <c r="B32" s="17" t="n">
        <v>14</v>
      </c>
      <c r="C32" s="82" t="str">
        <f aca="false">IF(B32="","",VLOOKUP(B32,Startl!$A$3:$E$70,2,FALSE()))</f>
        <v>Hübner</v>
      </c>
      <c r="D32" s="17" t="s">
        <v>135</v>
      </c>
      <c r="E32" s="17" t="n">
        <v>13</v>
      </c>
      <c r="F32" s="82" t="str">
        <f aca="false">IF(E32="","",VLOOKUP(E32,Startl!$A$3:$E$70,2,FALSE()))</f>
        <v>Zemla</v>
      </c>
      <c r="G32" s="17" t="s">
        <v>135</v>
      </c>
      <c r="H32" s="72"/>
      <c r="I32" s="73"/>
      <c r="J32" s="72"/>
      <c r="K32" s="72"/>
      <c r="L32" s="73"/>
      <c r="M32" s="72"/>
      <c r="N32" s="72"/>
      <c r="O32" s="73"/>
      <c r="P32" s="72"/>
      <c r="Q32" s="72"/>
      <c r="R32" s="73"/>
      <c r="S32" s="72"/>
    </row>
    <row r="33" customFormat="false" ht="12.75" hidden="false" customHeight="false" outlineLevel="0" collapsed="false">
      <c r="H33" s="79"/>
      <c r="L33" s="56"/>
    </row>
    <row r="34" customFormat="false" ht="12.75" hidden="false" customHeight="false" outlineLevel="0" collapsed="false">
      <c r="H34" s="79"/>
      <c r="L34" s="56"/>
    </row>
    <row r="35" customFormat="false" ht="12.75" hidden="false" customHeight="false" outlineLevel="0" collapsed="false">
      <c r="H35" s="79"/>
      <c r="L35" s="56"/>
    </row>
    <row r="36" customFormat="false" ht="12.75" hidden="false" customHeight="false" outlineLevel="0" collapsed="false">
      <c r="H36" s="79"/>
      <c r="L36" s="56"/>
    </row>
    <row r="37" customFormat="false" ht="12.75" hidden="false" customHeight="false" outlineLevel="0" collapsed="false">
      <c r="H37" s="79"/>
      <c r="L37" s="56"/>
    </row>
    <row r="38" customFormat="false" ht="12.75" hidden="false" customHeight="false" outlineLevel="0" collapsed="false">
      <c r="H38" s="79"/>
      <c r="L38" s="56"/>
    </row>
    <row r="39" customFormat="false" ht="12.75" hidden="false" customHeight="false" outlineLevel="0" collapsed="false">
      <c r="H39" s="79"/>
      <c r="L39" s="56"/>
    </row>
    <row r="40" customFormat="false" ht="12.75" hidden="false" customHeight="false" outlineLevel="0" collapsed="false">
      <c r="H40" s="79"/>
      <c r="L40" s="56"/>
    </row>
    <row r="41" customFormat="false" ht="12.75" hidden="false" customHeight="false" outlineLevel="0" collapsed="false">
      <c r="H41" s="79"/>
      <c r="L41" s="56"/>
    </row>
    <row r="42" customFormat="false" ht="12.75" hidden="false" customHeight="false" outlineLevel="0" collapsed="false">
      <c r="H42" s="79"/>
      <c r="L42" s="56"/>
    </row>
    <row r="43" customFormat="false" ht="12.75" hidden="false" customHeight="false" outlineLevel="0" collapsed="false">
      <c r="H43" s="79"/>
      <c r="L43" s="56"/>
    </row>
    <row r="44" customFormat="false" ht="12.75" hidden="false" customHeight="false" outlineLevel="0" collapsed="false">
      <c r="H44" s="79"/>
      <c r="L44" s="56"/>
    </row>
    <row r="45" customFormat="false" ht="12.75" hidden="false" customHeight="false" outlineLevel="0" collapsed="false">
      <c r="H45" s="79"/>
      <c r="L45" s="56"/>
    </row>
    <row r="46" customFormat="false" ht="12.75" hidden="false" customHeight="false" outlineLevel="0" collapsed="false">
      <c r="H46" s="79"/>
      <c r="L46" s="56"/>
    </row>
    <row r="47" customFormat="false" ht="12.75" hidden="false" customHeight="false" outlineLevel="0" collapsed="false">
      <c r="H47" s="79"/>
      <c r="L47" s="56"/>
    </row>
    <row r="48" customFormat="false" ht="12.75" hidden="false" customHeight="false" outlineLevel="0" collapsed="false">
      <c r="H48" s="79"/>
      <c r="L48" s="56"/>
    </row>
    <row r="49" customFormat="false" ht="12.75" hidden="false" customHeight="false" outlineLevel="0" collapsed="false">
      <c r="H49" s="79"/>
      <c r="L49" s="56"/>
    </row>
    <row r="50" customFormat="false" ht="12.75" hidden="false" customHeight="false" outlineLevel="0" collapsed="false">
      <c r="H50" s="79"/>
      <c r="L50" s="56"/>
    </row>
    <row r="51" customFormat="false" ht="12.75" hidden="false" customHeight="false" outlineLevel="0" collapsed="false">
      <c r="H51" s="79"/>
      <c r="L51" s="56"/>
    </row>
    <row r="52" customFormat="false" ht="12.75" hidden="false" customHeight="false" outlineLevel="0" collapsed="false">
      <c r="H52" s="79"/>
      <c r="L52" s="56"/>
    </row>
    <row r="53" customFormat="false" ht="12.75" hidden="false" customHeight="false" outlineLevel="0" collapsed="false">
      <c r="H53" s="79"/>
      <c r="L53" s="56"/>
    </row>
    <row r="54" customFormat="false" ht="12.75" hidden="false" customHeight="false" outlineLevel="0" collapsed="false">
      <c r="H54" s="79"/>
      <c r="L54" s="56"/>
    </row>
  </sheetData>
  <printOptions headings="false" gridLines="false" gridLinesSet="true" horizontalCentered="false" verticalCentered="false"/>
  <pageMargins left="0.747916666666667" right="0.390277777777778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2" activeCellId="0" sqref="J21: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.56"/>
    <col collapsed="false" customWidth="true" hidden="false" outlineLevel="0" max="2" min="2" style="61" width="3.28"/>
    <col collapsed="false" customWidth="true" hidden="false" outlineLevel="0" max="3" min="3" style="61" width="9.85"/>
    <col collapsed="false" customWidth="true" hidden="false" outlineLevel="0" max="4" min="4" style="61" width="2.99"/>
    <col collapsed="false" customWidth="true" hidden="false" outlineLevel="0" max="5" min="5" style="61" width="3.14"/>
    <col collapsed="false" customWidth="true" hidden="false" outlineLevel="0" max="6" min="6" style="61" width="9.56"/>
    <col collapsed="false" customWidth="true" hidden="false" outlineLevel="0" max="7" min="7" style="61" width="3.28"/>
    <col collapsed="false" customWidth="true" hidden="false" outlineLevel="0" max="8" min="8" style="61" width="3.42"/>
    <col collapsed="false" customWidth="true" hidden="false" outlineLevel="0" max="9" min="9" style="61" width="10.56"/>
    <col collapsed="false" customWidth="true" hidden="false" outlineLevel="0" max="10" min="10" style="61" width="3.42"/>
    <col collapsed="false" customWidth="true" hidden="false" outlineLevel="0" max="11" min="11" style="61" width="2.99"/>
    <col collapsed="false" customWidth="true" hidden="false" outlineLevel="0" max="12" min="12" style="61" width="10.41"/>
    <col collapsed="false" customWidth="true" hidden="false" outlineLevel="0" max="13" min="13" style="61" width="3.28"/>
    <col collapsed="false" customWidth="true" hidden="false" outlineLevel="0" max="14" min="14" style="61" width="3.42"/>
    <col collapsed="false" customWidth="false" hidden="false" outlineLevel="0" max="15" min="15" style="61" width="11.42"/>
    <col collapsed="false" customWidth="true" hidden="false" outlineLevel="0" max="16" min="16" style="61" width="3.28"/>
    <col collapsed="false" customWidth="true" hidden="false" outlineLevel="0" max="17" min="17" style="61" width="3.14"/>
    <col collapsed="false" customWidth="true" hidden="false" outlineLevel="0" max="18" min="18" style="61" width="13.28"/>
    <col collapsed="false" customWidth="true" hidden="false" outlineLevel="0" max="19" min="19" style="84" width="2.7"/>
    <col collapsed="false" customWidth="true" hidden="false" outlineLevel="0" max="20" min="20" style="61" width="2.84"/>
    <col collapsed="false" customWidth="true" hidden="false" outlineLevel="0" max="21" min="21" style="61" width="9.99"/>
    <col collapsed="false" customWidth="true" hidden="false" outlineLevel="0" max="22" min="22" style="61" width="2.84"/>
    <col collapsed="false" customWidth="true" hidden="false" outlineLevel="0" max="23" min="23" style="61" width="3.14"/>
    <col collapsed="false" customWidth="true" hidden="false" outlineLevel="0" max="24" min="24" style="61" width="9.56"/>
    <col collapsed="false" customWidth="true" hidden="false" outlineLevel="0" max="25" min="25" style="61" width="3.14"/>
    <col collapsed="false" customWidth="true" hidden="false" outlineLevel="0" max="26" min="26" style="61" width="2.99"/>
    <col collapsed="false" customWidth="false" hidden="false" outlineLevel="0" max="27" min="27" style="61" width="11.42"/>
    <col collapsed="false" customWidth="true" hidden="false" outlineLevel="0" max="28" min="28" style="61" width="3.14"/>
    <col collapsed="false" customWidth="true" hidden="false" outlineLevel="0" max="29" min="29" style="61" width="2.84"/>
    <col collapsed="false" customWidth="false" hidden="false" outlineLevel="0" max="30" min="30" style="61" width="11.42"/>
    <col collapsed="false" customWidth="true" hidden="false" outlineLevel="0" max="31" min="31" style="61" width="2.7"/>
    <col collapsed="false" customWidth="true" hidden="false" outlineLevel="0" max="32" min="32" style="61" width="3.14"/>
    <col collapsed="false" customWidth="false" hidden="false" outlineLevel="0" max="33" min="33" style="61" width="11.42"/>
    <col collapsed="false" customWidth="true" hidden="false" outlineLevel="0" max="34" min="34" style="61" width="2.99"/>
    <col collapsed="false" customWidth="true" hidden="false" outlineLevel="0" max="35" min="35" style="61" width="3.28"/>
    <col collapsed="false" customWidth="false" hidden="false" outlineLevel="0" max="36" min="36" style="61" width="11.42"/>
    <col collapsed="false" customWidth="true" hidden="false" outlineLevel="0" max="37" min="37" style="61" width="2.84"/>
    <col collapsed="false" customWidth="false" hidden="false" outlineLevel="0" max="257" min="38" style="61" width="11.42"/>
  </cols>
  <sheetData>
    <row r="1" customFormat="false" ht="18" hidden="false" customHeight="false" outlineLevel="0" collapsed="false">
      <c r="B1" s="6" t="s">
        <v>180</v>
      </c>
      <c r="C1" s="0"/>
      <c r="D1" s="62"/>
      <c r="E1" s="62"/>
      <c r="S1" s="72"/>
    </row>
    <row r="2" customFormat="false" ht="15" hidden="false" customHeight="false" outlineLevel="0" collapsed="false">
      <c r="B2" s="63" t="s">
        <v>181</v>
      </c>
      <c r="C2" s="63"/>
      <c r="D2" s="85"/>
      <c r="G2" s="85"/>
      <c r="J2" s="85"/>
      <c r="M2" s="85"/>
      <c r="P2" s="85"/>
      <c r="S2" s="65"/>
    </row>
    <row r="3" customFormat="false" ht="12.75" hidden="false" customHeight="false" outlineLevel="0" collapsed="false">
      <c r="B3" s="86" t="s">
        <v>2</v>
      </c>
      <c r="C3" s="68" t="s">
        <v>164</v>
      </c>
      <c r="D3" s="87" t="s">
        <v>165</v>
      </c>
      <c r="E3" s="86" t="s">
        <v>2</v>
      </c>
      <c r="F3" s="68" t="s">
        <v>166</v>
      </c>
      <c r="G3" s="87" t="s">
        <v>165</v>
      </c>
      <c r="H3" s="86" t="s">
        <v>2</v>
      </c>
      <c r="I3" s="68" t="s">
        <v>167</v>
      </c>
      <c r="J3" s="87" t="s">
        <v>165</v>
      </c>
      <c r="K3" s="86" t="s">
        <v>2</v>
      </c>
      <c r="L3" s="68" t="s">
        <v>168</v>
      </c>
      <c r="M3" s="87" t="s">
        <v>165</v>
      </c>
      <c r="N3" s="86" t="s">
        <v>2</v>
      </c>
      <c r="O3" s="68" t="s">
        <v>182</v>
      </c>
      <c r="P3" s="68" t="s">
        <v>165</v>
      </c>
      <c r="Q3" s="86" t="s">
        <v>2</v>
      </c>
      <c r="R3" s="86" t="s">
        <v>183</v>
      </c>
      <c r="S3" s="68" t="s">
        <v>165</v>
      </c>
      <c r="T3" s="86" t="s">
        <v>2</v>
      </c>
      <c r="U3" s="68" t="s">
        <v>184</v>
      </c>
      <c r="V3" s="68" t="s">
        <v>165</v>
      </c>
      <c r="W3" s="86" t="s">
        <v>2</v>
      </c>
      <c r="X3" s="68" t="s">
        <v>185</v>
      </c>
      <c r="Y3" s="68" t="s">
        <v>165</v>
      </c>
      <c r="Z3" s="71"/>
      <c r="AA3" s="71"/>
      <c r="AB3" s="72"/>
    </row>
    <row r="4" customFormat="false" ht="12.75" hidden="false" customHeight="false" outlineLevel="0" collapsed="false">
      <c r="B4" s="17" t="n">
        <f aca="false">200m!N16</f>
        <v>40</v>
      </c>
      <c r="C4" s="34" t="str">
        <f aca="false">IF(B4="","",VLOOKUP(B4,Startl!$A$3:$E$70,2,FALSE()))</f>
        <v>Weiser</v>
      </c>
      <c r="D4" s="17" t="s">
        <v>133</v>
      </c>
      <c r="E4" s="17" t="n">
        <f aca="false">200m!N17</f>
        <v>34</v>
      </c>
      <c r="F4" s="34" t="str">
        <f aca="false">IF(E4="","",VLOOKUP(E4,Startl!$A$3:$E$70,2,FALSE()))</f>
        <v>Palka</v>
      </c>
      <c r="G4" s="17" t="s">
        <v>133</v>
      </c>
      <c r="H4" s="17" t="n">
        <f aca="false">200m!N18</f>
        <v>33</v>
      </c>
      <c r="I4" s="34" t="str">
        <f aca="false">IF(H4="","",VLOOKUP(H4,Startl!$A$3:$E$70,2,FALSE()))</f>
        <v>Rackwitz</v>
      </c>
      <c r="J4" s="17" t="s">
        <v>133</v>
      </c>
      <c r="K4" s="17" t="n">
        <f aca="false">200m!N19</f>
        <v>35</v>
      </c>
      <c r="L4" s="34" t="str">
        <f aca="false">IF(K4="","",VLOOKUP(K4,Startl!$A$3:$E$70,2,FALSE()))</f>
        <v>Kanzler</v>
      </c>
      <c r="M4" s="17" t="s">
        <v>133</v>
      </c>
      <c r="N4" s="17" t="n">
        <v>30</v>
      </c>
      <c r="O4" s="34" t="str">
        <f aca="false">IF(N4="","",VLOOKUP(N4,Startl!$A$3:$E$70,2,FALSE()))</f>
        <v>Schreiber</v>
      </c>
      <c r="P4" s="17" t="s">
        <v>133</v>
      </c>
      <c r="Q4" s="17" t="n">
        <f aca="false">200m!N21</f>
        <v>29</v>
      </c>
      <c r="R4" s="82" t="str">
        <f aca="false">IF(Q4="","",VLOOKUP(Q4,Startl!$A$3:$E$70,2,FALSE()))</f>
        <v>Niedling</v>
      </c>
      <c r="S4" s="17" t="s">
        <v>133</v>
      </c>
      <c r="T4" s="17" t="n">
        <f aca="false">200m!N22</f>
        <v>26</v>
      </c>
      <c r="U4" s="34" t="str">
        <f aca="false">IF(T4="","",VLOOKUP(T4,Startl!$A$3:$E$70,2,FALSE()))</f>
        <v>Kaufmann</v>
      </c>
      <c r="V4" s="17" t="s">
        <v>133</v>
      </c>
      <c r="W4" s="17" t="n">
        <f aca="false">200m!N23</f>
        <v>49</v>
      </c>
      <c r="X4" s="34" t="str">
        <f aca="false">IF(W4="","",VLOOKUP(W4,Startl!$A$3:$E$70,2,FALSE()))</f>
        <v>Glöß</v>
      </c>
      <c r="Y4" s="17" t="s">
        <v>133</v>
      </c>
      <c r="Z4" s="72"/>
      <c r="AA4" s="88"/>
      <c r="AB4" s="72"/>
    </row>
    <row r="5" customFormat="false" ht="12.75" hidden="false" customHeight="false" outlineLevel="0" collapsed="false">
      <c r="B5" s="17" t="n">
        <f aca="false">200m!N31</f>
        <v>31</v>
      </c>
      <c r="C5" s="34" t="str">
        <f aca="false">IF(B5="","",VLOOKUP(B5,Startl!$A$3:$E$70,2,FALSE()))</f>
        <v>Timm</v>
      </c>
      <c r="D5" s="17" t="s">
        <v>135</v>
      </c>
      <c r="E5" s="17" t="n">
        <v>42</v>
      </c>
      <c r="F5" s="34" t="str">
        <f aca="false">IF(E5="","",VLOOKUP(E5,Startl!$A$3:$E$70,2,FALSE()))</f>
        <v>Bako</v>
      </c>
      <c r="G5" s="17" t="s">
        <v>135</v>
      </c>
      <c r="H5" s="17" t="n">
        <v>23</v>
      </c>
      <c r="I5" s="34" t="str">
        <f aca="false">IF(H5="","",VLOOKUP(H5,Startl!$A$3:$E$70,2,FALSE()))</f>
        <v>Schulz</v>
      </c>
      <c r="J5" s="17" t="s">
        <v>135</v>
      </c>
      <c r="K5" s="17" t="n">
        <v>37</v>
      </c>
      <c r="L5" s="34" t="str">
        <f aca="false">IF(K5="","",VLOOKUP(K5,Startl!$A$3:$E$70,2,FALSE()))</f>
        <v>Lobjinski</v>
      </c>
      <c r="M5" s="17" t="s">
        <v>135</v>
      </c>
      <c r="N5" s="17" t="n">
        <v>25</v>
      </c>
      <c r="O5" s="34" t="str">
        <f aca="false">IF(N5="","",VLOOKUP(N5,Startl!$A$3:$E$70,2,FALSE()))</f>
        <v>Karge</v>
      </c>
      <c r="P5" s="17" t="s">
        <v>135</v>
      </c>
      <c r="Q5" s="17" t="n">
        <f aca="false">200m!N26</f>
        <v>38</v>
      </c>
      <c r="R5" s="82" t="str">
        <f aca="false">IF(Q5="","",VLOOKUP(Q5,Startl!$A$3:$E$70,2,FALSE()))</f>
        <v>Plohmann</v>
      </c>
      <c r="S5" s="17" t="s">
        <v>135</v>
      </c>
      <c r="T5" s="17" t="n">
        <f aca="false">200m!N25</f>
        <v>24</v>
      </c>
      <c r="U5" s="34" t="str">
        <f aca="false">IF(T5="","",VLOOKUP(T5,Startl!$A$3:$E$70,2,FALSE()))</f>
        <v>Nödlich</v>
      </c>
      <c r="V5" s="17" t="s">
        <v>135</v>
      </c>
      <c r="W5" s="17" t="n">
        <f aca="false">200m!N24</f>
        <v>41</v>
      </c>
      <c r="X5" s="34" t="str">
        <f aca="false">IF(W5="","",VLOOKUP(W5,Startl!$A$3:$E$70,2,FALSE()))</f>
        <v>Eilers</v>
      </c>
      <c r="Y5" s="17" t="s">
        <v>135</v>
      </c>
      <c r="Z5" s="72"/>
      <c r="AA5" s="88"/>
      <c r="AB5" s="72"/>
    </row>
    <row r="6" customFormat="false" ht="12.75" hidden="false" customHeight="false" outlineLevel="0" collapsed="false">
      <c r="B6" s="17"/>
      <c r="C6" s="34" t="str">
        <f aca="false">IF(B6="","",VLOOKUP(B6,Startl!$A$3:$E$70,2,FALSE()))</f>
        <v/>
      </c>
      <c r="D6" s="17" t="s">
        <v>136</v>
      </c>
      <c r="E6" s="17" t="n">
        <v>21</v>
      </c>
      <c r="F6" s="34" t="str">
        <f aca="false">IF(E6="","",VLOOKUP(E6,Startl!$A$3:$E$70,2,FALSE()))</f>
        <v>Stumpf</v>
      </c>
      <c r="G6" s="17" t="s">
        <v>136</v>
      </c>
      <c r="H6" s="17" t="n">
        <v>28</v>
      </c>
      <c r="I6" s="34" t="str">
        <f aca="false">IF(H6="","",VLOOKUP(H6,Startl!$A$3:$E$70,2,FALSE()))</f>
        <v>Kietzke</v>
      </c>
      <c r="J6" s="17" t="s">
        <v>136</v>
      </c>
      <c r="K6" s="17" t="n">
        <v>36</v>
      </c>
      <c r="L6" s="34" t="str">
        <f aca="false">IF(K6="","",VLOOKUP(K6,Startl!$A$3:$E$70,2,FALSE()))</f>
        <v>Stolz</v>
      </c>
      <c r="M6" s="17" t="s">
        <v>136</v>
      </c>
      <c r="N6" s="17" t="n">
        <f aca="false">200m!N35</f>
        <v>32</v>
      </c>
      <c r="O6" s="34" t="str">
        <f aca="false">IF(N6="","",VLOOKUP(N6,Startl!$A$3:$E$70,2,FALSE()))</f>
        <v>Fischer</v>
      </c>
      <c r="P6" s="17" t="s">
        <v>136</v>
      </c>
      <c r="Q6" s="17" t="n">
        <f aca="false">200m!N36</f>
        <v>44</v>
      </c>
      <c r="R6" s="82" t="str">
        <f aca="false">IF(Q6="","",VLOOKUP(Q6,Startl!$A$3:$E$70,2,FALSE()))</f>
        <v>Reinelt</v>
      </c>
      <c r="S6" s="17" t="s">
        <v>136</v>
      </c>
      <c r="T6" s="17" t="n">
        <f aca="false">200m!N37</f>
        <v>43</v>
      </c>
      <c r="U6" s="34" t="str">
        <f aca="false">IF(T6="","",VLOOKUP(T6,Startl!$A$3:$E$70,2,FALSE()))</f>
        <v>Bögge</v>
      </c>
      <c r="V6" s="17" t="s">
        <v>136</v>
      </c>
      <c r="W6" s="17" t="n">
        <f aca="false">200m!N38</f>
        <v>45</v>
      </c>
      <c r="X6" s="34" t="str">
        <f aca="false">IF(W6="","",VLOOKUP(W6,Startl!$A$3:$E$70,2,FALSE()))</f>
        <v>Michalski</v>
      </c>
      <c r="Y6" s="17" t="s">
        <v>136</v>
      </c>
      <c r="Z6" s="72"/>
      <c r="AA6" s="88"/>
      <c r="AB6" s="72"/>
    </row>
    <row r="7" customFormat="false" ht="15" hidden="false" customHeight="false" outlineLevel="0" collapsed="false">
      <c r="B7" s="63" t="s">
        <v>186</v>
      </c>
      <c r="C7" s="89"/>
      <c r="N7" s="74"/>
      <c r="O7" s="75" t="str">
        <f aca="false">IF(N7="","",VLOOKUP(N7,Startl!$A$3:$E$70,2,FALSE()))</f>
        <v/>
      </c>
      <c r="P7" s="75" t="str">
        <f aca="false">IF(O7="","",VLOOKUP(O7,Startl!$A$3:$E$70,2,FALSE()))</f>
        <v/>
      </c>
      <c r="R7" s="63"/>
      <c r="S7" s="74"/>
      <c r="T7" s="74"/>
      <c r="U7" s="75"/>
      <c r="V7" s="74"/>
      <c r="W7" s="74"/>
      <c r="X7" s="75"/>
      <c r="Y7" s="74"/>
    </row>
    <row r="8" customFormat="false" ht="12.75" hidden="false" customHeight="false" outlineLevel="0" collapsed="false">
      <c r="B8" s="86" t="s">
        <v>2</v>
      </c>
      <c r="C8" s="68" t="s">
        <v>164</v>
      </c>
      <c r="D8" s="87" t="s">
        <v>165</v>
      </c>
      <c r="E8" s="86" t="s">
        <v>2</v>
      </c>
      <c r="F8" s="68" t="s">
        <v>166</v>
      </c>
      <c r="G8" s="87" t="s">
        <v>165</v>
      </c>
      <c r="H8" s="86" t="s">
        <v>2</v>
      </c>
      <c r="I8" s="68" t="s">
        <v>167</v>
      </c>
      <c r="J8" s="68" t="s">
        <v>165</v>
      </c>
      <c r="K8" s="86" t="s">
        <v>2</v>
      </c>
      <c r="L8" s="68" t="s">
        <v>168</v>
      </c>
      <c r="M8" s="68" t="s">
        <v>165</v>
      </c>
      <c r="N8" s="72"/>
      <c r="O8" s="73" t="str">
        <f aca="false">IF(N8="","",VLOOKUP(N8,Startl!$A$3:$E$70,2,FALSE()))</f>
        <v/>
      </c>
      <c r="P8" s="73" t="str">
        <f aca="false">IF(O8="","",VLOOKUP(O8,Startl!$A$3:$E$70,2,FALSE()))</f>
        <v/>
      </c>
      <c r="S8" s="72"/>
    </row>
    <row r="9" customFormat="false" ht="12.75" hidden="false" customHeight="false" outlineLevel="0" collapsed="false">
      <c r="B9" s="17" t="n">
        <v>32</v>
      </c>
      <c r="C9" s="34" t="str">
        <f aca="false">IF(B9="","",VLOOKUP(B9,Startl!$A$3:$E$70,2,FALSE()))</f>
        <v>Fischer</v>
      </c>
      <c r="D9" s="17" t="s">
        <v>133</v>
      </c>
      <c r="E9" s="17" t="n">
        <v>24</v>
      </c>
      <c r="F9" s="34" t="str">
        <f aca="false">IF(E9="","",VLOOKUP(E9,Startl!$A$3:$E$70,2,FALSE()))</f>
        <v>Nödlich</v>
      </c>
      <c r="G9" s="17" t="s">
        <v>133</v>
      </c>
      <c r="H9" s="17" t="n">
        <v>23</v>
      </c>
      <c r="I9" s="34" t="str">
        <f aca="false">IF(H9="","",VLOOKUP(H9,Startl!$A$3:$E$70,2,FALSE()))</f>
        <v>Schulz</v>
      </c>
      <c r="J9" s="17" t="s">
        <v>133</v>
      </c>
      <c r="K9" s="17" t="n">
        <v>25</v>
      </c>
      <c r="L9" s="34" t="str">
        <f aca="false">IF(K9="","",VLOOKUP(K9,Startl!$A$3:$E$70,2,FALSE()))</f>
        <v>Karge</v>
      </c>
      <c r="M9" s="17" t="s">
        <v>133</v>
      </c>
      <c r="N9" s="72"/>
      <c r="O9" s="73" t="str">
        <f aca="false">IF(N9="","",VLOOKUP(N9,Startl!$A$3:$E$70,2,FALSE()))</f>
        <v/>
      </c>
      <c r="P9" s="73" t="str">
        <f aca="false">IF(O9="","",VLOOKUP(O9,Startl!$A$3:$E$70,2,FALSE()))</f>
        <v/>
      </c>
      <c r="S9" s="72"/>
    </row>
    <row r="10" customFormat="false" ht="12.75" hidden="false" customHeight="false" outlineLevel="0" collapsed="false">
      <c r="B10" s="17" t="n">
        <v>36</v>
      </c>
      <c r="C10" s="34" t="str">
        <f aca="false">IF(B10="","",VLOOKUP(B10,Startl!$A$3:$E$70,2,FALSE()))</f>
        <v>Stolz</v>
      </c>
      <c r="D10" s="17" t="s">
        <v>135</v>
      </c>
      <c r="E10" s="17" t="n">
        <v>42</v>
      </c>
      <c r="F10" s="34" t="str">
        <f aca="false">IF(E10="","",VLOOKUP(E10,Startl!$A$3:$E$70,2,FALSE()))</f>
        <v>Bako</v>
      </c>
      <c r="G10" s="17" t="s">
        <v>135</v>
      </c>
      <c r="H10" s="17" t="n">
        <v>38</v>
      </c>
      <c r="I10" s="34" t="str">
        <f aca="false">IF(H10="","",VLOOKUP(H10,Startl!$A$3:$E$70,2,FALSE()))</f>
        <v>Plohmann</v>
      </c>
      <c r="J10" s="17" t="s">
        <v>135</v>
      </c>
      <c r="K10" s="17" t="n">
        <v>37</v>
      </c>
      <c r="L10" s="34" t="str">
        <f aca="false">IF(K10="","",VLOOKUP(K10,Startl!$A$3:$E$70,2,FALSE()))</f>
        <v>Lobjinski</v>
      </c>
      <c r="M10" s="17" t="s">
        <v>135</v>
      </c>
      <c r="N10" s="72"/>
      <c r="O10" s="73" t="str">
        <f aca="false">IF(N10="","",VLOOKUP(N10,Startl!$A$3:$E$70,2,FALSE()))</f>
        <v/>
      </c>
      <c r="P10" s="73" t="str">
        <f aca="false">IF(O10="","",VLOOKUP(O10,Startl!$A$3:$E$70,2,FALSE()))</f>
        <v/>
      </c>
      <c r="S10" s="72"/>
    </row>
    <row r="11" customFormat="false" ht="12.75" hidden="false" customHeight="false" outlineLevel="0" collapsed="false">
      <c r="B11" s="17" t="n">
        <v>31</v>
      </c>
      <c r="C11" s="34" t="str">
        <f aca="false">IF(B11="","",VLOOKUP(B11,Startl!$A$3:$E$70,2,FALSE()))</f>
        <v>Timm</v>
      </c>
      <c r="D11" s="17" t="s">
        <v>136</v>
      </c>
      <c r="E11" s="17" t="n">
        <v>44</v>
      </c>
      <c r="F11" s="34" t="str">
        <f aca="false">IF(E11="","",VLOOKUP(E11,Startl!$A$3:$E$70,2,FALSE()))</f>
        <v>Reinelt</v>
      </c>
      <c r="G11" s="17" t="s">
        <v>136</v>
      </c>
      <c r="H11" s="17" t="n">
        <v>21</v>
      </c>
      <c r="I11" s="34" t="str">
        <f aca="false">IF(H11="","",VLOOKUP(H11,Startl!$A$3:$E$70,2,FALSE()))</f>
        <v>Stumpf</v>
      </c>
      <c r="J11" s="17" t="s">
        <v>136</v>
      </c>
      <c r="K11" s="17" t="n">
        <v>28</v>
      </c>
      <c r="L11" s="34" t="str">
        <f aca="false">IF(K11="","",VLOOKUP(K11,Startl!$A$3:$E$70,2,FALSE()))</f>
        <v>Kietzke</v>
      </c>
      <c r="M11" s="17" t="s">
        <v>136</v>
      </c>
      <c r="N11" s="72"/>
      <c r="O11" s="73" t="str">
        <f aca="false">IF(N11="","",VLOOKUP(N11,Startl!$A$3:$E$70,2,FALSE()))</f>
        <v/>
      </c>
      <c r="P11" s="73" t="str">
        <f aca="false">IF(O11="","",VLOOKUP(O11,Startl!$A$3:$E$70,2,FALSE()))</f>
        <v/>
      </c>
      <c r="S11" s="72"/>
      <c r="U11" s="72"/>
    </row>
    <row r="12" customFormat="false" ht="12.75" hidden="false" customHeight="false" outlineLevel="0" collapsed="false">
      <c r="B12" s="17" t="n">
        <v>41</v>
      </c>
      <c r="C12" s="34" t="str">
        <f aca="false">IF(B12="","",VLOOKUP(B12,Startl!$A$3:$E$70,2,FALSE()))</f>
        <v>Eilers</v>
      </c>
      <c r="D12" s="17" t="s">
        <v>137</v>
      </c>
      <c r="E12" s="17" t="n">
        <v>43</v>
      </c>
      <c r="F12" s="34" t="str">
        <f aca="false">IF(E12="","",VLOOKUP(E12,Startl!$A$3:$E$70,2,FALSE()))</f>
        <v>Bögge</v>
      </c>
      <c r="G12" s="17" t="s">
        <v>137</v>
      </c>
      <c r="H12" s="17" t="n">
        <v>45</v>
      </c>
      <c r="I12" s="34" t="str">
        <f aca="false">IF(H12="","",VLOOKUP(H12,Startl!$A$3:$E$70,2,FALSE()))</f>
        <v>Michalski</v>
      </c>
      <c r="J12" s="17" t="s">
        <v>137</v>
      </c>
      <c r="K12" s="17"/>
      <c r="L12" s="34" t="str">
        <f aca="false">IF(K12="","",VLOOKUP(K12,Startl!$A$3:$E$70,2,FALSE()))</f>
        <v/>
      </c>
      <c r="M12" s="17" t="s">
        <v>137</v>
      </c>
      <c r="S12" s="72"/>
    </row>
    <row r="13" customFormat="false" ht="12.75" hidden="false" customHeight="false" outlineLevel="0" collapsed="false">
      <c r="B13" s="74"/>
      <c r="C13" s="75"/>
      <c r="D13" s="74"/>
      <c r="E13" s="74"/>
      <c r="F13" s="75"/>
      <c r="G13" s="74"/>
      <c r="H13" s="74"/>
      <c r="I13" s="75"/>
      <c r="J13" s="74"/>
      <c r="K13" s="74"/>
      <c r="L13" s="75"/>
      <c r="M13" s="74"/>
      <c r="S13" s="72"/>
    </row>
    <row r="14" customFormat="false" ht="15" hidden="false" customHeight="false" outlineLevel="0" collapsed="false">
      <c r="B14" s="90" t="s">
        <v>187</v>
      </c>
      <c r="C14" s="91"/>
      <c r="D14" s="65"/>
      <c r="E14" s="65"/>
      <c r="F14" s="91"/>
      <c r="G14" s="65"/>
      <c r="H14" s="65"/>
      <c r="I14" s="91"/>
      <c r="J14" s="65"/>
      <c r="K14" s="65"/>
      <c r="L14" s="91"/>
      <c r="M14" s="65"/>
      <c r="S14" s="65"/>
      <c r="T14" s="90" t="s">
        <v>188</v>
      </c>
      <c r="U14" s="91"/>
      <c r="V14" s="65"/>
      <c r="W14" s="65"/>
      <c r="X14" s="91"/>
      <c r="Y14" s="65"/>
      <c r="Z14" s="65"/>
      <c r="AA14" s="91"/>
      <c r="AB14" s="65"/>
      <c r="AC14" s="65"/>
      <c r="AD14" s="91"/>
      <c r="AE14" s="65"/>
    </row>
    <row r="15" customFormat="false" ht="12.75" hidden="false" customHeight="false" outlineLevel="0" collapsed="false">
      <c r="B15" s="86" t="s">
        <v>2</v>
      </c>
      <c r="C15" s="68" t="s">
        <v>164</v>
      </c>
      <c r="D15" s="87" t="s">
        <v>165</v>
      </c>
      <c r="E15" s="86" t="s">
        <v>2</v>
      </c>
      <c r="F15" s="68" t="s">
        <v>166</v>
      </c>
      <c r="G15" s="87" t="s">
        <v>165</v>
      </c>
      <c r="H15" s="86" t="s">
        <v>2</v>
      </c>
      <c r="I15" s="68" t="s">
        <v>167</v>
      </c>
      <c r="J15" s="87" t="s">
        <v>165</v>
      </c>
      <c r="K15" s="86" t="s">
        <v>2</v>
      </c>
      <c r="L15" s="68" t="s">
        <v>168</v>
      </c>
      <c r="M15" s="68" t="s">
        <v>165</v>
      </c>
      <c r="N15" s="86" t="s">
        <v>2</v>
      </c>
      <c r="O15" s="68" t="s">
        <v>182</v>
      </c>
      <c r="P15" s="68" t="s">
        <v>165</v>
      </c>
      <c r="Q15" s="86" t="s">
        <v>2</v>
      </c>
      <c r="R15" s="86" t="s">
        <v>183</v>
      </c>
      <c r="S15" s="68" t="s">
        <v>165</v>
      </c>
      <c r="T15" s="86" t="s">
        <v>2</v>
      </c>
      <c r="U15" s="68" t="s">
        <v>164</v>
      </c>
      <c r="V15" s="87" t="s">
        <v>165</v>
      </c>
      <c r="W15" s="86" t="s">
        <v>2</v>
      </c>
      <c r="X15" s="68" t="s">
        <v>166</v>
      </c>
      <c r="Y15" s="87" t="s">
        <v>165</v>
      </c>
      <c r="Z15" s="86" t="s">
        <v>2</v>
      </c>
      <c r="AA15" s="68" t="s">
        <v>167</v>
      </c>
      <c r="AB15" s="87" t="s">
        <v>165</v>
      </c>
      <c r="AC15" s="86" t="s">
        <v>2</v>
      </c>
      <c r="AD15" s="68" t="s">
        <v>168</v>
      </c>
      <c r="AE15" s="68" t="s">
        <v>165</v>
      </c>
      <c r="AF15" s="86" t="s">
        <v>2</v>
      </c>
      <c r="AG15" s="68" t="s">
        <v>182</v>
      </c>
      <c r="AH15" s="68" t="s">
        <v>165</v>
      </c>
      <c r="AI15" s="86" t="s">
        <v>2</v>
      </c>
      <c r="AJ15" s="68" t="s">
        <v>183</v>
      </c>
      <c r="AK15" s="68" t="s">
        <v>165</v>
      </c>
    </row>
    <row r="16" customFormat="false" ht="12.75" hidden="false" customHeight="false" outlineLevel="0" collapsed="false">
      <c r="B16" s="17" t="n">
        <v>40</v>
      </c>
      <c r="C16" s="34" t="str">
        <f aca="false">IF(B16="","",VLOOKUP(B16,Startl!$A$3:$E$70,2,FALSE()))</f>
        <v>Weiser</v>
      </c>
      <c r="D16" s="17" t="s">
        <v>133</v>
      </c>
      <c r="E16" s="17" t="n">
        <v>34</v>
      </c>
      <c r="F16" s="34" t="str">
        <f aca="false">IF(E16="","",VLOOKUP(E16,Startl!$A$3:$E$70,2,FALSE()))</f>
        <v>Palka</v>
      </c>
      <c r="G16" s="17" t="s">
        <v>133</v>
      </c>
      <c r="H16" s="17" t="n">
        <v>33</v>
      </c>
      <c r="I16" s="34" t="str">
        <f aca="false">IF(H16="","",VLOOKUP(H16,Startl!$A$3:$E$70,2,FALSE()))</f>
        <v>Rackwitz</v>
      </c>
      <c r="J16" s="17" t="s">
        <v>133</v>
      </c>
      <c r="K16" s="17" t="n">
        <v>35</v>
      </c>
      <c r="L16" s="34" t="str">
        <f aca="false">IF(K16="","",VLOOKUP(K16,Startl!$A$3:$E$70,2,FALSE()))</f>
        <v>Kanzler</v>
      </c>
      <c r="M16" s="17" t="s">
        <v>133</v>
      </c>
      <c r="N16" s="17" t="n">
        <v>49</v>
      </c>
      <c r="O16" s="34" t="str">
        <f aca="false">IF(N16="","",VLOOKUP(N16,Startl!$A$3:$E$70,2,FALSE()))</f>
        <v>Glöß</v>
      </c>
      <c r="P16" s="17" t="s">
        <v>133</v>
      </c>
      <c r="Q16" s="17" t="n">
        <v>29</v>
      </c>
      <c r="R16" s="82" t="str">
        <f aca="false">IF(Q16="","",VLOOKUP(Q16,Startl!$A$3:$E$70,2,FALSE()))</f>
        <v>Niedling</v>
      </c>
      <c r="S16" s="34" t="s">
        <v>133</v>
      </c>
      <c r="T16" s="17" t="n">
        <v>41</v>
      </c>
      <c r="U16" s="34" t="str">
        <f aca="false">IF(T16="","",VLOOKUP(T16,Startl!$A$3:$E$70,2,FALSE()))</f>
        <v>Eilers</v>
      </c>
      <c r="V16" s="17" t="s">
        <v>133</v>
      </c>
      <c r="W16" s="17" t="n">
        <v>28</v>
      </c>
      <c r="X16" s="34" t="str">
        <f aca="false">IF(W16="","",VLOOKUP(W16,Startl!$A$3:$E$70,2,FALSE()))</f>
        <v>Kietzke</v>
      </c>
      <c r="Y16" s="17" t="s">
        <v>133</v>
      </c>
      <c r="Z16" s="17" t="n">
        <v>36</v>
      </c>
      <c r="AA16" s="34" t="str">
        <f aca="false">IF(Z16="","",VLOOKUP(Z16,Startl!$A$3:$E$70,2,FALSE()))</f>
        <v>Stolz</v>
      </c>
      <c r="AB16" s="17" t="s">
        <v>133</v>
      </c>
      <c r="AC16" s="17" t="n">
        <v>42</v>
      </c>
      <c r="AD16" s="34" t="str">
        <f aca="false">IF(AC16="","",VLOOKUP(AC16,Startl!$A$3:$E$70,2,FALSE()))</f>
        <v>Bako</v>
      </c>
      <c r="AE16" s="17" t="s">
        <v>133</v>
      </c>
      <c r="AF16" s="17" t="n">
        <v>21</v>
      </c>
      <c r="AG16" s="34" t="str">
        <f aca="false">IF(AF16="","",VLOOKUP(AF16,Startl!$A$3:$E$70,2,FALSE()))</f>
        <v>Stumpf</v>
      </c>
      <c r="AH16" s="17" t="s">
        <v>133</v>
      </c>
      <c r="AI16" s="17" t="n">
        <v>38</v>
      </c>
      <c r="AJ16" s="34" t="str">
        <f aca="false">IF(AI16="","",VLOOKUP(AI16,Startl!$A$3:$E$70,2,FALSE()))</f>
        <v>Plohmann</v>
      </c>
      <c r="AK16" s="17" t="s">
        <v>133</v>
      </c>
    </row>
    <row r="17" customFormat="false" ht="12.75" hidden="false" customHeight="false" outlineLevel="0" collapsed="false">
      <c r="B17" s="17" t="n">
        <v>25</v>
      </c>
      <c r="C17" s="34" t="str">
        <f aca="false">IF(B17="","",VLOOKUP(B17,Startl!$A$3:$E$70,2,FALSE()))</f>
        <v>Karge</v>
      </c>
      <c r="D17" s="17" t="s">
        <v>135</v>
      </c>
      <c r="E17" s="17" t="n">
        <v>23</v>
      </c>
      <c r="F17" s="34" t="str">
        <f aca="false">IF(E17="","",VLOOKUP(E17,Startl!$A$3:$E$70,2,FALSE()))</f>
        <v>Schulz</v>
      </c>
      <c r="G17" s="17" t="s">
        <v>135</v>
      </c>
      <c r="H17" s="17" t="n">
        <v>24</v>
      </c>
      <c r="I17" s="34" t="str">
        <f aca="false">IF(H17="","",VLOOKUP(H17,Startl!$A$3:$E$70,2,FALSE()))</f>
        <v>Nödlich</v>
      </c>
      <c r="J17" s="17" t="s">
        <v>135</v>
      </c>
      <c r="K17" s="17" t="n">
        <v>32</v>
      </c>
      <c r="L17" s="34" t="str">
        <f aca="false">IF(K17="","",VLOOKUP(K17,Startl!$A$3:$E$70,2,FALSE()))</f>
        <v>Fischer</v>
      </c>
      <c r="M17" s="17" t="s">
        <v>135</v>
      </c>
      <c r="N17" s="17" t="n">
        <v>30</v>
      </c>
      <c r="O17" s="34" t="str">
        <f aca="false">IF(N17="","",VLOOKUP(N17,Startl!$A$3:$E$70,2,FALSE()))</f>
        <v>Schreiber</v>
      </c>
      <c r="P17" s="17" t="s">
        <v>135</v>
      </c>
      <c r="Q17" s="17" t="n">
        <v>26</v>
      </c>
      <c r="R17" s="82" t="str">
        <f aca="false">IF(Q17="","",VLOOKUP(Q17,Startl!$A$3:$E$70,2,FALSE()))</f>
        <v>Kaufmann</v>
      </c>
      <c r="S17" s="34" t="s">
        <v>135</v>
      </c>
      <c r="T17" s="17"/>
      <c r="U17" s="34" t="str">
        <f aca="false">IF(T17="","",VLOOKUP(T17,Startl!$A$3:$E$70,2,FALSE()))</f>
        <v/>
      </c>
      <c r="V17" s="17" t="s">
        <v>135</v>
      </c>
      <c r="W17" s="17" t="n">
        <v>31</v>
      </c>
      <c r="X17" s="34" t="str">
        <f aca="false">IF(W17="","",VLOOKUP(W17,Startl!$A$3:$E$70,2,FALSE()))</f>
        <v>Timm</v>
      </c>
      <c r="Y17" s="17" t="s">
        <v>135</v>
      </c>
      <c r="Z17" s="17" t="n">
        <v>37</v>
      </c>
      <c r="AA17" s="34" t="str">
        <f aca="false">IF(Z17="","",VLOOKUP(Z17,Startl!$A$3:$E$70,2,FALSE()))</f>
        <v>Lobjinski</v>
      </c>
      <c r="AB17" s="17" t="s">
        <v>135</v>
      </c>
      <c r="AC17" s="17" t="n">
        <v>45</v>
      </c>
      <c r="AD17" s="34" t="str">
        <f aca="false">IF(AC17="","",VLOOKUP(AC17,Startl!$A$3:$E$70,2,FALSE()))</f>
        <v>Michalski</v>
      </c>
      <c r="AE17" s="17" t="s">
        <v>135</v>
      </c>
      <c r="AF17" s="17" t="n">
        <v>44</v>
      </c>
      <c r="AG17" s="34" t="str">
        <f aca="false">IF(AF17="","",VLOOKUP(AF17,Startl!$A$3:$E$70,2,FALSE()))</f>
        <v>Reinelt</v>
      </c>
      <c r="AH17" s="17" t="s">
        <v>135</v>
      </c>
      <c r="AI17" s="17" t="n">
        <v>43</v>
      </c>
      <c r="AJ17" s="34" t="str">
        <f aca="false">IF(AI17="","",VLOOKUP(AI17,Startl!$A$3:$E$70,2,FALSE()))</f>
        <v>Bögge</v>
      </c>
      <c r="AK17" s="17" t="s">
        <v>135</v>
      </c>
    </row>
    <row r="18" customFormat="false" ht="15" hidden="false" customHeight="false" outlineLevel="0" collapsed="false">
      <c r="B18" s="63" t="s">
        <v>186</v>
      </c>
      <c r="C18" s="89"/>
      <c r="S18" s="92"/>
      <c r="T18" s="63" t="s">
        <v>186</v>
      </c>
      <c r="U18" s="89"/>
    </row>
    <row r="19" customFormat="false" ht="15" hidden="false" customHeight="false" outlineLevel="0" collapsed="false">
      <c r="B19" s="67" t="s">
        <v>2</v>
      </c>
      <c r="C19" s="17" t="s">
        <v>164</v>
      </c>
      <c r="D19" s="69" t="s">
        <v>165</v>
      </c>
      <c r="E19" s="67" t="s">
        <v>2</v>
      </c>
      <c r="F19" s="17" t="s">
        <v>166</v>
      </c>
      <c r="G19" s="17" t="s">
        <v>165</v>
      </c>
      <c r="H19" s="83"/>
      <c r="I19" s="72"/>
      <c r="J19" s="72"/>
      <c r="K19" s="72"/>
      <c r="L19" s="72"/>
      <c r="M19" s="72"/>
      <c r="N19" s="61" t="s">
        <v>189</v>
      </c>
      <c r="O19" s="66" t="s">
        <v>163</v>
      </c>
      <c r="P19" s="72" t="s">
        <v>165</v>
      </c>
      <c r="R19" s="63" t="s">
        <v>190</v>
      </c>
      <c r="S19" s="93"/>
      <c r="T19" s="67" t="s">
        <v>2</v>
      </c>
      <c r="U19" s="17" t="s">
        <v>164</v>
      </c>
      <c r="V19" s="69" t="s">
        <v>165</v>
      </c>
      <c r="W19" s="67" t="s">
        <v>2</v>
      </c>
      <c r="X19" s="17" t="s">
        <v>166</v>
      </c>
      <c r="Y19" s="17" t="s">
        <v>165</v>
      </c>
      <c r="Z19" s="83"/>
      <c r="AA19" s="72"/>
      <c r="AB19" s="72"/>
      <c r="AC19" s="72"/>
      <c r="AD19" s="72"/>
      <c r="AE19" s="72"/>
      <c r="AF19" s="61" t="s">
        <v>189</v>
      </c>
      <c r="AG19" s="66" t="s">
        <v>163</v>
      </c>
      <c r="AH19" s="72" t="s">
        <v>165</v>
      </c>
      <c r="AJ19" s="63" t="s">
        <v>191</v>
      </c>
    </row>
    <row r="20" customFormat="false" ht="12.75" hidden="false" customHeight="false" outlineLevel="0" collapsed="false">
      <c r="B20" s="17" t="n">
        <v>25</v>
      </c>
      <c r="C20" s="34" t="str">
        <f aca="false">IF(B20="","",VLOOKUP(B20,Startl!$A$3:$E$70,2,FALSE()))</f>
        <v>Karge</v>
      </c>
      <c r="D20" s="17" t="s">
        <v>133</v>
      </c>
      <c r="E20" s="17" t="n">
        <v>30</v>
      </c>
      <c r="F20" s="34" t="str">
        <f aca="false">IF(E20="","",VLOOKUP(E20,Startl!$A$3:$E$70,2,FALSE()))</f>
        <v>Schreiber</v>
      </c>
      <c r="G20" s="68" t="s">
        <v>133</v>
      </c>
      <c r="H20" s="83"/>
      <c r="I20" s="73"/>
      <c r="J20" s="72"/>
      <c r="K20" s="72"/>
      <c r="L20" s="73"/>
      <c r="M20" s="71"/>
      <c r="N20" s="17" t="n">
        <v>40</v>
      </c>
      <c r="O20" s="34" t="str">
        <f aca="false">IF(N20="","",VLOOKUP(N20,Startl!$A$3:$E$70,2,FALSE()))</f>
        <v>Weiser</v>
      </c>
      <c r="P20" s="68" t="s">
        <v>133</v>
      </c>
      <c r="Q20" s="17" t="s">
        <v>2</v>
      </c>
      <c r="R20" s="67" t="s">
        <v>3</v>
      </c>
      <c r="S20" s="68" t="s">
        <v>165</v>
      </c>
      <c r="T20" s="17" t="n">
        <v>43</v>
      </c>
      <c r="U20" s="34" t="str">
        <f aca="false">IF(T20="","",VLOOKUP(T20,Startl!$A$3:$E$70,2,FALSE()))</f>
        <v>Bögge</v>
      </c>
      <c r="V20" s="17" t="s">
        <v>133</v>
      </c>
      <c r="W20" s="17" t="n">
        <v>37</v>
      </c>
      <c r="X20" s="34" t="str">
        <f aca="false">IF(W20="","",VLOOKUP(W20,Startl!$A$3:$E$70,2,FALSE()))</f>
        <v>Lobjinski</v>
      </c>
      <c r="Y20" s="68" t="s">
        <v>133</v>
      </c>
      <c r="Z20" s="83"/>
      <c r="AA20" s="73"/>
      <c r="AB20" s="72"/>
      <c r="AC20" s="72"/>
      <c r="AD20" s="73"/>
      <c r="AE20" s="71"/>
      <c r="AF20" s="17" t="n">
        <v>21</v>
      </c>
      <c r="AG20" s="34" t="str">
        <f aca="false">IF(AF20="","",VLOOKUP(AF20,Startl!$A$3:$E$70,2,FALSE()))</f>
        <v>Stumpf</v>
      </c>
      <c r="AH20" s="68" t="s">
        <v>147</v>
      </c>
      <c r="AI20" s="17" t="s">
        <v>2</v>
      </c>
      <c r="AJ20" s="17" t="s">
        <v>3</v>
      </c>
      <c r="AK20" s="17" t="s">
        <v>165</v>
      </c>
    </row>
    <row r="21" customFormat="false" ht="12.75" hidden="false" customHeight="false" outlineLevel="0" collapsed="false">
      <c r="B21" s="17" t="n">
        <v>26</v>
      </c>
      <c r="C21" s="34" t="str">
        <f aca="false">IF(B21="","",VLOOKUP(B21,Startl!$A$3:$E$70,2,FALSE()))</f>
        <v>Kaufmann</v>
      </c>
      <c r="D21" s="17" t="s">
        <v>135</v>
      </c>
      <c r="E21" s="17" t="n">
        <v>23</v>
      </c>
      <c r="F21" s="34" t="str">
        <f aca="false">IF(E21="","",VLOOKUP(E21,Startl!$A$3:$E$70,2,FALSE()))</f>
        <v>Schulz</v>
      </c>
      <c r="G21" s="68" t="s">
        <v>135</v>
      </c>
      <c r="H21" s="83"/>
      <c r="I21" s="73"/>
      <c r="J21" s="72"/>
      <c r="K21" s="72"/>
      <c r="L21" s="73"/>
      <c r="M21" s="71"/>
      <c r="N21" s="17" t="n">
        <v>33</v>
      </c>
      <c r="O21" s="34" t="str">
        <f aca="false">IF(N21="","",VLOOKUP(N21,Startl!$A$3:$E$70,2,FALSE()))</f>
        <v>Rackwitz</v>
      </c>
      <c r="P21" s="68" t="s">
        <v>135</v>
      </c>
      <c r="Q21" s="17" t="n">
        <v>25</v>
      </c>
      <c r="R21" s="82" t="str">
        <f aca="false">IF(Q21="","",VLOOKUP(Q21,Startl!$A$3:$E$70,2,FALSE()))</f>
        <v>Karge</v>
      </c>
      <c r="S21" s="17" t="s">
        <v>133</v>
      </c>
      <c r="T21" s="17" t="n">
        <v>45</v>
      </c>
      <c r="U21" s="34" t="str">
        <f aca="false">IF(T21="","",VLOOKUP(T21,Startl!$A$3:$E$70,2,FALSE()))</f>
        <v>Michalski</v>
      </c>
      <c r="V21" s="17" t="s">
        <v>135</v>
      </c>
      <c r="W21" s="17" t="n">
        <v>44</v>
      </c>
      <c r="X21" s="34" t="str">
        <f aca="false">IF(W21="","",VLOOKUP(W21,Startl!$A$3:$E$70,2,FALSE()))</f>
        <v>Reinelt</v>
      </c>
      <c r="Y21" s="68" t="s">
        <v>135</v>
      </c>
      <c r="Z21" s="83"/>
      <c r="AA21" s="73"/>
      <c r="AB21" s="72"/>
      <c r="AC21" s="72"/>
      <c r="AD21" s="73"/>
      <c r="AE21" s="71"/>
      <c r="AF21" s="17" t="n">
        <v>38</v>
      </c>
      <c r="AG21" s="34" t="str">
        <f aca="false">IF(AF21="","",VLOOKUP(AF21,Startl!$A$3:$E$70,2,FALSE()))</f>
        <v>Plohmann</v>
      </c>
      <c r="AH21" s="68" t="s">
        <v>148</v>
      </c>
      <c r="AI21" s="61" t="n">
        <v>37</v>
      </c>
      <c r="AJ21" s="34" t="str">
        <f aca="false">IF(AI21="","",VLOOKUP(AI21,Startl!$A$3:$E$70,2,FALSE()))</f>
        <v>Lobjinski</v>
      </c>
      <c r="AK21" s="17" t="s">
        <v>133</v>
      </c>
    </row>
    <row r="22" customFormat="false" ht="12.75" hidden="false" customHeight="false" outlineLevel="0" collapsed="false">
      <c r="B22" s="17" t="n">
        <v>32</v>
      </c>
      <c r="C22" s="34" t="str">
        <f aca="false">IF(B22="","",VLOOKUP(B22,Startl!$A$3:$E$70,2,FALSE()))</f>
        <v>Fischer</v>
      </c>
      <c r="D22" s="17" t="s">
        <v>136</v>
      </c>
      <c r="E22" s="17" t="n">
        <v>24</v>
      </c>
      <c r="F22" s="34" t="str">
        <f aca="false">IF(E22="","",VLOOKUP(E22,Startl!$A$3:$E$70,2,FALSE()))</f>
        <v>Nödlich</v>
      </c>
      <c r="G22" s="68" t="s">
        <v>136</v>
      </c>
      <c r="H22" s="72"/>
      <c r="I22" s="73"/>
      <c r="J22" s="72"/>
      <c r="K22" s="72"/>
      <c r="L22" s="73"/>
      <c r="M22" s="71"/>
      <c r="N22" s="17" t="n">
        <v>35</v>
      </c>
      <c r="O22" s="34" t="str">
        <f aca="false">IF(N22="","",VLOOKUP(N22,Startl!$A$3:$E$70,2,FALSE()))</f>
        <v>Kanzler</v>
      </c>
      <c r="P22" s="68" t="s">
        <v>136</v>
      </c>
      <c r="Q22" s="17" t="n">
        <v>49</v>
      </c>
      <c r="R22" s="82" t="str">
        <f aca="false">IF(Q22="","",VLOOKUP(Q22,Startl!$A$3:$E$70,2,FALSE()))</f>
        <v>Glöß</v>
      </c>
      <c r="S22" s="17" t="s">
        <v>135</v>
      </c>
      <c r="T22" s="17"/>
      <c r="U22" s="34" t="str">
        <f aca="false">IF(T22="","",VLOOKUP(T22,Startl!$A$3:$E$70,2,FALSE()))</f>
        <v/>
      </c>
      <c r="V22" s="17" t="s">
        <v>136</v>
      </c>
      <c r="W22" s="17" t="n">
        <v>31</v>
      </c>
      <c r="X22" s="34" t="str">
        <f aca="false">IF(W22="","",VLOOKUP(W22,Startl!$A$3:$E$70,2,FALSE()))</f>
        <v>Timm</v>
      </c>
      <c r="Y22" s="68" t="s">
        <v>136</v>
      </c>
      <c r="Z22" s="72"/>
      <c r="AA22" s="73"/>
      <c r="AB22" s="72"/>
      <c r="AC22" s="72"/>
      <c r="AD22" s="73"/>
      <c r="AE22" s="71"/>
      <c r="AF22" s="17" t="n">
        <v>28</v>
      </c>
      <c r="AG22" s="34" t="str">
        <f aca="false">IF(AF22="","",VLOOKUP(AF22,Startl!$A$3:$E$70,2,FALSE()))</f>
        <v>Kietzke</v>
      </c>
      <c r="AH22" s="68" t="s">
        <v>149</v>
      </c>
      <c r="AI22" s="61" t="n">
        <v>42</v>
      </c>
      <c r="AJ22" s="34" t="str">
        <f aca="false">IF(AI22="","",VLOOKUP(AI22,Startl!$A$3:$E$70,2,FALSE()))</f>
        <v>Bako</v>
      </c>
      <c r="AK22" s="17" t="s">
        <v>135</v>
      </c>
    </row>
    <row r="23" customFormat="false" ht="12.75" hidden="false" customHeight="false" outlineLevel="0" collapsed="false">
      <c r="B23" s="72"/>
      <c r="C23" s="73"/>
      <c r="D23" s="72"/>
      <c r="E23" s="72"/>
      <c r="F23" s="73"/>
      <c r="G23" s="71"/>
      <c r="H23" s="72"/>
      <c r="I23" s="73"/>
      <c r="J23" s="72"/>
      <c r="K23" s="72"/>
      <c r="L23" s="73"/>
      <c r="M23" s="94"/>
      <c r="N23" s="17" t="n">
        <v>34</v>
      </c>
      <c r="O23" s="34" t="str">
        <f aca="false">IF(N23="","",VLOOKUP(N23,Startl!$A$3:$E$70,2,FALSE()))</f>
        <v>Palka</v>
      </c>
      <c r="P23" s="68" t="s">
        <v>137</v>
      </c>
      <c r="Q23" s="17" t="n">
        <v>29</v>
      </c>
      <c r="R23" s="82" t="str">
        <f aca="false">IF(Q23="","",VLOOKUP(Q23,Startl!$A$3:$E$70,2,FALSE()))</f>
        <v>Niedling</v>
      </c>
      <c r="S23" s="17" t="s">
        <v>136</v>
      </c>
      <c r="T23" s="72"/>
      <c r="U23" s="73"/>
      <c r="V23" s="72"/>
      <c r="W23" s="72"/>
      <c r="X23" s="73"/>
      <c r="Y23" s="71"/>
      <c r="Z23" s="72"/>
      <c r="AA23" s="73"/>
      <c r="AB23" s="72"/>
      <c r="AC23" s="72"/>
      <c r="AD23" s="73"/>
      <c r="AE23" s="94"/>
      <c r="AF23" s="17" t="n">
        <v>41</v>
      </c>
      <c r="AG23" s="34" t="str">
        <f aca="false">IF(AF23="","",VLOOKUP(AF23,Startl!$A$3:$E$70,2,FALSE()))</f>
        <v>Eilers</v>
      </c>
      <c r="AH23" s="68" t="s">
        <v>150</v>
      </c>
      <c r="AI23" s="61" t="n">
        <v>36</v>
      </c>
      <c r="AJ23" s="34" t="str">
        <f aca="false">IF(AI23="","",VLOOKUP(AI23,Startl!$A$3:$E$70,2,FALSE()))</f>
        <v>Stolz</v>
      </c>
      <c r="AK23" s="17" t="s">
        <v>136</v>
      </c>
      <c r="AL23" s="72"/>
    </row>
    <row r="24" customFormat="false" ht="15" hidden="false" customHeight="false" outlineLevel="0" collapsed="false">
      <c r="B24" s="63" t="s">
        <v>161</v>
      </c>
      <c r="F24" s="64"/>
      <c r="M24" s="65"/>
      <c r="N24" s="17" t="n">
        <v>25</v>
      </c>
      <c r="O24" s="34" t="str">
        <f aca="false">IF(N24="","",VLOOKUP(N24,Startl!$A$3:$E$70,2,FALSE()))</f>
        <v>Karge</v>
      </c>
      <c r="P24" s="68" t="s">
        <v>138</v>
      </c>
      <c r="Q24" s="17" t="n">
        <v>30</v>
      </c>
      <c r="R24" s="82" t="str">
        <f aca="false">IF(Q24="","",VLOOKUP(Q24,Startl!$A$3:$E$70,2,FALSE()))</f>
        <v>Schreiber</v>
      </c>
      <c r="S24" s="17" t="s">
        <v>137</v>
      </c>
      <c r="T24" s="63" t="s">
        <v>192</v>
      </c>
      <c r="X24" s="64"/>
      <c r="AE24" s="65"/>
      <c r="AF24" s="17" t="n">
        <v>37</v>
      </c>
      <c r="AG24" s="34" t="str">
        <f aca="false">IF(AF24="","",VLOOKUP(AF24,Startl!$A$3:$E$70,2,FALSE()))</f>
        <v>Lobjinski</v>
      </c>
      <c r="AH24" s="68" t="s">
        <v>151</v>
      </c>
      <c r="AI24" s="72" t="n">
        <v>43</v>
      </c>
      <c r="AJ24" s="34" t="str">
        <f aca="false">IF(AI24="","",VLOOKUP(AI24,Startl!$A$3:$E$70,2,FALSE()))</f>
        <v>Bögge</v>
      </c>
      <c r="AK24" s="17" t="s">
        <v>137</v>
      </c>
    </row>
    <row r="25" customFormat="false" ht="12.75" hidden="false" customHeight="false" outlineLevel="0" collapsed="false">
      <c r="B25" s="67" t="s">
        <v>2</v>
      </c>
      <c r="C25" s="68" t="s">
        <v>164</v>
      </c>
      <c r="D25" s="69" t="s">
        <v>165</v>
      </c>
      <c r="E25" s="67" t="s">
        <v>2</v>
      </c>
      <c r="F25" s="68" t="s">
        <v>166</v>
      </c>
      <c r="G25" s="69" t="s">
        <v>165</v>
      </c>
      <c r="H25" s="67" t="s">
        <v>2</v>
      </c>
      <c r="I25" s="68" t="s">
        <v>167</v>
      </c>
      <c r="J25" s="69" t="s">
        <v>165</v>
      </c>
      <c r="K25" s="67" t="s">
        <v>2</v>
      </c>
      <c r="L25" s="68" t="s">
        <v>168</v>
      </c>
      <c r="M25" s="17" t="s">
        <v>165</v>
      </c>
      <c r="N25" s="17" t="n">
        <v>49</v>
      </c>
      <c r="O25" s="34" t="str">
        <f aca="false">IF(N25="","",VLOOKUP(N25,Startl!$A$3:$E$70,2,FALSE()))</f>
        <v>Glöß</v>
      </c>
      <c r="P25" s="68" t="s">
        <v>139</v>
      </c>
      <c r="S25" s="95"/>
      <c r="T25" s="67" t="s">
        <v>2</v>
      </c>
      <c r="U25" s="68" t="s">
        <v>164</v>
      </c>
      <c r="V25" s="69" t="s">
        <v>165</v>
      </c>
      <c r="W25" s="67" t="s">
        <v>2</v>
      </c>
      <c r="X25" s="68" t="s">
        <v>166</v>
      </c>
      <c r="Y25" s="69" t="s">
        <v>165</v>
      </c>
      <c r="Z25" s="67" t="s">
        <v>2</v>
      </c>
      <c r="AA25" s="68" t="s">
        <v>167</v>
      </c>
      <c r="AB25" s="69" t="s">
        <v>165</v>
      </c>
      <c r="AC25" s="67" t="s">
        <v>2</v>
      </c>
      <c r="AD25" s="68" t="s">
        <v>168</v>
      </c>
      <c r="AE25" s="17" t="s">
        <v>165</v>
      </c>
      <c r="AF25" s="17" t="n">
        <v>42</v>
      </c>
      <c r="AG25" s="34" t="str">
        <f aca="false">IF(AF25="","",VLOOKUP(AF25,Startl!$A$3:$E$70,2,FALSE()))</f>
        <v>Bako</v>
      </c>
      <c r="AH25" s="68" t="s">
        <v>152</v>
      </c>
      <c r="AI25" s="96"/>
      <c r="AJ25" s="75" t="str">
        <f aca="false">IF(AI25="","",VLOOKUP(AI25,Startl!$A$3:$E$70,2,FALSE()))</f>
        <v/>
      </c>
    </row>
    <row r="26" customFormat="false" ht="15" hidden="false" customHeight="false" outlineLevel="0" collapsed="false">
      <c r="B26" s="17" t="n">
        <v>40</v>
      </c>
      <c r="C26" s="34" t="str">
        <f aca="false">IF(B26="","",VLOOKUP(B26,Startl!$A$3:$E$70,2,FALSE()))</f>
        <v>Weiser</v>
      </c>
      <c r="D26" s="17" t="s">
        <v>133</v>
      </c>
      <c r="E26" s="17" t="n">
        <v>34</v>
      </c>
      <c r="F26" s="34" t="str">
        <f aca="false">IF(E26="","",VLOOKUP(E26,Startl!$A$3:$E$70,2,FALSE()))</f>
        <v>Palka</v>
      </c>
      <c r="G26" s="17" t="s">
        <v>133</v>
      </c>
      <c r="H26" s="17" t="n">
        <v>33</v>
      </c>
      <c r="I26" s="34" t="str">
        <f aca="false">IF(H26="","",VLOOKUP(H26,Startl!$A$3:$E$70,2,FALSE()))</f>
        <v>Rackwitz</v>
      </c>
      <c r="J26" s="17" t="s">
        <v>133</v>
      </c>
      <c r="K26" s="17" t="n">
        <v>35</v>
      </c>
      <c r="L26" s="34" t="str">
        <f aca="false">IF(K26="","",VLOOKUP(K26,Startl!$A$3:$E$70,2,FALSE()))</f>
        <v>Kanzler</v>
      </c>
      <c r="M26" s="68" t="s">
        <v>133</v>
      </c>
      <c r="N26" s="17" t="n">
        <v>29</v>
      </c>
      <c r="O26" s="34" t="str">
        <f aca="false">IF(N26="","",VLOOKUP(N26,Startl!$A$3:$E$70,2,FALSE()))</f>
        <v>Niedling</v>
      </c>
      <c r="P26" s="68" t="s">
        <v>140</v>
      </c>
      <c r="Q26" s="83"/>
      <c r="R26" s="73" t="str">
        <f aca="false">IF(Q26="","",VLOOKUP(Q26,Startl!$A$3:$E$70,2,FALSE()))</f>
        <v/>
      </c>
      <c r="S26" s="97"/>
      <c r="T26" s="17" t="n">
        <v>41</v>
      </c>
      <c r="U26" s="34" t="str">
        <f aca="false">IF(T26="","",VLOOKUP(T26,Startl!$A$3:$E$70,2,FALSE()))</f>
        <v>Eilers</v>
      </c>
      <c r="V26" s="17" t="s">
        <v>133</v>
      </c>
      <c r="W26" s="17" t="n">
        <v>28</v>
      </c>
      <c r="X26" s="34" t="str">
        <f aca="false">IF(W26="","",VLOOKUP(W26,Startl!$A$3:$E$70,2,FALSE()))</f>
        <v>Kietzke</v>
      </c>
      <c r="Y26" s="17" t="s">
        <v>133</v>
      </c>
      <c r="Z26" s="17" t="n">
        <v>38</v>
      </c>
      <c r="AA26" s="34" t="str">
        <f aca="false">IF(Z26="","",VLOOKUP(Z26,Startl!$A$3:$E$70,2,FALSE()))</f>
        <v>Plohmann</v>
      </c>
      <c r="AB26" s="17" t="s">
        <v>133</v>
      </c>
      <c r="AC26" s="17" t="n">
        <v>21</v>
      </c>
      <c r="AD26" s="34" t="str">
        <f aca="false">IF(AC26="","",VLOOKUP(AC26,Startl!$A$3:$E$70,2,FALSE()))</f>
        <v>Stumpf</v>
      </c>
      <c r="AE26" s="98" t="s">
        <v>133</v>
      </c>
      <c r="AF26" s="17" t="n">
        <v>36</v>
      </c>
      <c r="AG26" s="34" t="str">
        <f aca="false">IF(AF26="","",VLOOKUP(AF26,Startl!$A$3:$E$70,2,FALSE()))</f>
        <v>Stolz</v>
      </c>
      <c r="AH26" s="68" t="s">
        <v>153</v>
      </c>
      <c r="AJ26" s="63" t="s">
        <v>193</v>
      </c>
    </row>
    <row r="27" customFormat="false" ht="12.75" hidden="false" customHeight="false" outlineLevel="0" collapsed="false">
      <c r="B27" s="17" t="n">
        <v>30</v>
      </c>
      <c r="C27" s="34" t="str">
        <f aca="false">IF(B27="","",VLOOKUP(B27,Startl!$A$3:$E$70,2,FALSE()))</f>
        <v>Schreiber</v>
      </c>
      <c r="D27" s="17" t="s">
        <v>135</v>
      </c>
      <c r="E27" s="17" t="n">
        <v>25</v>
      </c>
      <c r="F27" s="34" t="str">
        <f aca="false">IF(E27="","",VLOOKUP(E27,Startl!$A$3:$E$70,2,FALSE()))</f>
        <v>Karge</v>
      </c>
      <c r="G27" s="17" t="s">
        <v>135</v>
      </c>
      <c r="H27" s="17" t="n">
        <v>29</v>
      </c>
      <c r="I27" s="34" t="str">
        <f aca="false">IF(H27="","",VLOOKUP(H27,Startl!$A$3:$E$70,2,FALSE()))</f>
        <v>Niedling</v>
      </c>
      <c r="J27" s="17" t="s">
        <v>135</v>
      </c>
      <c r="K27" s="17" t="n">
        <v>49</v>
      </c>
      <c r="L27" s="34" t="str">
        <f aca="false">IF(K27="","",VLOOKUP(K27,Startl!$A$3:$E$70,2,FALSE()))</f>
        <v>Glöß</v>
      </c>
      <c r="M27" s="68" t="s">
        <v>135</v>
      </c>
      <c r="N27" s="17" t="n">
        <v>30</v>
      </c>
      <c r="O27" s="34" t="str">
        <f aca="false">IF(N27="","",VLOOKUP(N27,Startl!$A$3:$E$70,2,FALSE()))</f>
        <v>Schreiber</v>
      </c>
      <c r="P27" s="68" t="s">
        <v>141</v>
      </c>
      <c r="S27" s="99"/>
      <c r="T27" s="17" t="n">
        <v>37</v>
      </c>
      <c r="U27" s="34" t="str">
        <f aca="false">IF(T27="","",VLOOKUP(T27,Startl!$A$3:$E$70,2,FALSE()))</f>
        <v>Lobjinski</v>
      </c>
      <c r="V27" s="17" t="s">
        <v>135</v>
      </c>
      <c r="W27" s="17" t="n">
        <v>43</v>
      </c>
      <c r="X27" s="34" t="str">
        <f aca="false">IF(W27="","",VLOOKUP(W27,Startl!$A$3:$E$70,2,FALSE()))</f>
        <v>Bögge</v>
      </c>
      <c r="Y27" s="17" t="s">
        <v>135</v>
      </c>
      <c r="Z27" s="17" t="n">
        <v>36</v>
      </c>
      <c r="AA27" s="34" t="str">
        <f aca="false">IF(Z27="","",VLOOKUP(Z27,Startl!$A$3:$E$70,2,FALSE()))</f>
        <v>Stolz</v>
      </c>
      <c r="AB27" s="17" t="s">
        <v>135</v>
      </c>
      <c r="AC27" s="17" t="n">
        <v>42</v>
      </c>
      <c r="AD27" s="34" t="str">
        <f aca="false">IF(AC27="","",VLOOKUP(AC27,Startl!$A$3:$E$70,2,FALSE()))</f>
        <v>Bako</v>
      </c>
      <c r="AE27" s="100" t="s">
        <v>135</v>
      </c>
      <c r="AF27" s="17" t="n">
        <v>43</v>
      </c>
      <c r="AG27" s="34" t="str">
        <f aca="false">IF(AF27="","",VLOOKUP(AF27,Startl!$A$3:$E$70,2,FALSE()))</f>
        <v>Bögge</v>
      </c>
      <c r="AH27" s="68" t="s">
        <v>154</v>
      </c>
      <c r="AI27" s="17" t="s">
        <v>2</v>
      </c>
      <c r="AJ27" s="17" t="s">
        <v>3</v>
      </c>
      <c r="AK27" s="17" t="s">
        <v>165</v>
      </c>
    </row>
    <row r="28" customFormat="false" ht="15" hidden="false" customHeight="false" outlineLevel="0" collapsed="false">
      <c r="M28" s="58"/>
      <c r="N28" s="17" t="n">
        <v>26</v>
      </c>
      <c r="O28" s="34" t="str">
        <f aca="false">IF(N28="","",VLOOKUP(N28,Startl!$A$3:$E$70,2,FALSE()))</f>
        <v>Kaufmann</v>
      </c>
      <c r="P28" s="68" t="s">
        <v>142</v>
      </c>
      <c r="R28" s="63" t="s">
        <v>194</v>
      </c>
      <c r="S28" s="101"/>
      <c r="AE28" s="58"/>
      <c r="AF28" s="17" t="n">
        <v>31</v>
      </c>
      <c r="AG28" s="34" t="str">
        <f aca="false">IF(AF28="","",VLOOKUP(AF28,Startl!$A$3:$E$70,2,FALSE()))</f>
        <v>Timm</v>
      </c>
      <c r="AH28" s="68" t="s">
        <v>155</v>
      </c>
      <c r="AI28" s="17" t="n">
        <v>31</v>
      </c>
      <c r="AJ28" s="34" t="str">
        <f aca="false">IF(AI28="","",VLOOKUP(AI28,Startl!$A$3:$E$70,2,FALSE()))</f>
        <v>Timm</v>
      </c>
      <c r="AK28" s="17" t="s">
        <v>133</v>
      </c>
    </row>
    <row r="29" customFormat="false" ht="15" hidden="false" customHeight="false" outlineLevel="0" collapsed="false">
      <c r="B29" s="63" t="s">
        <v>171</v>
      </c>
      <c r="F29" s="64" t="s">
        <v>162</v>
      </c>
      <c r="G29" s="65"/>
      <c r="H29" s="72"/>
      <c r="I29" s="73"/>
      <c r="J29" s="72"/>
      <c r="K29" s="72"/>
      <c r="L29" s="72"/>
      <c r="M29" s="71"/>
      <c r="N29" s="17" t="n">
        <v>24</v>
      </c>
      <c r="O29" s="34" t="str">
        <f aca="false">IF(N29="","",VLOOKUP(N29,Startl!$A$3:$E$70,2,FALSE()))</f>
        <v>Nödlich</v>
      </c>
      <c r="P29" s="68" t="s">
        <v>143</v>
      </c>
      <c r="Q29" s="17" t="s">
        <v>2</v>
      </c>
      <c r="R29" s="67" t="s">
        <v>3</v>
      </c>
      <c r="S29" s="68" t="s">
        <v>165</v>
      </c>
      <c r="T29" s="63" t="s">
        <v>195</v>
      </c>
      <c r="X29" s="64" t="s">
        <v>162</v>
      </c>
      <c r="Y29" s="65"/>
      <c r="Z29" s="72"/>
      <c r="AA29" s="73"/>
      <c r="AB29" s="72"/>
      <c r="AC29" s="72"/>
      <c r="AD29" s="72"/>
      <c r="AE29" s="71"/>
      <c r="AF29" s="17" t="n">
        <v>44</v>
      </c>
      <c r="AG29" s="34" t="str">
        <f aca="false">IF(AF29="","",VLOOKUP(AF29,Startl!$A$3:$E$70,2,FALSE()))</f>
        <v>Reinelt</v>
      </c>
      <c r="AH29" s="68" t="s">
        <v>156</v>
      </c>
      <c r="AI29" s="17" t="n">
        <v>44</v>
      </c>
      <c r="AJ29" s="34" t="str">
        <f aca="false">IF(AI29="","",VLOOKUP(AI29,Startl!$A$3:$E$70,2,FALSE()))</f>
        <v>Reinelt</v>
      </c>
      <c r="AK29" s="17" t="s">
        <v>135</v>
      </c>
    </row>
    <row r="30" customFormat="false" ht="12.75" hidden="false" customHeight="false" outlineLevel="0" collapsed="false">
      <c r="B30" s="67" t="s">
        <v>2</v>
      </c>
      <c r="C30" s="68" t="s">
        <v>164</v>
      </c>
      <c r="D30" s="69" t="s">
        <v>165</v>
      </c>
      <c r="E30" s="67" t="s">
        <v>2</v>
      </c>
      <c r="F30" s="68" t="s">
        <v>166</v>
      </c>
      <c r="G30" s="17" t="s">
        <v>165</v>
      </c>
      <c r="H30" s="72"/>
      <c r="I30" s="71"/>
      <c r="J30" s="72"/>
      <c r="K30" s="72"/>
      <c r="L30" s="71"/>
      <c r="M30" s="71"/>
      <c r="N30" s="17" t="n">
        <v>23</v>
      </c>
      <c r="O30" s="34" t="str">
        <f aca="false">IF(N30="","",VLOOKUP(N30,Startl!$A$3:$E$70,2,FALSE()))</f>
        <v>Schulz</v>
      </c>
      <c r="P30" s="68" t="s">
        <v>144</v>
      </c>
      <c r="Q30" s="17" t="n">
        <v>26</v>
      </c>
      <c r="R30" s="82" t="str">
        <f aca="false">IF(Q30="","",VLOOKUP(Q30,Startl!$A$3:$E$70,2,FALSE()))</f>
        <v>Kaufmann</v>
      </c>
      <c r="S30" s="17" t="s">
        <v>133</v>
      </c>
      <c r="T30" s="67" t="s">
        <v>2</v>
      </c>
      <c r="U30" s="68" t="s">
        <v>164</v>
      </c>
      <c r="V30" s="69" t="s">
        <v>165</v>
      </c>
      <c r="W30" s="67" t="s">
        <v>2</v>
      </c>
      <c r="X30" s="68" t="s">
        <v>166</v>
      </c>
      <c r="Y30" s="17" t="s">
        <v>165</v>
      </c>
      <c r="Z30" s="72"/>
      <c r="AA30" s="71"/>
      <c r="AB30" s="72"/>
      <c r="AC30" s="72"/>
      <c r="AD30" s="71"/>
      <c r="AE30" s="71"/>
      <c r="AF30" s="17" t="n">
        <v>45</v>
      </c>
      <c r="AG30" s="34" t="str">
        <f aca="false">IF(AF30="","",VLOOKUP(AF30,Startl!$A$3:$E$70,2,FALSE()))</f>
        <v>Michalski</v>
      </c>
      <c r="AH30" s="68" t="s">
        <v>157</v>
      </c>
      <c r="AI30" s="17" t="n">
        <v>45</v>
      </c>
      <c r="AJ30" s="34" t="str">
        <f aca="false">IF(AI30="","",VLOOKUP(AI30,Startl!$A$3:$E$70,2,FALSE()))</f>
        <v>Michalski</v>
      </c>
      <c r="AK30" s="17" t="s">
        <v>136</v>
      </c>
    </row>
    <row r="31" customFormat="false" ht="12.75" hidden="false" customHeight="false" outlineLevel="0" collapsed="false">
      <c r="B31" s="17" t="n">
        <v>40</v>
      </c>
      <c r="C31" s="34" t="str">
        <f aca="false">IF(B31="","",VLOOKUP(B31,Startl!$A$3:$E$70,2,FALSE()))</f>
        <v>Weiser</v>
      </c>
      <c r="D31" s="17" t="s">
        <v>133</v>
      </c>
      <c r="E31" s="17" t="n">
        <v>34</v>
      </c>
      <c r="F31" s="34" t="str">
        <f aca="false">IF(E31="","",VLOOKUP(E31,Startl!$A$3:$E$70,2,FALSE()))</f>
        <v>Palka</v>
      </c>
      <c r="G31" s="17" t="s">
        <v>133</v>
      </c>
      <c r="H31" s="72"/>
      <c r="I31" s="73"/>
      <c r="J31" s="72"/>
      <c r="K31" s="72"/>
      <c r="L31" s="73"/>
      <c r="M31" s="71"/>
      <c r="N31" s="17" t="n">
        <v>32</v>
      </c>
      <c r="O31" s="34" t="str">
        <f aca="false">IF(N31="","",VLOOKUP(N31,Startl!$A$3:$E$70,2,FALSE()))</f>
        <v>Fischer</v>
      </c>
      <c r="P31" s="68" t="s">
        <v>145</v>
      </c>
      <c r="Q31" s="17" t="n">
        <v>24</v>
      </c>
      <c r="R31" s="82" t="str">
        <f aca="false">IF(Q31="","",VLOOKUP(Q31,Startl!$A$3:$E$70,2,FALSE()))</f>
        <v>Nödlich</v>
      </c>
      <c r="S31" s="17" t="s">
        <v>135</v>
      </c>
      <c r="T31" s="17" t="n">
        <v>21</v>
      </c>
      <c r="U31" s="34" t="str">
        <f aca="false">IF(T31="","",VLOOKUP(T31,Startl!$A$3:$E$70,2,FALSE()))</f>
        <v>Stumpf</v>
      </c>
      <c r="V31" s="17" t="s">
        <v>133</v>
      </c>
      <c r="W31" s="17" t="n">
        <v>38</v>
      </c>
      <c r="X31" s="34" t="str">
        <f aca="false">IF(W31="","",VLOOKUP(W31,Startl!$A$3:$E$70,2,FALSE()))</f>
        <v>Plohmann</v>
      </c>
      <c r="Y31" s="17" t="s">
        <v>133</v>
      </c>
      <c r="Z31" s="72"/>
      <c r="AA31" s="73"/>
      <c r="AB31" s="72"/>
      <c r="AC31" s="72"/>
      <c r="AD31" s="73"/>
      <c r="AE31" s="71"/>
      <c r="AF31" s="74"/>
      <c r="AG31" s="75" t="str">
        <f aca="false">IF(AF31="","",VLOOKUP(AF31,Startl!$A$3:$E$70,2,FALSE()))</f>
        <v/>
      </c>
      <c r="AH31" s="76"/>
      <c r="AI31" s="74"/>
      <c r="AJ31" s="75" t="str">
        <f aca="false">IF(AI31="","",VLOOKUP(AI31,Startl!$A$3:$E$70,2,FALSE()))</f>
        <v/>
      </c>
      <c r="AK31" s="74"/>
    </row>
    <row r="32" customFormat="false" ht="12.75" hidden="false" customHeight="false" outlineLevel="0" collapsed="false">
      <c r="B32" s="17" t="n">
        <v>35</v>
      </c>
      <c r="C32" s="34" t="str">
        <f aca="false">IF(B32="","",VLOOKUP(B32,Startl!$A$3:$E$70,2,FALSE()))</f>
        <v>Kanzler</v>
      </c>
      <c r="D32" s="17" t="s">
        <v>135</v>
      </c>
      <c r="E32" s="17" t="n">
        <v>33</v>
      </c>
      <c r="F32" s="34" t="str">
        <f aca="false">IF(E32="","",VLOOKUP(E32,Startl!$A$3:$E$70,2,FALSE()))</f>
        <v>Rackwitz</v>
      </c>
      <c r="G32" s="17" t="s">
        <v>135</v>
      </c>
      <c r="H32" s="72"/>
      <c r="I32" s="73"/>
      <c r="J32" s="72"/>
      <c r="K32" s="72"/>
      <c r="L32" s="73"/>
      <c r="M32" s="71"/>
      <c r="N32" s="74"/>
      <c r="O32" s="75" t="str">
        <f aca="false">IF(N32="","",VLOOKUP(N32,Startl!$A$3:$E$70,2,FALSE()))</f>
        <v/>
      </c>
      <c r="P32" s="102"/>
      <c r="Q32" s="17" t="n">
        <v>23</v>
      </c>
      <c r="R32" s="82" t="str">
        <f aca="false">IF(Q32="","",VLOOKUP(Q32,Startl!$A$3:$E$70,2,FALSE()))</f>
        <v>Schulz</v>
      </c>
      <c r="S32" s="17" t="s">
        <v>136</v>
      </c>
      <c r="T32" s="17" t="n">
        <v>41</v>
      </c>
      <c r="U32" s="34" t="str">
        <f aca="false">IF(T32="","",VLOOKUP(T32,Startl!$A$3:$E$70,2,FALSE()))</f>
        <v>Eilers</v>
      </c>
      <c r="V32" s="17" t="s">
        <v>135</v>
      </c>
      <c r="W32" s="17" t="n">
        <v>28</v>
      </c>
      <c r="X32" s="34" t="str">
        <f aca="false">IF(W32="","",VLOOKUP(W32,Startl!$A$3:$E$70,2,FALSE()))</f>
        <v>Kietzke</v>
      </c>
      <c r="Y32" s="17" t="s">
        <v>135</v>
      </c>
      <c r="Z32" s="72"/>
      <c r="AA32" s="73"/>
      <c r="AB32" s="72"/>
      <c r="AC32" s="72"/>
      <c r="AD32" s="73"/>
      <c r="AE32" s="71"/>
      <c r="AF32" s="72"/>
      <c r="AG32" s="73" t="str">
        <f aca="false">IF(AF32="","",VLOOKUP(AF32,Startl!$A$3:$E$70,2,FALSE()))</f>
        <v/>
      </c>
      <c r="AH32" s="71"/>
      <c r="AI32" s="72"/>
      <c r="AJ32" s="72"/>
      <c r="AK32" s="72"/>
    </row>
    <row r="33" customFormat="false" ht="12.75" hidden="false" customHeight="false" outlineLevel="0" collapsed="false">
      <c r="N33" s="72"/>
      <c r="O33" s="73" t="str">
        <f aca="false">IF(N33="","",VLOOKUP(N33,Startl!$A$3:$E$70,2,FALSE()))</f>
        <v/>
      </c>
      <c r="P33" s="94"/>
      <c r="Q33" s="17" t="n">
        <v>32</v>
      </c>
      <c r="R33" s="82" t="str">
        <f aca="false">IF(Q33="","",VLOOKUP(Q33,Startl!$A$3:$E$70,2,FALSE()))</f>
        <v>Fischer</v>
      </c>
      <c r="S33" s="17" t="s">
        <v>137</v>
      </c>
      <c r="AF33" s="72"/>
      <c r="AG33" s="73" t="str">
        <f aca="false">IF(AF33="","",VLOOKUP(AF33,Startl!$A$3:$E$70,2,FALSE()))</f>
        <v/>
      </c>
      <c r="AH33" s="71"/>
      <c r="AI33" s="72"/>
      <c r="AJ33" s="72"/>
      <c r="AK33" s="72"/>
    </row>
    <row r="34" customFormat="false" ht="15" hidden="false" customHeight="false" outlineLevel="0" collapsed="false">
      <c r="B34" s="63" t="s">
        <v>196</v>
      </c>
      <c r="F34" s="64"/>
      <c r="G34" s="65"/>
      <c r="H34" s="72"/>
      <c r="I34" s="72"/>
      <c r="J34" s="72"/>
      <c r="K34" s="72"/>
      <c r="L34" s="72"/>
      <c r="M34" s="72"/>
      <c r="N34" s="72"/>
      <c r="O34" s="73" t="str">
        <f aca="false">IF(N34="","",VLOOKUP(N34,Startl!$A$3:$E$70,2,FALSE()))</f>
        <v/>
      </c>
      <c r="P34" s="71"/>
      <c r="S34" s="92"/>
      <c r="T34" s="63" t="s">
        <v>197</v>
      </c>
      <c r="X34" s="64"/>
      <c r="Y34" s="65"/>
      <c r="Z34" s="72"/>
      <c r="AA34" s="72"/>
      <c r="AB34" s="72"/>
      <c r="AC34" s="72"/>
      <c r="AD34" s="72"/>
      <c r="AE34" s="72"/>
      <c r="AF34" s="72"/>
      <c r="AG34" s="73" t="str">
        <f aca="false">IF(AF34="","",VLOOKUP(AF34,Startl!$A$3:$E$70,2,FALSE()))</f>
        <v/>
      </c>
      <c r="AH34" s="71"/>
    </row>
    <row r="35" customFormat="false" ht="12.75" hidden="false" customHeight="false" outlineLevel="0" collapsed="false">
      <c r="B35" s="67" t="s">
        <v>2</v>
      </c>
      <c r="C35" s="68" t="s">
        <v>198</v>
      </c>
      <c r="D35" s="69" t="s">
        <v>165</v>
      </c>
      <c r="E35" s="67" t="s">
        <v>2</v>
      </c>
      <c r="F35" s="68" t="s">
        <v>199</v>
      </c>
      <c r="G35" s="17" t="s">
        <v>165</v>
      </c>
      <c r="H35" s="83"/>
      <c r="I35" s="71"/>
      <c r="J35" s="72"/>
      <c r="K35" s="72"/>
      <c r="L35" s="71"/>
      <c r="M35" s="72"/>
      <c r="N35" s="72"/>
      <c r="O35" s="73" t="str">
        <f aca="false">IF(N35="","",VLOOKUP(N35,Startl!$A$3:$E$70,2,FALSE()))</f>
        <v/>
      </c>
      <c r="P35" s="71"/>
      <c r="S35" s="99"/>
      <c r="T35" s="67" t="s">
        <v>2</v>
      </c>
      <c r="U35" s="68" t="s">
        <v>200</v>
      </c>
      <c r="V35" s="69" t="s">
        <v>165</v>
      </c>
      <c r="W35" s="67" t="s">
        <v>2</v>
      </c>
      <c r="X35" s="68" t="s">
        <v>201</v>
      </c>
      <c r="Y35" s="17" t="s">
        <v>165</v>
      </c>
      <c r="Z35" s="83"/>
      <c r="AA35" s="71"/>
      <c r="AB35" s="72"/>
      <c r="AC35" s="72"/>
      <c r="AD35" s="71"/>
      <c r="AE35" s="72"/>
      <c r="AF35" s="72"/>
      <c r="AG35" s="73" t="str">
        <f aca="false">IF(AF35="","",VLOOKUP(AF35,Startl!$A$3:$E$70,2,FALSE()))</f>
        <v/>
      </c>
      <c r="AH35" s="71"/>
    </row>
    <row r="36" customFormat="false" ht="12.75" hidden="false" customHeight="false" outlineLevel="0" collapsed="false">
      <c r="B36" s="17" t="n">
        <v>40</v>
      </c>
      <c r="C36" s="34" t="str">
        <f aca="false">IF(B36="","",VLOOKUP(B36,Startl!$A$3:$E$70,2,FALSE()))</f>
        <v>Weiser</v>
      </c>
      <c r="D36" s="17" t="s">
        <v>133</v>
      </c>
      <c r="E36" s="17" t="n">
        <v>35</v>
      </c>
      <c r="F36" s="34" t="str">
        <f aca="false">IF(E36="","",VLOOKUP(E36,Startl!$A$3:$E$70,2,FALSE()))</f>
        <v>Kanzler</v>
      </c>
      <c r="G36" s="17" t="s">
        <v>133</v>
      </c>
      <c r="H36" s="83"/>
      <c r="I36" s="73"/>
      <c r="J36" s="72"/>
      <c r="K36" s="72"/>
      <c r="L36" s="73"/>
      <c r="M36" s="72"/>
      <c r="N36" s="72"/>
      <c r="O36" s="73" t="str">
        <f aca="false">IF(N36="","",VLOOKUP(N36,Startl!$A$3:$E$70,2,FALSE()))</f>
        <v/>
      </c>
      <c r="P36" s="71"/>
      <c r="S36" s="99"/>
      <c r="T36" s="17" t="n">
        <v>21</v>
      </c>
      <c r="U36" s="34" t="str">
        <f aca="false">IF(T36="","",VLOOKUP(T36,Startl!$A$3:$E$70,2,FALSE()))</f>
        <v>Stumpf</v>
      </c>
      <c r="V36" s="17" t="s">
        <v>133</v>
      </c>
      <c r="W36" s="17" t="n">
        <v>28</v>
      </c>
      <c r="X36" s="34" t="str">
        <f aca="false">IF(W36="","",VLOOKUP(W36,Startl!$A$3:$E$70,2,FALSE()))</f>
        <v>Kietzke</v>
      </c>
      <c r="Y36" s="17" t="s">
        <v>133</v>
      </c>
      <c r="Z36" s="83"/>
      <c r="AA36" s="73"/>
      <c r="AB36" s="72"/>
      <c r="AC36" s="72"/>
      <c r="AD36" s="73"/>
      <c r="AE36" s="72"/>
      <c r="AF36" s="72"/>
      <c r="AG36" s="73" t="str">
        <f aca="false">IF(AF36="","",VLOOKUP(AF36,Startl!$A$3:$E$70,2,FALSE()))</f>
        <v/>
      </c>
      <c r="AH36" s="71"/>
    </row>
    <row r="37" customFormat="false" ht="12.75" hidden="false" customHeight="false" outlineLevel="0" collapsed="false">
      <c r="B37" s="17" t="n">
        <v>33</v>
      </c>
      <c r="C37" s="34" t="str">
        <f aca="false">IF(B37="","",VLOOKUP(B37,Startl!$A$3:$E$70,2,FALSE()))</f>
        <v>Rackwitz</v>
      </c>
      <c r="D37" s="17" t="s">
        <v>135</v>
      </c>
      <c r="E37" s="17" t="n">
        <v>34</v>
      </c>
      <c r="F37" s="34" t="str">
        <f aca="false">IF(E37="","",VLOOKUP(E37,Startl!$A$3:$E$70,2,FALSE()))</f>
        <v>Palka</v>
      </c>
      <c r="G37" s="17" t="s">
        <v>135</v>
      </c>
      <c r="H37" s="83"/>
      <c r="I37" s="73"/>
      <c r="J37" s="72"/>
      <c r="K37" s="72"/>
      <c r="L37" s="73"/>
      <c r="M37" s="72"/>
      <c r="N37" s="71"/>
      <c r="O37" s="73" t="str">
        <f aca="false">IF(N37="","",VLOOKUP(N37,Startl!$A$3:$E$70,2,FALSE()))</f>
        <v/>
      </c>
      <c r="P37" s="71"/>
      <c r="S37" s="99"/>
      <c r="T37" s="17" t="n">
        <v>38</v>
      </c>
      <c r="U37" s="34" t="str">
        <f aca="false">IF(T37="","",VLOOKUP(T37,Startl!$A$3:$E$70,2,FALSE()))</f>
        <v>Plohmann</v>
      </c>
      <c r="V37" s="17" t="s">
        <v>135</v>
      </c>
      <c r="W37" s="17" t="n">
        <v>41</v>
      </c>
      <c r="X37" s="34" t="str">
        <f aca="false">IF(W37="","",VLOOKUP(W37,Startl!$A$3:$E$70,2,FALSE()))</f>
        <v>Eilers</v>
      </c>
      <c r="Y37" s="17" t="s">
        <v>135</v>
      </c>
      <c r="Z37" s="83"/>
      <c r="AA37" s="73"/>
      <c r="AB37" s="72"/>
      <c r="AC37" s="72"/>
      <c r="AD37" s="73"/>
      <c r="AE37" s="72"/>
      <c r="AF37" s="71"/>
      <c r="AG37" s="73" t="str">
        <f aca="false">IF(AF37="","",VLOOKUP(AF37,Startl!$A$3:$E$70,2,FALSE()))</f>
        <v/>
      </c>
      <c r="AH37" s="71"/>
    </row>
    <row r="38" customFormat="false" ht="12.75" hidden="false" customHeight="false" outlineLevel="0" collapsed="false">
      <c r="S38" s="72"/>
    </row>
    <row r="39" customFormat="false" ht="12.75" hidden="false" customHeight="false" outlineLevel="0" collapsed="false">
      <c r="S39" s="72"/>
    </row>
    <row r="40" customFormat="false" ht="12.75" hidden="false" customHeight="false" outlineLevel="0" collapsed="false">
      <c r="S40" s="72"/>
    </row>
    <row r="41" customFormat="false" ht="12.75" hidden="false" customHeight="false" outlineLevel="0" collapsed="false">
      <c r="C41" s="72"/>
      <c r="D41" s="72"/>
      <c r="E41" s="72"/>
      <c r="F41" s="72"/>
      <c r="G41" s="72"/>
      <c r="H41" s="72"/>
      <c r="I41" s="72"/>
      <c r="J41" s="72"/>
      <c r="K41" s="72"/>
      <c r="L41" s="72"/>
      <c r="S41" s="72"/>
    </row>
    <row r="42" customFormat="false" ht="12.75" hidden="false" customHeight="false" outlineLevel="0" collapsed="false">
      <c r="S42" s="72"/>
    </row>
    <row r="43" customFormat="false" ht="12.75" hidden="false" customHeight="false" outlineLevel="0" collapsed="false">
      <c r="L43" s="72"/>
      <c r="S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  <c r="S44" s="72"/>
      <c r="Z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S45" s="72"/>
    </row>
    <row r="46" customFormat="false" ht="12.75" hidden="false" customHeight="false" outlineLevel="0" collapsed="false">
      <c r="H46" s="79"/>
      <c r="L46" s="56"/>
      <c r="S46" s="72"/>
    </row>
    <row r="47" customFormat="false" ht="12.75" hidden="false" customHeight="false" outlineLevel="0" collapsed="false">
      <c r="H47" s="79"/>
      <c r="L47" s="56"/>
      <c r="S47" s="72"/>
    </row>
    <row r="48" customFormat="false" ht="12.75" hidden="false" customHeight="false" outlineLevel="0" collapsed="false">
      <c r="H48" s="79"/>
      <c r="L48" s="56"/>
      <c r="S48" s="72"/>
    </row>
    <row r="49" customFormat="false" ht="12.75" hidden="false" customHeight="false" outlineLevel="0" collapsed="false">
      <c r="H49" s="79"/>
      <c r="L49" s="56"/>
      <c r="S49" s="72"/>
    </row>
    <row r="50" customFormat="false" ht="12.75" hidden="false" customHeight="false" outlineLevel="0" collapsed="false">
      <c r="H50" s="79"/>
      <c r="L50" s="56"/>
      <c r="S50" s="72"/>
    </row>
    <row r="51" customFormat="false" ht="12.75" hidden="false" customHeight="false" outlineLevel="0" collapsed="false">
      <c r="H51" s="79"/>
      <c r="L51" s="56"/>
      <c r="S51" s="72"/>
    </row>
    <row r="52" customFormat="false" ht="12.75" hidden="false" customHeight="false" outlineLevel="0" collapsed="false">
      <c r="H52" s="79"/>
      <c r="L52" s="56"/>
      <c r="S52" s="72"/>
    </row>
    <row r="53" customFormat="false" ht="12.75" hidden="false" customHeight="false" outlineLevel="0" collapsed="false">
      <c r="H53" s="79"/>
      <c r="L53" s="56"/>
      <c r="S53" s="72"/>
    </row>
    <row r="54" customFormat="false" ht="12.75" hidden="false" customHeight="false" outlineLevel="0" collapsed="false">
      <c r="H54" s="79"/>
      <c r="L54" s="56"/>
      <c r="S54" s="72"/>
    </row>
    <row r="55" customFormat="false" ht="12.75" hidden="false" customHeight="false" outlineLevel="0" collapsed="false">
      <c r="H55" s="79"/>
      <c r="L55" s="56"/>
      <c r="S55" s="72"/>
    </row>
    <row r="56" customFormat="false" ht="12.75" hidden="false" customHeight="false" outlineLevel="0" collapsed="false">
      <c r="H56" s="79"/>
      <c r="L56" s="56"/>
      <c r="S56" s="72"/>
    </row>
    <row r="57" customFormat="false" ht="12.75" hidden="false" customHeight="false" outlineLevel="0" collapsed="false">
      <c r="H57" s="79"/>
      <c r="L57" s="56"/>
      <c r="S57" s="72"/>
    </row>
    <row r="58" customFormat="false" ht="12.75" hidden="false" customHeight="false" outlineLevel="0" collapsed="false">
      <c r="H58" s="79"/>
      <c r="L58" s="56"/>
      <c r="S58" s="72"/>
    </row>
    <row r="59" customFormat="false" ht="12.75" hidden="false" customHeight="false" outlineLevel="0" collapsed="false">
      <c r="H59" s="79"/>
      <c r="L59" s="56"/>
      <c r="S59" s="72"/>
    </row>
    <row r="60" customFormat="false" ht="12.75" hidden="false" customHeight="false" outlineLevel="0" collapsed="false">
      <c r="H60" s="79"/>
      <c r="L60" s="56"/>
      <c r="S60" s="72"/>
    </row>
    <row r="61" customFormat="false" ht="12.75" hidden="false" customHeight="false" outlineLevel="0" collapsed="false">
      <c r="H61" s="79"/>
      <c r="L61" s="56"/>
      <c r="S61" s="72"/>
    </row>
    <row r="62" customFormat="false" ht="12.75" hidden="false" customHeight="false" outlineLevel="0" collapsed="false">
      <c r="H62" s="79"/>
      <c r="L62" s="56"/>
      <c r="S62" s="72"/>
    </row>
    <row r="63" customFormat="false" ht="12.75" hidden="false" customHeight="false" outlineLevel="0" collapsed="false">
      <c r="H63" s="79"/>
      <c r="L63" s="56"/>
      <c r="S63" s="72"/>
    </row>
    <row r="64" customFormat="false" ht="12.75" hidden="false" customHeight="false" outlineLevel="0" collapsed="false">
      <c r="H64" s="79"/>
      <c r="L64" s="56"/>
      <c r="S64" s="72"/>
    </row>
    <row r="65" customFormat="false" ht="12.75" hidden="false" customHeight="false" outlineLevel="0" collapsed="false">
      <c r="H65" s="79"/>
      <c r="L65" s="56"/>
      <c r="S65" s="72"/>
    </row>
    <row r="66" customFormat="false" ht="12.75" hidden="false" customHeight="false" outlineLevel="0" collapsed="false">
      <c r="H66" s="79"/>
      <c r="L66" s="56"/>
      <c r="S66" s="72"/>
    </row>
    <row r="67" customFormat="false" ht="12.75" hidden="false" customHeight="false" outlineLevel="0" collapsed="false">
      <c r="H67" s="79"/>
      <c r="L67" s="56"/>
      <c r="S67" s="72"/>
    </row>
    <row r="68" customFormat="false" ht="12.75" hidden="false" customHeight="false" outlineLevel="0" collapsed="false">
      <c r="H68" s="79"/>
      <c r="L68" s="56"/>
      <c r="S68" s="72"/>
    </row>
    <row r="69" customFormat="false" ht="12.75" hidden="false" customHeight="false" outlineLevel="0" collapsed="false">
      <c r="H69" s="79"/>
      <c r="L69" s="56"/>
      <c r="S69" s="72"/>
    </row>
    <row r="70" customFormat="false" ht="12.75" hidden="false" customHeight="false" outlineLevel="0" collapsed="false">
      <c r="H70" s="79"/>
      <c r="L70" s="56"/>
      <c r="S70" s="72"/>
    </row>
    <row r="71" customFormat="false" ht="12.75" hidden="false" customHeight="false" outlineLevel="0" collapsed="false">
      <c r="H71" s="79"/>
      <c r="L71" s="56"/>
      <c r="S71" s="72"/>
    </row>
    <row r="72" customFormat="false" ht="12.75" hidden="false" customHeight="false" outlineLevel="0" collapsed="false">
      <c r="S72" s="72"/>
    </row>
    <row r="73" customFormat="false" ht="12.75" hidden="false" customHeight="false" outlineLevel="0" collapsed="false">
      <c r="S73" s="72"/>
    </row>
    <row r="74" customFormat="false" ht="12.75" hidden="false" customHeight="false" outlineLevel="0" collapsed="false">
      <c r="S74" s="72"/>
    </row>
    <row r="75" customFormat="false" ht="12.75" hidden="false" customHeight="false" outlineLevel="0" collapsed="false">
      <c r="S75" s="72"/>
    </row>
    <row r="76" customFormat="false" ht="12.75" hidden="false" customHeight="false" outlineLevel="0" collapsed="false">
      <c r="S76" s="72"/>
    </row>
    <row r="77" customFormat="false" ht="12.75" hidden="false" customHeight="false" outlineLevel="0" collapsed="false">
      <c r="S77" s="72"/>
    </row>
    <row r="78" customFormat="false" ht="12.75" hidden="false" customHeight="false" outlineLevel="0" collapsed="false">
      <c r="S78" s="72"/>
    </row>
    <row r="79" customFormat="false" ht="12.75" hidden="false" customHeight="false" outlineLevel="0" collapsed="false">
      <c r="S79" s="72"/>
    </row>
    <row r="80" customFormat="false" ht="12.75" hidden="false" customHeight="false" outlineLevel="0" collapsed="false">
      <c r="S80" s="72"/>
    </row>
    <row r="81" customFormat="false" ht="12.75" hidden="false" customHeight="false" outlineLevel="0" collapsed="false">
      <c r="S81" s="72"/>
    </row>
    <row r="82" customFormat="false" ht="12.75" hidden="false" customHeight="false" outlineLevel="0" collapsed="false">
      <c r="S82" s="72"/>
    </row>
    <row r="83" customFormat="false" ht="12.75" hidden="false" customHeight="false" outlineLevel="0" collapsed="false">
      <c r="S83" s="72"/>
    </row>
    <row r="84" customFormat="false" ht="12.75" hidden="false" customHeight="false" outlineLevel="0" collapsed="false">
      <c r="S84" s="72"/>
    </row>
    <row r="85" customFormat="false" ht="12.75" hidden="false" customHeight="false" outlineLevel="0" collapsed="false">
      <c r="S85" s="72"/>
    </row>
    <row r="86" customFormat="false" ht="12.75" hidden="false" customHeight="false" outlineLevel="0" collapsed="false">
      <c r="S86" s="72"/>
    </row>
    <row r="87" customFormat="false" ht="12.75" hidden="false" customHeight="false" outlineLevel="0" collapsed="false">
      <c r="S87" s="72"/>
    </row>
    <row r="88" customFormat="false" ht="12.75" hidden="false" customHeight="false" outlineLevel="0" collapsed="false">
      <c r="S88" s="72"/>
    </row>
    <row r="89" customFormat="false" ht="12.75" hidden="false" customHeight="false" outlineLevel="0" collapsed="false">
      <c r="S89" s="72"/>
    </row>
    <row r="90" customFormat="false" ht="12.75" hidden="false" customHeight="false" outlineLevel="0" collapsed="false">
      <c r="S90" s="72"/>
    </row>
    <row r="91" customFormat="false" ht="12.75" hidden="false" customHeight="false" outlineLevel="0" collapsed="false">
      <c r="S91" s="72"/>
    </row>
    <row r="92" customFormat="false" ht="12.75" hidden="false" customHeight="false" outlineLevel="0" collapsed="false">
      <c r="S92" s="72"/>
    </row>
    <row r="93" customFormat="false" ht="12.75" hidden="false" customHeight="false" outlineLevel="0" collapsed="false">
      <c r="S93" s="72"/>
    </row>
    <row r="94" customFormat="false" ht="12.75" hidden="false" customHeight="false" outlineLevel="0" collapsed="false">
      <c r="S94" s="72"/>
    </row>
    <row r="95" customFormat="false" ht="12.75" hidden="false" customHeight="false" outlineLevel="0" collapsed="false">
      <c r="S95" s="72"/>
    </row>
    <row r="96" customFormat="false" ht="12.75" hidden="false" customHeight="false" outlineLevel="0" collapsed="false">
      <c r="S96" s="72"/>
    </row>
    <row r="97" customFormat="false" ht="12.75" hidden="false" customHeight="false" outlineLevel="0" collapsed="false">
      <c r="S97" s="72"/>
    </row>
    <row r="98" customFormat="false" ht="12.75" hidden="false" customHeight="false" outlineLevel="0" collapsed="false">
      <c r="S98" s="72"/>
    </row>
    <row r="99" customFormat="false" ht="12.75" hidden="false" customHeight="false" outlineLevel="0" collapsed="false">
      <c r="S99" s="72"/>
    </row>
    <row r="100" customFormat="false" ht="12.75" hidden="false" customHeight="false" outlineLevel="0" collapsed="false">
      <c r="S100" s="72"/>
    </row>
    <row r="101" customFormat="false" ht="12.75" hidden="false" customHeight="false" outlineLevel="0" collapsed="false">
      <c r="S101" s="72"/>
    </row>
    <row r="102" customFormat="false" ht="12.75" hidden="false" customHeight="false" outlineLevel="0" collapsed="false">
      <c r="S102" s="72"/>
    </row>
    <row r="103" customFormat="false" ht="12.75" hidden="false" customHeight="false" outlineLevel="0" collapsed="false">
      <c r="S103" s="72"/>
    </row>
    <row r="104" customFormat="false" ht="12.75" hidden="false" customHeight="false" outlineLevel="0" collapsed="false">
      <c r="S104" s="72"/>
    </row>
    <row r="105" customFormat="false" ht="12.75" hidden="false" customHeight="false" outlineLevel="0" collapsed="false">
      <c r="S105" s="72"/>
    </row>
    <row r="106" customFormat="false" ht="12.75" hidden="false" customHeight="false" outlineLevel="0" collapsed="false">
      <c r="S106" s="72"/>
    </row>
    <row r="107" customFormat="false" ht="12.75" hidden="false" customHeight="false" outlineLevel="0" collapsed="false">
      <c r="S107" s="72"/>
    </row>
    <row r="108" customFormat="false" ht="12.75" hidden="false" customHeight="false" outlineLevel="0" collapsed="false">
      <c r="S108" s="72"/>
    </row>
    <row r="109" customFormat="false" ht="12.75" hidden="false" customHeight="false" outlineLevel="0" collapsed="false">
      <c r="S109" s="72"/>
    </row>
    <row r="110" customFormat="false" ht="12.75" hidden="false" customHeight="false" outlineLevel="0" collapsed="false">
      <c r="S110" s="72"/>
    </row>
    <row r="111" customFormat="false" ht="12.75" hidden="false" customHeight="false" outlineLevel="0" collapsed="false">
      <c r="S111" s="72"/>
    </row>
    <row r="112" customFormat="false" ht="12.75" hidden="false" customHeight="false" outlineLevel="0" collapsed="false">
      <c r="S112" s="72"/>
    </row>
    <row r="113" customFormat="false" ht="12.75" hidden="false" customHeight="false" outlineLevel="0" collapsed="false">
      <c r="S113" s="72"/>
    </row>
    <row r="114" customFormat="false" ht="12.75" hidden="false" customHeight="false" outlineLevel="0" collapsed="false">
      <c r="S114" s="72"/>
    </row>
    <row r="115" customFormat="false" ht="12.75" hidden="false" customHeight="false" outlineLevel="0" collapsed="false">
      <c r="S115" s="72"/>
    </row>
    <row r="116" customFormat="false" ht="12.75" hidden="false" customHeight="false" outlineLevel="0" collapsed="false">
      <c r="S116" s="72"/>
    </row>
    <row r="117" customFormat="false" ht="12.75" hidden="false" customHeight="false" outlineLevel="0" collapsed="false">
      <c r="S117" s="72"/>
    </row>
    <row r="118" customFormat="false" ht="12.75" hidden="false" customHeight="false" outlineLevel="0" collapsed="false">
      <c r="S118" s="72"/>
    </row>
    <row r="119" customFormat="false" ht="12.75" hidden="false" customHeight="false" outlineLevel="0" collapsed="false">
      <c r="S119" s="72"/>
    </row>
    <row r="120" customFormat="false" ht="12.75" hidden="false" customHeight="false" outlineLevel="0" collapsed="false">
      <c r="S120" s="72"/>
    </row>
    <row r="121" customFormat="false" ht="12.75" hidden="false" customHeight="false" outlineLevel="0" collapsed="false">
      <c r="S121" s="72"/>
    </row>
    <row r="122" customFormat="false" ht="12.75" hidden="false" customHeight="false" outlineLevel="0" collapsed="false">
      <c r="S122" s="72"/>
    </row>
    <row r="123" customFormat="false" ht="12.75" hidden="false" customHeight="false" outlineLevel="0" collapsed="false">
      <c r="S123" s="72"/>
    </row>
    <row r="124" customFormat="false" ht="12.75" hidden="false" customHeight="false" outlineLevel="0" collapsed="false">
      <c r="S124" s="72"/>
    </row>
    <row r="125" customFormat="false" ht="12.75" hidden="false" customHeight="false" outlineLevel="0" collapsed="false">
      <c r="S125" s="72"/>
    </row>
    <row r="126" customFormat="false" ht="12.75" hidden="false" customHeight="false" outlineLevel="0" collapsed="false">
      <c r="S126" s="72"/>
    </row>
    <row r="127" customFormat="false" ht="12.75" hidden="false" customHeight="false" outlineLevel="0" collapsed="false">
      <c r="S127" s="72"/>
    </row>
    <row r="128" customFormat="false" ht="12.75" hidden="false" customHeight="false" outlineLevel="0" collapsed="false">
      <c r="S128" s="72"/>
    </row>
    <row r="129" customFormat="false" ht="12.75" hidden="false" customHeight="false" outlineLevel="0" collapsed="false">
      <c r="S129" s="72"/>
    </row>
    <row r="130" customFormat="false" ht="12.75" hidden="false" customHeight="false" outlineLevel="0" collapsed="false">
      <c r="S130" s="72"/>
    </row>
    <row r="131" customFormat="false" ht="12.75" hidden="false" customHeight="false" outlineLevel="0" collapsed="false">
      <c r="S131" s="72"/>
    </row>
    <row r="132" customFormat="false" ht="12.75" hidden="false" customHeight="false" outlineLevel="0" collapsed="false">
      <c r="S132" s="72"/>
    </row>
    <row r="133" customFormat="false" ht="12.75" hidden="false" customHeight="false" outlineLevel="0" collapsed="false">
      <c r="S133" s="72"/>
    </row>
    <row r="134" customFormat="false" ht="12.75" hidden="false" customHeight="false" outlineLevel="0" collapsed="false">
      <c r="S134" s="72"/>
    </row>
    <row r="135" customFormat="false" ht="12.75" hidden="false" customHeight="false" outlineLevel="0" collapsed="false">
      <c r="S135" s="72"/>
    </row>
    <row r="136" customFormat="false" ht="12.75" hidden="false" customHeight="false" outlineLevel="0" collapsed="false">
      <c r="S136" s="72"/>
    </row>
    <row r="137" customFormat="false" ht="12.75" hidden="false" customHeight="false" outlineLevel="0" collapsed="false">
      <c r="S137" s="72"/>
    </row>
    <row r="138" customFormat="false" ht="12.75" hidden="false" customHeight="false" outlineLevel="0" collapsed="false">
      <c r="S138" s="72"/>
    </row>
    <row r="139" customFormat="false" ht="12.75" hidden="false" customHeight="false" outlineLevel="0" collapsed="false">
      <c r="S139" s="72"/>
    </row>
    <row r="140" customFormat="false" ht="12.75" hidden="false" customHeight="false" outlineLevel="0" collapsed="false">
      <c r="S140" s="72"/>
    </row>
    <row r="141" customFormat="false" ht="12.75" hidden="false" customHeight="false" outlineLevel="0" collapsed="false">
      <c r="S141" s="72"/>
    </row>
    <row r="142" customFormat="false" ht="12.75" hidden="false" customHeight="false" outlineLevel="0" collapsed="false">
      <c r="S142" s="72"/>
    </row>
    <row r="143" customFormat="false" ht="12.75" hidden="false" customHeight="false" outlineLevel="0" collapsed="false">
      <c r="S143" s="72"/>
    </row>
    <row r="144" customFormat="false" ht="12.75" hidden="false" customHeight="false" outlineLevel="0" collapsed="false">
      <c r="S144" s="72"/>
    </row>
    <row r="145" customFormat="false" ht="12.75" hidden="false" customHeight="false" outlineLevel="0" collapsed="false">
      <c r="S145" s="72"/>
    </row>
    <row r="146" customFormat="false" ht="12.75" hidden="false" customHeight="false" outlineLevel="0" collapsed="false">
      <c r="S146" s="72"/>
    </row>
    <row r="147" customFormat="false" ht="12.75" hidden="false" customHeight="false" outlineLevel="0" collapsed="false">
      <c r="S147" s="72"/>
    </row>
    <row r="148" customFormat="false" ht="12.75" hidden="false" customHeight="false" outlineLevel="0" collapsed="false">
      <c r="S148" s="72"/>
    </row>
    <row r="149" customFormat="false" ht="12.75" hidden="false" customHeight="false" outlineLevel="0" collapsed="false">
      <c r="S149" s="72"/>
    </row>
    <row r="150" customFormat="false" ht="12.75" hidden="false" customHeight="false" outlineLevel="0" collapsed="false">
      <c r="S150" s="72"/>
    </row>
    <row r="151" customFormat="false" ht="12.75" hidden="false" customHeight="false" outlineLevel="0" collapsed="false">
      <c r="S151" s="72"/>
    </row>
    <row r="152" customFormat="false" ht="12.75" hidden="false" customHeight="false" outlineLevel="0" collapsed="false">
      <c r="S152" s="72"/>
    </row>
    <row r="153" customFormat="false" ht="12.75" hidden="false" customHeight="false" outlineLevel="0" collapsed="false">
      <c r="S153" s="72"/>
    </row>
    <row r="154" customFormat="false" ht="12.75" hidden="false" customHeight="false" outlineLevel="0" collapsed="false">
      <c r="S154" s="72"/>
    </row>
    <row r="155" customFormat="false" ht="12.75" hidden="false" customHeight="false" outlineLevel="0" collapsed="false">
      <c r="S155" s="72"/>
    </row>
    <row r="156" customFormat="false" ht="12.75" hidden="false" customHeight="false" outlineLevel="0" collapsed="false">
      <c r="S156" s="72"/>
    </row>
    <row r="157" customFormat="false" ht="12.75" hidden="false" customHeight="false" outlineLevel="0" collapsed="false">
      <c r="S157" s="72"/>
    </row>
    <row r="158" customFormat="false" ht="12.75" hidden="false" customHeight="false" outlineLevel="0" collapsed="false">
      <c r="S158" s="72"/>
    </row>
    <row r="159" customFormat="false" ht="12.75" hidden="false" customHeight="false" outlineLevel="0" collapsed="false">
      <c r="S159" s="72"/>
    </row>
    <row r="160" customFormat="false" ht="12.75" hidden="false" customHeight="false" outlineLevel="0" collapsed="false">
      <c r="S160" s="72"/>
    </row>
    <row r="161" customFormat="false" ht="12.75" hidden="false" customHeight="false" outlineLevel="0" collapsed="false">
      <c r="S161" s="72"/>
    </row>
    <row r="162" customFormat="false" ht="12.75" hidden="false" customHeight="false" outlineLevel="0" collapsed="false">
      <c r="S162" s="72"/>
    </row>
    <row r="163" customFormat="false" ht="12.75" hidden="false" customHeight="false" outlineLevel="0" collapsed="false">
      <c r="S163" s="72"/>
    </row>
    <row r="164" customFormat="false" ht="12.75" hidden="false" customHeight="false" outlineLevel="0" collapsed="false">
      <c r="S164" s="72"/>
    </row>
    <row r="165" customFormat="false" ht="12.75" hidden="false" customHeight="false" outlineLevel="0" collapsed="false">
      <c r="S165" s="72"/>
    </row>
    <row r="166" customFormat="false" ht="12.75" hidden="false" customHeight="false" outlineLevel="0" collapsed="false">
      <c r="S166" s="72"/>
    </row>
    <row r="167" customFormat="false" ht="12.75" hidden="false" customHeight="false" outlineLevel="0" collapsed="false">
      <c r="S167" s="72"/>
    </row>
    <row r="168" customFormat="false" ht="12.75" hidden="false" customHeight="false" outlineLevel="0" collapsed="false">
      <c r="S168" s="72"/>
    </row>
    <row r="169" customFormat="false" ht="12.75" hidden="false" customHeight="false" outlineLevel="0" collapsed="false">
      <c r="S169" s="72"/>
    </row>
    <row r="170" customFormat="false" ht="12.75" hidden="false" customHeight="false" outlineLevel="0" collapsed="false">
      <c r="S170" s="72"/>
    </row>
    <row r="171" customFormat="false" ht="12.75" hidden="false" customHeight="false" outlineLevel="0" collapsed="false">
      <c r="S171" s="72"/>
    </row>
    <row r="172" customFormat="false" ht="12.75" hidden="false" customHeight="false" outlineLevel="0" collapsed="false">
      <c r="S172" s="72"/>
    </row>
    <row r="173" customFormat="false" ht="12.75" hidden="false" customHeight="false" outlineLevel="0" collapsed="false">
      <c r="S173" s="72"/>
    </row>
    <row r="174" customFormat="false" ht="12.75" hidden="false" customHeight="false" outlineLevel="0" collapsed="false">
      <c r="S174" s="72"/>
    </row>
    <row r="175" customFormat="false" ht="12.75" hidden="false" customHeight="false" outlineLevel="0" collapsed="false">
      <c r="S175" s="72"/>
    </row>
    <row r="176" customFormat="false" ht="12.75" hidden="false" customHeight="false" outlineLevel="0" collapsed="false">
      <c r="S176" s="72"/>
    </row>
    <row r="177" customFormat="false" ht="12.75" hidden="false" customHeight="false" outlineLevel="0" collapsed="false">
      <c r="S177" s="72"/>
    </row>
    <row r="178" customFormat="false" ht="12.75" hidden="false" customHeight="false" outlineLevel="0" collapsed="false">
      <c r="S178" s="72"/>
    </row>
    <row r="179" customFormat="false" ht="12.75" hidden="false" customHeight="false" outlineLevel="0" collapsed="false">
      <c r="S179" s="72"/>
    </row>
    <row r="180" customFormat="false" ht="12.75" hidden="false" customHeight="false" outlineLevel="0" collapsed="false">
      <c r="S180" s="72"/>
    </row>
    <row r="181" customFormat="false" ht="12.75" hidden="false" customHeight="false" outlineLevel="0" collapsed="false">
      <c r="S181" s="72"/>
    </row>
    <row r="182" customFormat="false" ht="12.75" hidden="false" customHeight="false" outlineLevel="0" collapsed="false">
      <c r="S182" s="72"/>
    </row>
    <row r="183" customFormat="false" ht="12.75" hidden="false" customHeight="false" outlineLevel="0" collapsed="false">
      <c r="S183" s="72"/>
    </row>
    <row r="184" customFormat="false" ht="12.75" hidden="false" customHeight="false" outlineLevel="0" collapsed="false">
      <c r="S184" s="72"/>
    </row>
    <row r="185" customFormat="false" ht="12.75" hidden="false" customHeight="false" outlineLevel="0" collapsed="false">
      <c r="S185" s="72"/>
    </row>
    <row r="186" customFormat="false" ht="12.75" hidden="false" customHeight="false" outlineLevel="0" collapsed="false">
      <c r="S186" s="72"/>
    </row>
    <row r="187" customFormat="false" ht="12.75" hidden="false" customHeight="false" outlineLevel="0" collapsed="false">
      <c r="S187" s="72"/>
    </row>
    <row r="188" customFormat="false" ht="12.75" hidden="false" customHeight="false" outlineLevel="0" collapsed="false">
      <c r="S188" s="72"/>
    </row>
    <row r="189" customFormat="false" ht="12.75" hidden="false" customHeight="false" outlineLevel="0" collapsed="false">
      <c r="S189" s="72"/>
    </row>
    <row r="190" customFormat="false" ht="12.75" hidden="false" customHeight="false" outlineLevel="0" collapsed="false">
      <c r="S190" s="72"/>
    </row>
    <row r="191" customFormat="false" ht="12.75" hidden="false" customHeight="false" outlineLevel="0" collapsed="false">
      <c r="S191" s="72"/>
    </row>
    <row r="192" customFormat="false" ht="12.75" hidden="false" customHeight="false" outlineLevel="0" collapsed="false">
      <c r="S192" s="72"/>
    </row>
    <row r="193" customFormat="false" ht="12.75" hidden="false" customHeight="false" outlineLevel="0" collapsed="false">
      <c r="S193" s="72"/>
    </row>
    <row r="194" customFormat="false" ht="12.75" hidden="false" customHeight="false" outlineLevel="0" collapsed="false">
      <c r="S194" s="72"/>
    </row>
    <row r="195" customFormat="false" ht="12.75" hidden="false" customHeight="false" outlineLevel="0" collapsed="false">
      <c r="S195" s="72"/>
    </row>
    <row r="196" customFormat="false" ht="12.75" hidden="false" customHeight="false" outlineLevel="0" collapsed="false">
      <c r="S196" s="72"/>
    </row>
    <row r="197" customFormat="false" ht="12.75" hidden="false" customHeight="false" outlineLevel="0" collapsed="false">
      <c r="S197" s="72"/>
    </row>
    <row r="198" customFormat="false" ht="12.75" hidden="false" customHeight="false" outlineLevel="0" collapsed="false">
      <c r="S198" s="72"/>
    </row>
    <row r="199" customFormat="false" ht="12.75" hidden="false" customHeight="false" outlineLevel="0" collapsed="false">
      <c r="S199" s="72"/>
    </row>
    <row r="200" customFormat="false" ht="12.75" hidden="false" customHeight="false" outlineLevel="0" collapsed="false">
      <c r="S200" s="72"/>
    </row>
    <row r="201" customFormat="false" ht="12.75" hidden="false" customHeight="false" outlineLevel="0" collapsed="false">
      <c r="S201" s="72"/>
    </row>
    <row r="202" customFormat="false" ht="12.75" hidden="false" customHeight="false" outlineLevel="0" collapsed="false">
      <c r="S202" s="72"/>
    </row>
    <row r="203" customFormat="false" ht="12.75" hidden="false" customHeight="false" outlineLevel="0" collapsed="false">
      <c r="S203" s="72"/>
    </row>
    <row r="204" customFormat="false" ht="12.75" hidden="false" customHeight="false" outlineLevel="0" collapsed="false">
      <c r="S204" s="72"/>
    </row>
    <row r="205" customFormat="false" ht="12.75" hidden="false" customHeight="false" outlineLevel="0" collapsed="false">
      <c r="S205" s="72"/>
    </row>
    <row r="206" customFormat="false" ht="12.75" hidden="false" customHeight="false" outlineLevel="0" collapsed="false">
      <c r="S206" s="72"/>
    </row>
    <row r="207" customFormat="false" ht="12.75" hidden="false" customHeight="false" outlineLevel="0" collapsed="false">
      <c r="S207" s="72"/>
    </row>
    <row r="208" customFormat="false" ht="12.75" hidden="false" customHeight="false" outlineLevel="0" collapsed="false">
      <c r="S208" s="72"/>
    </row>
    <row r="209" customFormat="false" ht="12.75" hidden="false" customHeight="false" outlineLevel="0" collapsed="false">
      <c r="S209" s="72"/>
    </row>
    <row r="210" customFormat="false" ht="12.75" hidden="false" customHeight="false" outlineLevel="0" collapsed="false">
      <c r="S210" s="72"/>
    </row>
    <row r="211" customFormat="false" ht="12.75" hidden="false" customHeight="false" outlineLevel="0" collapsed="false">
      <c r="S211" s="72"/>
    </row>
    <row r="212" customFormat="false" ht="12.75" hidden="false" customHeight="false" outlineLevel="0" collapsed="false">
      <c r="S212" s="72"/>
    </row>
    <row r="213" customFormat="false" ht="12.75" hidden="false" customHeight="false" outlineLevel="0" collapsed="false">
      <c r="S213" s="72"/>
    </row>
    <row r="214" customFormat="false" ht="12.75" hidden="false" customHeight="false" outlineLevel="0" collapsed="false">
      <c r="S214" s="72"/>
    </row>
    <row r="215" customFormat="false" ht="12.75" hidden="false" customHeight="false" outlineLevel="0" collapsed="false">
      <c r="S215" s="72"/>
    </row>
    <row r="216" customFormat="false" ht="12.75" hidden="false" customHeight="false" outlineLevel="0" collapsed="false">
      <c r="S216" s="72"/>
    </row>
    <row r="217" customFormat="false" ht="12.75" hidden="false" customHeight="false" outlineLevel="0" collapsed="false">
      <c r="S217" s="72"/>
    </row>
    <row r="218" customFormat="false" ht="12.75" hidden="false" customHeight="false" outlineLevel="0" collapsed="false">
      <c r="S218" s="72"/>
    </row>
    <row r="219" customFormat="false" ht="12.75" hidden="false" customHeight="false" outlineLevel="0" collapsed="false">
      <c r="S219" s="72"/>
    </row>
    <row r="220" customFormat="false" ht="12.75" hidden="false" customHeight="false" outlineLevel="0" collapsed="false">
      <c r="S220" s="72"/>
    </row>
    <row r="221" customFormat="false" ht="12.75" hidden="false" customHeight="false" outlineLevel="0" collapsed="false">
      <c r="S221" s="72"/>
    </row>
    <row r="222" customFormat="false" ht="12.75" hidden="false" customHeight="false" outlineLevel="0" collapsed="false">
      <c r="S222" s="72"/>
    </row>
    <row r="223" customFormat="false" ht="12.75" hidden="false" customHeight="false" outlineLevel="0" collapsed="false">
      <c r="S223" s="72"/>
    </row>
    <row r="224" customFormat="false" ht="12.75" hidden="false" customHeight="false" outlineLevel="0" collapsed="false">
      <c r="S224" s="72"/>
    </row>
    <row r="225" customFormat="false" ht="12.75" hidden="false" customHeight="false" outlineLevel="0" collapsed="false">
      <c r="S225" s="72"/>
    </row>
    <row r="226" customFormat="false" ht="12.75" hidden="false" customHeight="false" outlineLevel="0" collapsed="false">
      <c r="S226" s="72"/>
    </row>
    <row r="227" customFormat="false" ht="12.75" hidden="false" customHeight="false" outlineLevel="0" collapsed="false">
      <c r="S227" s="72"/>
    </row>
    <row r="228" customFormat="false" ht="12.75" hidden="false" customHeight="false" outlineLevel="0" collapsed="false">
      <c r="S228" s="72"/>
    </row>
    <row r="229" customFormat="false" ht="12.75" hidden="false" customHeight="false" outlineLevel="0" collapsed="false">
      <c r="S229" s="72"/>
    </row>
    <row r="230" customFormat="false" ht="12.75" hidden="false" customHeight="false" outlineLevel="0" collapsed="false">
      <c r="S230" s="72"/>
    </row>
    <row r="231" customFormat="false" ht="12.75" hidden="false" customHeight="false" outlineLevel="0" collapsed="false">
      <c r="S231" s="72"/>
    </row>
    <row r="232" customFormat="false" ht="12.75" hidden="false" customHeight="false" outlineLevel="0" collapsed="false">
      <c r="S232" s="72"/>
    </row>
    <row r="233" customFormat="false" ht="12.75" hidden="false" customHeight="false" outlineLevel="0" collapsed="false">
      <c r="S233" s="72"/>
    </row>
    <row r="234" customFormat="false" ht="12.75" hidden="false" customHeight="false" outlineLevel="0" collapsed="false">
      <c r="S234" s="72"/>
    </row>
    <row r="235" customFormat="false" ht="12.75" hidden="false" customHeight="false" outlineLevel="0" collapsed="false">
      <c r="S235" s="72"/>
    </row>
    <row r="236" customFormat="false" ht="12.75" hidden="false" customHeight="false" outlineLevel="0" collapsed="false">
      <c r="S236" s="72"/>
    </row>
    <row r="237" customFormat="false" ht="12.75" hidden="false" customHeight="false" outlineLevel="0" collapsed="false">
      <c r="S237" s="72"/>
    </row>
    <row r="238" customFormat="false" ht="12.75" hidden="false" customHeight="false" outlineLevel="0" collapsed="false">
      <c r="S238" s="72"/>
    </row>
    <row r="239" customFormat="false" ht="12.75" hidden="false" customHeight="false" outlineLevel="0" collapsed="false">
      <c r="S239" s="72"/>
    </row>
    <row r="240" customFormat="false" ht="12.75" hidden="false" customHeight="false" outlineLevel="0" collapsed="false">
      <c r="S240" s="72"/>
    </row>
    <row r="241" customFormat="false" ht="12.75" hidden="false" customHeight="false" outlineLevel="0" collapsed="false">
      <c r="S241" s="72"/>
    </row>
    <row r="242" customFormat="false" ht="12.75" hidden="false" customHeight="false" outlineLevel="0" collapsed="false">
      <c r="S242" s="72"/>
    </row>
    <row r="243" customFormat="false" ht="12.75" hidden="false" customHeight="false" outlineLevel="0" collapsed="false">
      <c r="S243" s="72"/>
    </row>
    <row r="244" customFormat="false" ht="12.75" hidden="false" customHeight="false" outlineLevel="0" collapsed="false">
      <c r="S244" s="72"/>
    </row>
    <row r="245" customFormat="false" ht="12.75" hidden="false" customHeight="false" outlineLevel="0" collapsed="false">
      <c r="S245" s="72"/>
    </row>
    <row r="246" customFormat="false" ht="12.75" hidden="false" customHeight="false" outlineLevel="0" collapsed="false">
      <c r="S246" s="72"/>
    </row>
    <row r="247" customFormat="false" ht="12.75" hidden="false" customHeight="false" outlineLevel="0" collapsed="false">
      <c r="S247" s="72"/>
    </row>
    <row r="248" customFormat="false" ht="12.75" hidden="false" customHeight="false" outlineLevel="0" collapsed="false">
      <c r="S248" s="72"/>
    </row>
    <row r="249" customFormat="false" ht="12.75" hidden="false" customHeight="false" outlineLevel="0" collapsed="false">
      <c r="S249" s="72"/>
    </row>
    <row r="250" customFormat="false" ht="12.75" hidden="false" customHeight="false" outlineLevel="0" collapsed="false">
      <c r="S250" s="72"/>
    </row>
    <row r="251" customFormat="false" ht="12.75" hidden="false" customHeight="false" outlineLevel="0" collapsed="false">
      <c r="S251" s="72"/>
    </row>
    <row r="252" customFormat="false" ht="12.75" hidden="false" customHeight="false" outlineLevel="0" collapsed="false">
      <c r="S252" s="72"/>
    </row>
    <row r="253" customFormat="false" ht="12.75" hidden="false" customHeight="false" outlineLevel="0" collapsed="false">
      <c r="S253" s="72"/>
    </row>
    <row r="254" customFormat="false" ht="12.75" hidden="false" customHeight="false" outlineLevel="0" collapsed="false">
      <c r="S254" s="72"/>
    </row>
    <row r="255" customFormat="false" ht="12.75" hidden="false" customHeight="false" outlineLevel="0" collapsed="false">
      <c r="S255" s="72"/>
    </row>
    <row r="256" customFormat="false" ht="12.75" hidden="false" customHeight="false" outlineLevel="0" collapsed="false">
      <c r="S256" s="72"/>
    </row>
    <row r="257" customFormat="false" ht="12.75" hidden="false" customHeight="false" outlineLevel="0" collapsed="false">
      <c r="S257" s="72"/>
    </row>
    <row r="258" customFormat="false" ht="12.75" hidden="false" customHeight="false" outlineLevel="0" collapsed="false">
      <c r="S258" s="72"/>
    </row>
    <row r="259" customFormat="false" ht="12.75" hidden="false" customHeight="false" outlineLevel="0" collapsed="false">
      <c r="S259" s="72"/>
    </row>
    <row r="260" customFormat="false" ht="12.75" hidden="false" customHeight="false" outlineLevel="0" collapsed="false">
      <c r="S260" s="72"/>
    </row>
    <row r="261" customFormat="false" ht="12.75" hidden="false" customHeight="false" outlineLevel="0" collapsed="false">
      <c r="S261" s="72"/>
    </row>
    <row r="262" customFormat="false" ht="12.75" hidden="false" customHeight="false" outlineLevel="0" collapsed="false">
      <c r="S262" s="72"/>
    </row>
    <row r="263" customFormat="false" ht="12.75" hidden="false" customHeight="false" outlineLevel="0" collapsed="false">
      <c r="S263" s="72"/>
    </row>
    <row r="264" customFormat="false" ht="12.75" hidden="false" customHeight="false" outlineLevel="0" collapsed="false">
      <c r="S264" s="72"/>
    </row>
    <row r="265" customFormat="false" ht="12.75" hidden="false" customHeight="false" outlineLevel="0" collapsed="false">
      <c r="S265" s="72"/>
    </row>
    <row r="266" customFormat="false" ht="12.75" hidden="false" customHeight="false" outlineLevel="0" collapsed="false">
      <c r="S266" s="72"/>
    </row>
    <row r="267" customFormat="false" ht="12.75" hidden="false" customHeight="false" outlineLevel="0" collapsed="false">
      <c r="S267" s="72"/>
    </row>
    <row r="268" customFormat="false" ht="12.75" hidden="false" customHeight="false" outlineLevel="0" collapsed="false">
      <c r="S268" s="72"/>
    </row>
    <row r="269" customFormat="false" ht="12.75" hidden="false" customHeight="false" outlineLevel="0" collapsed="false">
      <c r="S269" s="72"/>
    </row>
    <row r="270" customFormat="false" ht="12.75" hidden="false" customHeight="false" outlineLevel="0" collapsed="false">
      <c r="S270" s="72"/>
    </row>
    <row r="271" customFormat="false" ht="12.75" hidden="false" customHeight="false" outlineLevel="0" collapsed="false">
      <c r="S271" s="72"/>
    </row>
    <row r="272" customFormat="false" ht="12.75" hidden="false" customHeight="false" outlineLevel="0" collapsed="false">
      <c r="S272" s="72"/>
    </row>
    <row r="273" customFormat="false" ht="12.75" hidden="false" customHeight="false" outlineLevel="0" collapsed="false">
      <c r="S273" s="72"/>
    </row>
    <row r="274" customFormat="false" ht="12.75" hidden="false" customHeight="false" outlineLevel="0" collapsed="false">
      <c r="S274" s="72"/>
    </row>
    <row r="275" customFormat="false" ht="12.75" hidden="false" customHeight="false" outlineLevel="0" collapsed="false">
      <c r="S275" s="72"/>
    </row>
    <row r="276" customFormat="false" ht="12.75" hidden="false" customHeight="false" outlineLevel="0" collapsed="false">
      <c r="S276" s="72"/>
    </row>
    <row r="277" customFormat="false" ht="12.75" hidden="false" customHeight="false" outlineLevel="0" collapsed="false">
      <c r="S277" s="72"/>
    </row>
    <row r="278" customFormat="false" ht="12.75" hidden="false" customHeight="false" outlineLevel="0" collapsed="false">
      <c r="S278" s="72"/>
    </row>
    <row r="279" customFormat="false" ht="12.75" hidden="false" customHeight="false" outlineLevel="0" collapsed="false">
      <c r="S279" s="72"/>
    </row>
    <row r="280" customFormat="false" ht="12.75" hidden="false" customHeight="false" outlineLevel="0" collapsed="false">
      <c r="S280" s="72"/>
    </row>
    <row r="281" customFormat="false" ht="12.75" hidden="false" customHeight="false" outlineLevel="0" collapsed="false">
      <c r="S281" s="72"/>
    </row>
    <row r="282" customFormat="false" ht="12.75" hidden="false" customHeight="false" outlineLevel="0" collapsed="false">
      <c r="S282" s="72"/>
    </row>
    <row r="283" customFormat="false" ht="12.75" hidden="false" customHeight="false" outlineLevel="0" collapsed="false">
      <c r="S283" s="72"/>
    </row>
    <row r="284" customFormat="false" ht="12.75" hidden="false" customHeight="false" outlineLevel="0" collapsed="false">
      <c r="S284" s="72"/>
    </row>
    <row r="285" customFormat="false" ht="12.75" hidden="false" customHeight="false" outlineLevel="0" collapsed="false">
      <c r="S285" s="72"/>
    </row>
    <row r="286" customFormat="false" ht="12.75" hidden="false" customHeight="false" outlineLevel="0" collapsed="false">
      <c r="S286" s="72"/>
    </row>
    <row r="287" customFormat="false" ht="12.75" hidden="false" customHeight="false" outlineLevel="0" collapsed="false">
      <c r="S287" s="72"/>
    </row>
    <row r="288" customFormat="false" ht="12.75" hidden="false" customHeight="false" outlineLevel="0" collapsed="false">
      <c r="S288" s="72"/>
    </row>
    <row r="289" customFormat="false" ht="12.75" hidden="false" customHeight="false" outlineLevel="0" collapsed="false">
      <c r="S289" s="72"/>
    </row>
    <row r="290" customFormat="false" ht="12.75" hidden="false" customHeight="false" outlineLevel="0" collapsed="false">
      <c r="S290" s="72"/>
    </row>
    <row r="291" customFormat="false" ht="12.75" hidden="false" customHeight="false" outlineLevel="0" collapsed="false">
      <c r="S291" s="72"/>
    </row>
    <row r="292" customFormat="false" ht="12.75" hidden="false" customHeight="false" outlineLevel="0" collapsed="false">
      <c r="S292" s="72"/>
    </row>
    <row r="293" customFormat="false" ht="12.75" hidden="false" customHeight="false" outlineLevel="0" collapsed="false">
      <c r="S293" s="72"/>
    </row>
    <row r="294" customFormat="false" ht="12.75" hidden="false" customHeight="false" outlineLevel="0" collapsed="false">
      <c r="S294" s="72"/>
    </row>
    <row r="295" customFormat="false" ht="12.75" hidden="false" customHeight="false" outlineLevel="0" collapsed="false">
      <c r="S295" s="72"/>
    </row>
    <row r="296" customFormat="false" ht="12.75" hidden="false" customHeight="false" outlineLevel="0" collapsed="false">
      <c r="S296" s="72"/>
    </row>
    <row r="297" customFormat="false" ht="12.75" hidden="false" customHeight="false" outlineLevel="0" collapsed="false">
      <c r="S297" s="72"/>
    </row>
    <row r="298" customFormat="false" ht="12.75" hidden="false" customHeight="false" outlineLevel="0" collapsed="false">
      <c r="S298" s="72"/>
    </row>
    <row r="299" customFormat="false" ht="12.75" hidden="false" customHeight="false" outlineLevel="0" collapsed="false">
      <c r="S299" s="72"/>
    </row>
    <row r="300" customFormat="false" ht="12.75" hidden="false" customHeight="false" outlineLevel="0" collapsed="false">
      <c r="S300" s="72"/>
    </row>
    <row r="301" customFormat="false" ht="12.75" hidden="false" customHeight="false" outlineLevel="0" collapsed="false">
      <c r="S301" s="72"/>
    </row>
    <row r="302" customFormat="false" ht="12.75" hidden="false" customHeight="false" outlineLevel="0" collapsed="false">
      <c r="S302" s="72"/>
    </row>
    <row r="303" customFormat="false" ht="12.75" hidden="false" customHeight="false" outlineLevel="0" collapsed="false">
      <c r="S303" s="72"/>
    </row>
    <row r="304" customFormat="false" ht="12.75" hidden="false" customHeight="false" outlineLevel="0" collapsed="false">
      <c r="S304" s="72"/>
    </row>
    <row r="305" customFormat="false" ht="12.75" hidden="false" customHeight="false" outlineLevel="0" collapsed="false">
      <c r="S305" s="72"/>
    </row>
    <row r="306" customFormat="false" ht="12.75" hidden="false" customHeight="false" outlineLevel="0" collapsed="false">
      <c r="S306" s="72"/>
    </row>
    <row r="307" customFormat="false" ht="12.75" hidden="false" customHeight="false" outlineLevel="0" collapsed="false">
      <c r="S307" s="72"/>
    </row>
    <row r="308" customFormat="false" ht="12.75" hidden="false" customHeight="false" outlineLevel="0" collapsed="false">
      <c r="S308" s="72"/>
    </row>
    <row r="309" customFormat="false" ht="12.75" hidden="false" customHeight="false" outlineLevel="0" collapsed="false">
      <c r="S309" s="72"/>
    </row>
    <row r="310" customFormat="false" ht="12.75" hidden="false" customHeight="false" outlineLevel="0" collapsed="false">
      <c r="S310" s="72"/>
    </row>
    <row r="311" customFormat="false" ht="12.75" hidden="false" customHeight="false" outlineLevel="0" collapsed="false">
      <c r="S311" s="72"/>
    </row>
    <row r="312" customFormat="false" ht="12.75" hidden="false" customHeight="false" outlineLevel="0" collapsed="false">
      <c r="S312" s="72"/>
    </row>
    <row r="313" customFormat="false" ht="12.75" hidden="false" customHeight="false" outlineLevel="0" collapsed="false">
      <c r="S313" s="72"/>
    </row>
    <row r="314" customFormat="false" ht="12.75" hidden="false" customHeight="false" outlineLevel="0" collapsed="false">
      <c r="S314" s="72"/>
    </row>
    <row r="315" customFormat="false" ht="12.75" hidden="false" customHeight="false" outlineLevel="0" collapsed="false">
      <c r="S315" s="72"/>
    </row>
    <row r="316" customFormat="false" ht="12.75" hidden="false" customHeight="false" outlineLevel="0" collapsed="false">
      <c r="S316" s="72"/>
    </row>
    <row r="317" customFormat="false" ht="12.75" hidden="false" customHeight="false" outlineLevel="0" collapsed="false">
      <c r="S317" s="72"/>
    </row>
    <row r="318" customFormat="false" ht="12.75" hidden="false" customHeight="false" outlineLevel="0" collapsed="false">
      <c r="S318" s="72"/>
    </row>
    <row r="319" customFormat="false" ht="12.75" hidden="false" customHeight="false" outlineLevel="0" collapsed="false">
      <c r="S319" s="72"/>
    </row>
    <row r="320" customFormat="false" ht="12.75" hidden="false" customHeight="false" outlineLevel="0" collapsed="false">
      <c r="S320" s="72"/>
    </row>
    <row r="321" customFormat="false" ht="12.75" hidden="false" customHeight="false" outlineLevel="0" collapsed="false">
      <c r="S321" s="72"/>
    </row>
    <row r="322" customFormat="false" ht="12.75" hidden="false" customHeight="false" outlineLevel="0" collapsed="false">
      <c r="S322" s="72"/>
    </row>
    <row r="323" customFormat="false" ht="12.75" hidden="false" customHeight="false" outlineLevel="0" collapsed="false">
      <c r="S323" s="72"/>
    </row>
    <row r="324" customFormat="false" ht="12.75" hidden="false" customHeight="false" outlineLevel="0" collapsed="false">
      <c r="S324" s="72"/>
    </row>
    <row r="325" customFormat="false" ht="12.75" hidden="false" customHeight="false" outlineLevel="0" collapsed="false">
      <c r="S325" s="72"/>
    </row>
    <row r="326" customFormat="false" ht="12.75" hidden="false" customHeight="false" outlineLevel="0" collapsed="false">
      <c r="S326" s="72"/>
    </row>
    <row r="327" customFormat="false" ht="12.75" hidden="false" customHeight="false" outlineLevel="0" collapsed="false">
      <c r="S327" s="72"/>
    </row>
    <row r="328" customFormat="false" ht="12.75" hidden="false" customHeight="false" outlineLevel="0" collapsed="false">
      <c r="S328" s="72"/>
    </row>
    <row r="329" customFormat="false" ht="12.75" hidden="false" customHeight="false" outlineLevel="0" collapsed="false">
      <c r="S329" s="72"/>
    </row>
    <row r="330" customFormat="false" ht="12.75" hidden="false" customHeight="false" outlineLevel="0" collapsed="false">
      <c r="S330" s="72"/>
    </row>
    <row r="331" customFormat="false" ht="12.75" hidden="false" customHeight="false" outlineLevel="0" collapsed="false">
      <c r="S331" s="72"/>
    </row>
    <row r="332" customFormat="false" ht="12.75" hidden="false" customHeight="false" outlineLevel="0" collapsed="false">
      <c r="S332" s="72"/>
    </row>
    <row r="333" customFormat="false" ht="12.75" hidden="false" customHeight="false" outlineLevel="0" collapsed="false">
      <c r="S333" s="72"/>
    </row>
    <row r="334" customFormat="false" ht="12.75" hidden="false" customHeight="false" outlineLevel="0" collapsed="false">
      <c r="S334" s="72"/>
    </row>
    <row r="335" customFormat="false" ht="12.75" hidden="false" customHeight="false" outlineLevel="0" collapsed="false">
      <c r="S335" s="72"/>
    </row>
    <row r="336" customFormat="false" ht="12.75" hidden="false" customHeight="false" outlineLevel="0" collapsed="false">
      <c r="S336" s="72"/>
    </row>
    <row r="337" customFormat="false" ht="12.75" hidden="false" customHeight="false" outlineLevel="0" collapsed="false">
      <c r="S337" s="72"/>
    </row>
    <row r="338" customFormat="false" ht="12.75" hidden="false" customHeight="false" outlineLevel="0" collapsed="false">
      <c r="S338" s="72"/>
    </row>
    <row r="339" customFormat="false" ht="12.75" hidden="false" customHeight="false" outlineLevel="0" collapsed="false">
      <c r="S339" s="72"/>
    </row>
    <row r="340" customFormat="false" ht="12.75" hidden="false" customHeight="false" outlineLevel="0" collapsed="false">
      <c r="S340" s="72"/>
    </row>
    <row r="341" customFormat="false" ht="12.75" hidden="false" customHeight="false" outlineLevel="0" collapsed="false">
      <c r="S341" s="72"/>
    </row>
    <row r="342" customFormat="false" ht="12.75" hidden="false" customHeight="false" outlineLevel="0" collapsed="false">
      <c r="S342" s="72"/>
    </row>
    <row r="343" customFormat="false" ht="12.75" hidden="false" customHeight="false" outlineLevel="0" collapsed="false">
      <c r="S343" s="72"/>
    </row>
    <row r="344" customFormat="false" ht="12.75" hidden="false" customHeight="false" outlineLevel="0" collapsed="false">
      <c r="S344" s="72"/>
    </row>
    <row r="345" customFormat="false" ht="12.75" hidden="false" customHeight="false" outlineLevel="0" collapsed="false">
      <c r="S345" s="72"/>
    </row>
    <row r="346" customFormat="false" ht="12.75" hidden="false" customHeight="false" outlineLevel="0" collapsed="false">
      <c r="S346" s="72"/>
    </row>
    <row r="347" customFormat="false" ht="12.75" hidden="false" customHeight="false" outlineLevel="0" collapsed="false">
      <c r="S347" s="72"/>
    </row>
    <row r="348" customFormat="false" ht="12.75" hidden="false" customHeight="false" outlineLevel="0" collapsed="false">
      <c r="S348" s="72"/>
    </row>
    <row r="349" customFormat="false" ht="12.75" hidden="false" customHeight="false" outlineLevel="0" collapsed="false">
      <c r="S349" s="72"/>
    </row>
    <row r="350" customFormat="false" ht="12.75" hidden="false" customHeight="false" outlineLevel="0" collapsed="false">
      <c r="S350" s="72"/>
    </row>
    <row r="351" customFormat="false" ht="12.75" hidden="false" customHeight="false" outlineLevel="0" collapsed="false">
      <c r="S351" s="72"/>
    </row>
    <row r="352" customFormat="false" ht="12.75" hidden="false" customHeight="false" outlineLevel="0" collapsed="false">
      <c r="S352" s="72"/>
    </row>
    <row r="353" customFormat="false" ht="12.75" hidden="false" customHeight="false" outlineLevel="0" collapsed="false">
      <c r="S353" s="72"/>
    </row>
    <row r="354" customFormat="false" ht="12.75" hidden="false" customHeight="false" outlineLevel="0" collapsed="false">
      <c r="S354" s="72"/>
    </row>
    <row r="355" customFormat="false" ht="12.75" hidden="false" customHeight="false" outlineLevel="0" collapsed="false">
      <c r="S355" s="72"/>
    </row>
    <row r="356" customFormat="false" ht="12.75" hidden="false" customHeight="false" outlineLevel="0" collapsed="false">
      <c r="S356" s="72"/>
    </row>
    <row r="357" customFormat="false" ht="12.75" hidden="false" customHeight="false" outlineLevel="0" collapsed="false">
      <c r="S357" s="72"/>
    </row>
    <row r="358" customFormat="false" ht="12.75" hidden="false" customHeight="false" outlineLevel="0" collapsed="false">
      <c r="S358" s="72"/>
    </row>
    <row r="359" customFormat="false" ht="12.75" hidden="false" customHeight="false" outlineLevel="0" collapsed="false">
      <c r="S359" s="72"/>
    </row>
    <row r="360" customFormat="false" ht="12.75" hidden="false" customHeight="false" outlineLevel="0" collapsed="false">
      <c r="S360" s="72"/>
    </row>
    <row r="361" customFormat="false" ht="12.75" hidden="false" customHeight="false" outlineLevel="0" collapsed="false">
      <c r="S361" s="72"/>
    </row>
    <row r="362" customFormat="false" ht="12.75" hidden="false" customHeight="false" outlineLevel="0" collapsed="false">
      <c r="S362" s="72"/>
    </row>
    <row r="363" customFormat="false" ht="12.75" hidden="false" customHeight="false" outlineLevel="0" collapsed="false">
      <c r="S363" s="72"/>
    </row>
    <row r="364" customFormat="false" ht="12.75" hidden="false" customHeight="false" outlineLevel="0" collapsed="false">
      <c r="S364" s="72"/>
    </row>
    <row r="365" customFormat="false" ht="12.75" hidden="false" customHeight="false" outlineLevel="0" collapsed="false">
      <c r="S365" s="72"/>
    </row>
    <row r="366" customFormat="false" ht="12.75" hidden="false" customHeight="false" outlineLevel="0" collapsed="false">
      <c r="S366" s="72"/>
    </row>
    <row r="367" customFormat="false" ht="12.75" hidden="false" customHeight="false" outlineLevel="0" collapsed="false">
      <c r="S367" s="72"/>
    </row>
    <row r="368" customFormat="false" ht="12.75" hidden="false" customHeight="false" outlineLevel="0" collapsed="false">
      <c r="S368" s="72"/>
    </row>
    <row r="369" customFormat="false" ht="12.75" hidden="false" customHeight="false" outlineLevel="0" collapsed="false">
      <c r="S369" s="72"/>
    </row>
    <row r="370" customFormat="false" ht="12.75" hidden="false" customHeight="false" outlineLevel="0" collapsed="false">
      <c r="S370" s="72"/>
    </row>
    <row r="371" customFormat="false" ht="12.75" hidden="false" customHeight="false" outlineLevel="0" collapsed="false">
      <c r="S371" s="72"/>
    </row>
    <row r="372" customFormat="false" ht="12.75" hidden="false" customHeight="false" outlineLevel="0" collapsed="false">
      <c r="S372" s="72"/>
    </row>
    <row r="373" customFormat="false" ht="12.75" hidden="false" customHeight="false" outlineLevel="0" collapsed="false">
      <c r="S373" s="72"/>
    </row>
    <row r="374" customFormat="false" ht="12.75" hidden="false" customHeight="false" outlineLevel="0" collapsed="false">
      <c r="S374" s="72"/>
    </row>
    <row r="375" customFormat="false" ht="12.75" hidden="false" customHeight="false" outlineLevel="0" collapsed="false">
      <c r="S375" s="72"/>
    </row>
    <row r="376" customFormat="false" ht="12.75" hidden="false" customHeight="false" outlineLevel="0" collapsed="false">
      <c r="S376" s="72"/>
    </row>
    <row r="377" customFormat="false" ht="12.75" hidden="false" customHeight="false" outlineLevel="0" collapsed="false">
      <c r="S377" s="72"/>
    </row>
    <row r="378" customFormat="false" ht="12.75" hidden="false" customHeight="false" outlineLevel="0" collapsed="false">
      <c r="S378" s="72"/>
    </row>
    <row r="379" customFormat="false" ht="12.75" hidden="false" customHeight="false" outlineLevel="0" collapsed="false">
      <c r="S379" s="72"/>
    </row>
    <row r="380" customFormat="false" ht="12.75" hidden="false" customHeight="false" outlineLevel="0" collapsed="false">
      <c r="S380" s="72"/>
    </row>
    <row r="381" customFormat="false" ht="12.75" hidden="false" customHeight="false" outlineLevel="0" collapsed="false">
      <c r="S381" s="72"/>
    </row>
    <row r="382" customFormat="false" ht="12.75" hidden="false" customHeight="false" outlineLevel="0" collapsed="false">
      <c r="S382" s="72"/>
    </row>
    <row r="383" customFormat="false" ht="12.75" hidden="false" customHeight="false" outlineLevel="0" collapsed="false">
      <c r="S383" s="72"/>
    </row>
    <row r="384" customFormat="false" ht="12.75" hidden="false" customHeight="false" outlineLevel="0" collapsed="false">
      <c r="S384" s="72"/>
    </row>
    <row r="385" customFormat="false" ht="12.75" hidden="false" customHeight="false" outlineLevel="0" collapsed="false">
      <c r="S385" s="72"/>
    </row>
    <row r="386" customFormat="false" ht="12.75" hidden="false" customHeight="false" outlineLevel="0" collapsed="false">
      <c r="S386" s="72"/>
    </row>
    <row r="387" customFormat="false" ht="12.75" hidden="false" customHeight="false" outlineLevel="0" collapsed="false">
      <c r="S387" s="72"/>
    </row>
    <row r="388" customFormat="false" ht="12.75" hidden="false" customHeight="false" outlineLevel="0" collapsed="false">
      <c r="S388" s="72"/>
    </row>
    <row r="389" customFormat="false" ht="12.75" hidden="false" customHeight="false" outlineLevel="0" collapsed="false">
      <c r="S389" s="72"/>
    </row>
    <row r="390" customFormat="false" ht="12.75" hidden="false" customHeight="false" outlineLevel="0" collapsed="false">
      <c r="S390" s="72"/>
    </row>
    <row r="391" customFormat="false" ht="12.75" hidden="false" customHeight="false" outlineLevel="0" collapsed="false">
      <c r="S391" s="72"/>
    </row>
    <row r="392" customFormat="false" ht="12.75" hidden="false" customHeight="false" outlineLevel="0" collapsed="false">
      <c r="S392" s="72"/>
    </row>
    <row r="393" customFormat="false" ht="12.75" hidden="false" customHeight="false" outlineLevel="0" collapsed="false">
      <c r="S393" s="72"/>
    </row>
    <row r="394" customFormat="false" ht="12.75" hidden="false" customHeight="false" outlineLevel="0" collapsed="false">
      <c r="S394" s="72"/>
    </row>
    <row r="395" customFormat="false" ht="12.75" hidden="false" customHeight="false" outlineLevel="0" collapsed="false">
      <c r="S395" s="72"/>
    </row>
    <row r="396" customFormat="false" ht="12.75" hidden="false" customHeight="false" outlineLevel="0" collapsed="false">
      <c r="S396" s="72"/>
    </row>
    <row r="397" customFormat="false" ht="12.75" hidden="false" customHeight="false" outlineLevel="0" collapsed="false">
      <c r="S397" s="72"/>
    </row>
    <row r="398" customFormat="false" ht="12.75" hidden="false" customHeight="false" outlineLevel="0" collapsed="false">
      <c r="S398" s="72"/>
    </row>
    <row r="399" customFormat="false" ht="12.75" hidden="false" customHeight="false" outlineLevel="0" collapsed="false">
      <c r="S399" s="72"/>
    </row>
    <row r="400" customFormat="false" ht="12.75" hidden="false" customHeight="false" outlineLevel="0" collapsed="false">
      <c r="S400" s="72"/>
    </row>
    <row r="401" customFormat="false" ht="12.75" hidden="false" customHeight="false" outlineLevel="0" collapsed="false">
      <c r="S401" s="72"/>
    </row>
    <row r="402" customFormat="false" ht="12.75" hidden="false" customHeight="false" outlineLevel="0" collapsed="false">
      <c r="S402" s="72"/>
    </row>
    <row r="403" customFormat="false" ht="12.75" hidden="false" customHeight="false" outlineLevel="0" collapsed="false">
      <c r="S403" s="72"/>
    </row>
    <row r="404" customFormat="false" ht="12.75" hidden="false" customHeight="false" outlineLevel="0" collapsed="false">
      <c r="S404" s="72"/>
    </row>
    <row r="405" customFormat="false" ht="12.75" hidden="false" customHeight="false" outlineLevel="0" collapsed="false">
      <c r="S405" s="72"/>
    </row>
    <row r="406" customFormat="false" ht="12.75" hidden="false" customHeight="false" outlineLevel="0" collapsed="false">
      <c r="S406" s="72"/>
    </row>
    <row r="407" customFormat="false" ht="12.75" hidden="false" customHeight="false" outlineLevel="0" collapsed="false">
      <c r="S407" s="72"/>
    </row>
    <row r="408" customFormat="false" ht="12.75" hidden="false" customHeight="false" outlineLevel="0" collapsed="false">
      <c r="S408" s="72"/>
    </row>
    <row r="409" customFormat="false" ht="12.75" hidden="false" customHeight="false" outlineLevel="0" collapsed="false">
      <c r="S409" s="72"/>
    </row>
    <row r="410" customFormat="false" ht="12.75" hidden="false" customHeight="false" outlineLevel="0" collapsed="false">
      <c r="S410" s="72"/>
    </row>
    <row r="411" customFormat="false" ht="12.75" hidden="false" customHeight="false" outlineLevel="0" collapsed="false">
      <c r="S411" s="72"/>
    </row>
    <row r="412" customFormat="false" ht="12.75" hidden="false" customHeight="false" outlineLevel="0" collapsed="false">
      <c r="S412" s="72"/>
    </row>
    <row r="413" customFormat="false" ht="12.75" hidden="false" customHeight="false" outlineLevel="0" collapsed="false">
      <c r="S413" s="72"/>
    </row>
    <row r="414" customFormat="false" ht="12.75" hidden="false" customHeight="false" outlineLevel="0" collapsed="false">
      <c r="S414" s="72"/>
    </row>
    <row r="415" customFormat="false" ht="12.75" hidden="false" customHeight="false" outlineLevel="0" collapsed="false">
      <c r="S415" s="72"/>
    </row>
    <row r="416" customFormat="false" ht="12.75" hidden="false" customHeight="false" outlineLevel="0" collapsed="false">
      <c r="S416" s="72"/>
    </row>
    <row r="417" customFormat="false" ht="12.75" hidden="false" customHeight="false" outlineLevel="0" collapsed="false">
      <c r="S417" s="72"/>
    </row>
    <row r="418" customFormat="false" ht="12.75" hidden="false" customHeight="false" outlineLevel="0" collapsed="false">
      <c r="S418" s="72"/>
    </row>
    <row r="419" customFormat="false" ht="12.75" hidden="false" customHeight="false" outlineLevel="0" collapsed="false">
      <c r="S419" s="72"/>
    </row>
    <row r="420" customFormat="false" ht="12.75" hidden="false" customHeight="false" outlineLevel="0" collapsed="false">
      <c r="S420" s="72"/>
    </row>
    <row r="421" customFormat="false" ht="12.75" hidden="false" customHeight="false" outlineLevel="0" collapsed="false">
      <c r="S421" s="72"/>
    </row>
    <row r="422" customFormat="false" ht="12.75" hidden="false" customHeight="false" outlineLevel="0" collapsed="false">
      <c r="S422" s="72"/>
    </row>
    <row r="423" customFormat="false" ht="12.75" hidden="false" customHeight="false" outlineLevel="0" collapsed="false">
      <c r="S423" s="72"/>
    </row>
    <row r="424" customFormat="false" ht="12.75" hidden="false" customHeight="false" outlineLevel="0" collapsed="false">
      <c r="S424" s="72"/>
    </row>
    <row r="425" customFormat="false" ht="12.75" hidden="false" customHeight="false" outlineLevel="0" collapsed="false">
      <c r="S425" s="72"/>
    </row>
    <row r="426" customFormat="false" ht="12.75" hidden="false" customHeight="false" outlineLevel="0" collapsed="false">
      <c r="S426" s="72"/>
    </row>
    <row r="427" customFormat="false" ht="12.75" hidden="false" customHeight="false" outlineLevel="0" collapsed="false">
      <c r="S427" s="72"/>
    </row>
    <row r="428" customFormat="false" ht="12.75" hidden="false" customHeight="false" outlineLevel="0" collapsed="false">
      <c r="S428" s="72"/>
    </row>
    <row r="429" customFormat="false" ht="12.75" hidden="false" customHeight="false" outlineLevel="0" collapsed="false">
      <c r="S429" s="72"/>
    </row>
    <row r="430" customFormat="false" ht="12.75" hidden="false" customHeight="false" outlineLevel="0" collapsed="false">
      <c r="S430" s="72"/>
    </row>
    <row r="431" customFormat="false" ht="12.75" hidden="false" customHeight="false" outlineLevel="0" collapsed="false">
      <c r="S431" s="72"/>
    </row>
    <row r="432" customFormat="false" ht="12.75" hidden="false" customHeight="false" outlineLevel="0" collapsed="false">
      <c r="S432" s="72"/>
    </row>
    <row r="433" customFormat="false" ht="12.75" hidden="false" customHeight="false" outlineLevel="0" collapsed="false">
      <c r="S433" s="72"/>
    </row>
    <row r="434" customFormat="false" ht="12.75" hidden="false" customHeight="false" outlineLevel="0" collapsed="false">
      <c r="S434" s="72"/>
    </row>
    <row r="435" customFormat="false" ht="12.75" hidden="false" customHeight="false" outlineLevel="0" collapsed="false">
      <c r="S435" s="72"/>
    </row>
    <row r="436" customFormat="false" ht="12.75" hidden="false" customHeight="false" outlineLevel="0" collapsed="false">
      <c r="S436" s="72"/>
    </row>
    <row r="437" customFormat="false" ht="12.75" hidden="false" customHeight="false" outlineLevel="0" collapsed="false">
      <c r="S437" s="72"/>
    </row>
    <row r="438" customFormat="false" ht="12.75" hidden="false" customHeight="false" outlineLevel="0" collapsed="false">
      <c r="S438" s="72"/>
    </row>
    <row r="439" customFormat="false" ht="12.75" hidden="false" customHeight="false" outlineLevel="0" collapsed="false">
      <c r="S439" s="72"/>
    </row>
    <row r="440" customFormat="false" ht="12.75" hidden="false" customHeight="false" outlineLevel="0" collapsed="false">
      <c r="S440" s="72"/>
    </row>
    <row r="441" customFormat="false" ht="12.75" hidden="false" customHeight="false" outlineLevel="0" collapsed="false">
      <c r="S441" s="72"/>
    </row>
    <row r="442" customFormat="false" ht="12.75" hidden="false" customHeight="false" outlineLevel="0" collapsed="false">
      <c r="S442" s="72"/>
    </row>
    <row r="443" customFormat="false" ht="12.75" hidden="false" customHeight="false" outlineLevel="0" collapsed="false">
      <c r="S443" s="72"/>
    </row>
    <row r="444" customFormat="false" ht="12.75" hidden="false" customHeight="false" outlineLevel="0" collapsed="false">
      <c r="S444" s="72"/>
    </row>
    <row r="445" customFormat="false" ht="12.75" hidden="false" customHeight="false" outlineLevel="0" collapsed="false">
      <c r="S445" s="72"/>
    </row>
    <row r="446" customFormat="false" ht="12.75" hidden="false" customHeight="false" outlineLevel="0" collapsed="false">
      <c r="S446" s="72"/>
    </row>
    <row r="447" customFormat="false" ht="12.75" hidden="false" customHeight="false" outlineLevel="0" collapsed="false">
      <c r="S447" s="72"/>
    </row>
    <row r="448" customFormat="false" ht="12.75" hidden="false" customHeight="false" outlineLevel="0" collapsed="false">
      <c r="S448" s="72"/>
    </row>
    <row r="449" customFormat="false" ht="12.75" hidden="false" customHeight="false" outlineLevel="0" collapsed="false">
      <c r="S449" s="72"/>
    </row>
    <row r="450" customFormat="false" ht="12.75" hidden="false" customHeight="false" outlineLevel="0" collapsed="false">
      <c r="S450" s="72"/>
    </row>
    <row r="451" customFormat="false" ht="12.75" hidden="false" customHeight="false" outlineLevel="0" collapsed="false">
      <c r="S451" s="72"/>
    </row>
    <row r="452" customFormat="false" ht="12.75" hidden="false" customHeight="false" outlineLevel="0" collapsed="false">
      <c r="S452" s="72"/>
    </row>
    <row r="453" customFormat="false" ht="12.75" hidden="false" customHeight="false" outlineLevel="0" collapsed="false">
      <c r="S453" s="72"/>
    </row>
    <row r="454" customFormat="false" ht="12.75" hidden="false" customHeight="false" outlineLevel="0" collapsed="false">
      <c r="S454" s="72"/>
    </row>
    <row r="455" customFormat="false" ht="12.75" hidden="false" customHeight="false" outlineLevel="0" collapsed="false">
      <c r="S455" s="72"/>
    </row>
    <row r="456" customFormat="false" ht="12.75" hidden="false" customHeight="false" outlineLevel="0" collapsed="false">
      <c r="S456" s="72"/>
    </row>
    <row r="457" customFormat="false" ht="12.75" hidden="false" customHeight="false" outlineLevel="0" collapsed="false">
      <c r="S457" s="72"/>
    </row>
    <row r="458" customFormat="false" ht="12.75" hidden="false" customHeight="false" outlineLevel="0" collapsed="false">
      <c r="S458" s="72"/>
    </row>
    <row r="459" customFormat="false" ht="12.75" hidden="false" customHeight="false" outlineLevel="0" collapsed="false">
      <c r="S459" s="72"/>
    </row>
    <row r="460" customFormat="false" ht="12.75" hidden="false" customHeight="false" outlineLevel="0" collapsed="false">
      <c r="S460" s="72"/>
    </row>
    <row r="461" customFormat="false" ht="12.75" hidden="false" customHeight="false" outlineLevel="0" collapsed="false">
      <c r="S461" s="72"/>
    </row>
    <row r="462" customFormat="false" ht="12.75" hidden="false" customHeight="false" outlineLevel="0" collapsed="false">
      <c r="S462" s="72"/>
    </row>
    <row r="463" customFormat="false" ht="12.75" hidden="false" customHeight="false" outlineLevel="0" collapsed="false">
      <c r="S463" s="72"/>
    </row>
    <row r="464" customFormat="false" ht="12.75" hidden="false" customHeight="false" outlineLevel="0" collapsed="false">
      <c r="S464" s="72"/>
    </row>
    <row r="465" customFormat="false" ht="12.75" hidden="false" customHeight="false" outlineLevel="0" collapsed="false">
      <c r="S465" s="72"/>
    </row>
    <row r="466" customFormat="false" ht="12.75" hidden="false" customHeight="false" outlineLevel="0" collapsed="false">
      <c r="S466" s="72"/>
    </row>
    <row r="467" customFormat="false" ht="12.75" hidden="false" customHeight="false" outlineLevel="0" collapsed="false">
      <c r="S467" s="72"/>
    </row>
    <row r="468" customFormat="false" ht="12.75" hidden="false" customHeight="false" outlineLevel="0" collapsed="false">
      <c r="S468" s="72"/>
    </row>
    <row r="469" customFormat="false" ht="12.75" hidden="false" customHeight="false" outlineLevel="0" collapsed="false">
      <c r="S469" s="72"/>
    </row>
    <row r="470" customFormat="false" ht="12.75" hidden="false" customHeight="false" outlineLevel="0" collapsed="false">
      <c r="S470" s="72"/>
    </row>
    <row r="471" customFormat="false" ht="12.75" hidden="false" customHeight="false" outlineLevel="0" collapsed="false">
      <c r="S471" s="72"/>
    </row>
    <row r="472" customFormat="false" ht="12.75" hidden="false" customHeight="false" outlineLevel="0" collapsed="false">
      <c r="S472" s="72"/>
    </row>
    <row r="473" customFormat="false" ht="12.75" hidden="false" customHeight="false" outlineLevel="0" collapsed="false">
      <c r="S473" s="72"/>
    </row>
    <row r="474" customFormat="false" ht="12.75" hidden="false" customHeight="false" outlineLevel="0" collapsed="false">
      <c r="S474" s="72"/>
    </row>
    <row r="475" customFormat="false" ht="12.75" hidden="false" customHeight="false" outlineLevel="0" collapsed="false">
      <c r="S475" s="72"/>
    </row>
    <row r="476" customFormat="false" ht="12.75" hidden="false" customHeight="false" outlineLevel="0" collapsed="false">
      <c r="S476" s="72"/>
    </row>
    <row r="477" customFormat="false" ht="12.75" hidden="false" customHeight="false" outlineLevel="0" collapsed="false">
      <c r="S477" s="72"/>
    </row>
    <row r="478" customFormat="false" ht="12.75" hidden="false" customHeight="false" outlineLevel="0" collapsed="false">
      <c r="S478" s="72"/>
    </row>
    <row r="479" customFormat="false" ht="12.75" hidden="false" customHeight="false" outlineLevel="0" collapsed="false">
      <c r="S479" s="72"/>
    </row>
    <row r="480" customFormat="false" ht="12.75" hidden="false" customHeight="false" outlineLevel="0" collapsed="false">
      <c r="S480" s="72"/>
    </row>
    <row r="481" customFormat="false" ht="12.75" hidden="false" customHeight="false" outlineLevel="0" collapsed="false">
      <c r="S481" s="72"/>
    </row>
    <row r="482" customFormat="false" ht="12.75" hidden="false" customHeight="false" outlineLevel="0" collapsed="false">
      <c r="S482" s="72"/>
    </row>
    <row r="483" customFormat="false" ht="12.75" hidden="false" customHeight="false" outlineLevel="0" collapsed="false">
      <c r="S483" s="72"/>
    </row>
    <row r="484" customFormat="false" ht="12.75" hidden="false" customHeight="false" outlineLevel="0" collapsed="false">
      <c r="S484" s="72"/>
    </row>
    <row r="485" customFormat="false" ht="12.75" hidden="false" customHeight="false" outlineLevel="0" collapsed="false">
      <c r="S485" s="72"/>
    </row>
    <row r="486" customFormat="false" ht="12.75" hidden="false" customHeight="false" outlineLevel="0" collapsed="false">
      <c r="S486" s="72"/>
    </row>
    <row r="487" customFormat="false" ht="12.75" hidden="false" customHeight="false" outlineLevel="0" collapsed="false">
      <c r="S487" s="72"/>
    </row>
    <row r="488" customFormat="false" ht="12.75" hidden="false" customHeight="false" outlineLevel="0" collapsed="false">
      <c r="S488" s="72"/>
    </row>
    <row r="489" customFormat="false" ht="12.75" hidden="false" customHeight="false" outlineLevel="0" collapsed="false">
      <c r="S489" s="72"/>
    </row>
    <row r="490" customFormat="false" ht="12.75" hidden="false" customHeight="false" outlineLevel="0" collapsed="false">
      <c r="S490" s="72"/>
    </row>
    <row r="491" customFormat="false" ht="12.75" hidden="false" customHeight="false" outlineLevel="0" collapsed="false">
      <c r="S491" s="72"/>
    </row>
    <row r="492" customFormat="false" ht="12.75" hidden="false" customHeight="false" outlineLevel="0" collapsed="false">
      <c r="S492" s="72"/>
    </row>
    <row r="493" customFormat="false" ht="12.75" hidden="false" customHeight="false" outlineLevel="0" collapsed="false">
      <c r="S493" s="72"/>
    </row>
    <row r="494" customFormat="false" ht="12.75" hidden="false" customHeight="false" outlineLevel="0" collapsed="false">
      <c r="S494" s="72"/>
    </row>
    <row r="495" customFormat="false" ht="12.75" hidden="false" customHeight="false" outlineLevel="0" collapsed="false">
      <c r="S495" s="72"/>
    </row>
    <row r="496" customFormat="false" ht="12.75" hidden="false" customHeight="false" outlineLevel="0" collapsed="false">
      <c r="S496" s="72"/>
    </row>
    <row r="497" customFormat="false" ht="12.75" hidden="false" customHeight="false" outlineLevel="0" collapsed="false">
      <c r="S497" s="72"/>
    </row>
    <row r="498" customFormat="false" ht="12.75" hidden="false" customHeight="false" outlineLevel="0" collapsed="false">
      <c r="S498" s="72"/>
    </row>
    <row r="499" customFormat="false" ht="12.75" hidden="false" customHeight="false" outlineLevel="0" collapsed="false">
      <c r="S499" s="72"/>
    </row>
    <row r="500" customFormat="false" ht="12.75" hidden="false" customHeight="false" outlineLevel="0" collapsed="false">
      <c r="S500" s="72"/>
    </row>
    <row r="501" customFormat="false" ht="12.75" hidden="false" customHeight="false" outlineLevel="0" collapsed="false">
      <c r="S501" s="72"/>
    </row>
    <row r="502" customFormat="false" ht="12.75" hidden="false" customHeight="false" outlineLevel="0" collapsed="false">
      <c r="S502" s="72"/>
    </row>
    <row r="503" customFormat="false" ht="12.75" hidden="false" customHeight="false" outlineLevel="0" collapsed="false">
      <c r="S503" s="72"/>
    </row>
    <row r="504" customFormat="false" ht="12.75" hidden="false" customHeight="false" outlineLevel="0" collapsed="false">
      <c r="S504" s="72"/>
    </row>
    <row r="505" customFormat="false" ht="12.75" hidden="false" customHeight="false" outlineLevel="0" collapsed="false">
      <c r="S505" s="72"/>
    </row>
    <row r="506" customFormat="false" ht="12.75" hidden="false" customHeight="false" outlineLevel="0" collapsed="false">
      <c r="S506" s="72"/>
    </row>
    <row r="507" customFormat="false" ht="12.75" hidden="false" customHeight="false" outlineLevel="0" collapsed="false">
      <c r="S507" s="72"/>
    </row>
    <row r="508" customFormat="false" ht="12.75" hidden="false" customHeight="false" outlineLevel="0" collapsed="false">
      <c r="S508" s="72"/>
    </row>
    <row r="509" customFormat="false" ht="12.75" hidden="false" customHeight="false" outlineLevel="0" collapsed="false">
      <c r="S509" s="72"/>
    </row>
    <row r="510" customFormat="false" ht="12.75" hidden="false" customHeight="false" outlineLevel="0" collapsed="false">
      <c r="S510" s="72"/>
    </row>
    <row r="511" customFormat="false" ht="12.75" hidden="false" customHeight="false" outlineLevel="0" collapsed="false">
      <c r="S511" s="72"/>
    </row>
    <row r="512" customFormat="false" ht="12.75" hidden="false" customHeight="false" outlineLevel="0" collapsed="false">
      <c r="S512" s="72"/>
    </row>
    <row r="513" customFormat="false" ht="12.75" hidden="false" customHeight="false" outlineLevel="0" collapsed="false">
      <c r="S513" s="72"/>
    </row>
    <row r="514" customFormat="false" ht="12.75" hidden="false" customHeight="false" outlineLevel="0" collapsed="false">
      <c r="S514" s="72"/>
    </row>
    <row r="515" customFormat="false" ht="12.75" hidden="false" customHeight="false" outlineLevel="0" collapsed="false">
      <c r="S515" s="72"/>
    </row>
    <row r="516" customFormat="false" ht="12.75" hidden="false" customHeight="false" outlineLevel="0" collapsed="false">
      <c r="S516" s="72"/>
    </row>
    <row r="517" customFormat="false" ht="12.75" hidden="false" customHeight="false" outlineLevel="0" collapsed="false">
      <c r="S517" s="72"/>
    </row>
    <row r="518" customFormat="false" ht="12.75" hidden="false" customHeight="false" outlineLevel="0" collapsed="false">
      <c r="S518" s="72"/>
    </row>
    <row r="519" customFormat="false" ht="12.75" hidden="false" customHeight="false" outlineLevel="0" collapsed="false">
      <c r="S519" s="72"/>
    </row>
    <row r="520" customFormat="false" ht="12.75" hidden="false" customHeight="false" outlineLevel="0" collapsed="false">
      <c r="S520" s="72"/>
    </row>
    <row r="521" customFormat="false" ht="12.75" hidden="false" customHeight="false" outlineLevel="0" collapsed="false">
      <c r="S521" s="72"/>
    </row>
    <row r="522" customFormat="false" ht="12.75" hidden="false" customHeight="false" outlineLevel="0" collapsed="false">
      <c r="S522" s="72"/>
    </row>
    <row r="523" customFormat="false" ht="12.75" hidden="false" customHeight="false" outlineLevel="0" collapsed="false">
      <c r="S523" s="72"/>
    </row>
    <row r="524" customFormat="false" ht="12.75" hidden="false" customHeight="false" outlineLevel="0" collapsed="false">
      <c r="S524" s="72"/>
    </row>
    <row r="525" customFormat="false" ht="12.75" hidden="false" customHeight="false" outlineLevel="0" collapsed="false">
      <c r="S525" s="72"/>
    </row>
    <row r="526" customFormat="false" ht="12.75" hidden="false" customHeight="false" outlineLevel="0" collapsed="false">
      <c r="S526" s="72"/>
    </row>
    <row r="527" customFormat="false" ht="12.75" hidden="false" customHeight="false" outlineLevel="0" collapsed="false">
      <c r="S527" s="72"/>
    </row>
    <row r="528" customFormat="false" ht="12.75" hidden="false" customHeight="false" outlineLevel="0" collapsed="false">
      <c r="S528" s="72"/>
    </row>
    <row r="529" customFormat="false" ht="12.75" hidden="false" customHeight="false" outlineLevel="0" collapsed="false">
      <c r="S529" s="72"/>
    </row>
    <row r="530" customFormat="false" ht="12.75" hidden="false" customHeight="false" outlineLevel="0" collapsed="false">
      <c r="S530" s="72"/>
    </row>
    <row r="531" customFormat="false" ht="12.75" hidden="false" customHeight="false" outlineLevel="0" collapsed="false">
      <c r="S531" s="72"/>
    </row>
    <row r="532" customFormat="false" ht="12.75" hidden="false" customHeight="false" outlineLevel="0" collapsed="false">
      <c r="S532" s="72"/>
    </row>
    <row r="533" customFormat="false" ht="12.75" hidden="false" customHeight="false" outlineLevel="0" collapsed="false">
      <c r="S533" s="72"/>
    </row>
    <row r="534" customFormat="false" ht="12.75" hidden="false" customHeight="false" outlineLevel="0" collapsed="false">
      <c r="S534" s="72"/>
    </row>
    <row r="535" customFormat="false" ht="12.75" hidden="false" customHeight="false" outlineLevel="0" collapsed="false">
      <c r="S535" s="72"/>
    </row>
    <row r="536" customFormat="false" ht="12.75" hidden="false" customHeight="false" outlineLevel="0" collapsed="false">
      <c r="S536" s="72"/>
    </row>
    <row r="537" customFormat="false" ht="12.75" hidden="false" customHeight="false" outlineLevel="0" collapsed="false">
      <c r="S537" s="72"/>
    </row>
    <row r="538" customFormat="false" ht="12.75" hidden="false" customHeight="false" outlineLevel="0" collapsed="false">
      <c r="S538" s="72"/>
    </row>
    <row r="539" customFormat="false" ht="12.75" hidden="false" customHeight="false" outlineLevel="0" collapsed="false">
      <c r="S539" s="72"/>
    </row>
    <row r="540" customFormat="false" ht="12.75" hidden="false" customHeight="false" outlineLevel="0" collapsed="false">
      <c r="S540" s="72"/>
    </row>
    <row r="541" customFormat="false" ht="12.75" hidden="false" customHeight="false" outlineLevel="0" collapsed="false">
      <c r="S541" s="72"/>
    </row>
    <row r="542" customFormat="false" ht="12.75" hidden="false" customHeight="false" outlineLevel="0" collapsed="false">
      <c r="S542" s="72"/>
    </row>
    <row r="543" customFormat="false" ht="12.75" hidden="false" customHeight="false" outlineLevel="0" collapsed="false">
      <c r="S543" s="72"/>
    </row>
    <row r="544" customFormat="false" ht="12.75" hidden="false" customHeight="false" outlineLevel="0" collapsed="false">
      <c r="S544" s="72"/>
    </row>
    <row r="545" customFormat="false" ht="12.75" hidden="false" customHeight="false" outlineLevel="0" collapsed="false">
      <c r="S545" s="72"/>
    </row>
    <row r="546" customFormat="false" ht="12.75" hidden="false" customHeight="false" outlineLevel="0" collapsed="false">
      <c r="S546" s="72"/>
    </row>
    <row r="547" customFormat="false" ht="12.75" hidden="false" customHeight="false" outlineLevel="0" collapsed="false">
      <c r="S547" s="72"/>
    </row>
    <row r="548" customFormat="false" ht="12.75" hidden="false" customHeight="false" outlineLevel="0" collapsed="false">
      <c r="S548" s="72"/>
    </row>
    <row r="549" customFormat="false" ht="12.75" hidden="false" customHeight="false" outlineLevel="0" collapsed="false">
      <c r="S549" s="72"/>
    </row>
    <row r="550" customFormat="false" ht="12.75" hidden="false" customHeight="false" outlineLevel="0" collapsed="false">
      <c r="S550" s="72"/>
    </row>
    <row r="551" customFormat="false" ht="12.75" hidden="false" customHeight="false" outlineLevel="0" collapsed="false">
      <c r="S551" s="72"/>
    </row>
    <row r="552" customFormat="false" ht="12.75" hidden="false" customHeight="false" outlineLevel="0" collapsed="false">
      <c r="S552" s="72"/>
    </row>
    <row r="553" customFormat="false" ht="12.75" hidden="false" customHeight="false" outlineLevel="0" collapsed="false">
      <c r="S553" s="72"/>
    </row>
    <row r="554" customFormat="false" ht="12.75" hidden="false" customHeight="false" outlineLevel="0" collapsed="false">
      <c r="S554" s="72"/>
    </row>
    <row r="555" customFormat="false" ht="12.75" hidden="false" customHeight="false" outlineLevel="0" collapsed="false">
      <c r="S555" s="72"/>
    </row>
    <row r="556" customFormat="false" ht="12.75" hidden="false" customHeight="false" outlineLevel="0" collapsed="false">
      <c r="S556" s="72"/>
    </row>
    <row r="557" customFormat="false" ht="12.75" hidden="false" customHeight="false" outlineLevel="0" collapsed="false">
      <c r="S557" s="72"/>
    </row>
    <row r="558" customFormat="false" ht="12.75" hidden="false" customHeight="false" outlineLevel="0" collapsed="false">
      <c r="S558" s="72"/>
    </row>
    <row r="559" customFormat="false" ht="12.75" hidden="false" customHeight="false" outlineLevel="0" collapsed="false">
      <c r="S559" s="72"/>
    </row>
    <row r="560" customFormat="false" ht="12.75" hidden="false" customHeight="false" outlineLevel="0" collapsed="false">
      <c r="S560" s="72"/>
    </row>
    <row r="561" customFormat="false" ht="12.75" hidden="false" customHeight="false" outlineLevel="0" collapsed="false">
      <c r="S561" s="72"/>
    </row>
    <row r="562" customFormat="false" ht="12.75" hidden="false" customHeight="false" outlineLevel="0" collapsed="false">
      <c r="S562" s="72"/>
    </row>
    <row r="563" customFormat="false" ht="12.75" hidden="false" customHeight="false" outlineLevel="0" collapsed="false">
      <c r="S563" s="72"/>
    </row>
    <row r="564" customFormat="false" ht="12.75" hidden="false" customHeight="false" outlineLevel="0" collapsed="false">
      <c r="S564" s="72"/>
    </row>
    <row r="565" customFormat="false" ht="12.75" hidden="false" customHeight="false" outlineLevel="0" collapsed="false">
      <c r="S565" s="72"/>
    </row>
    <row r="566" customFormat="false" ht="12.75" hidden="false" customHeight="false" outlineLevel="0" collapsed="false">
      <c r="S566" s="72"/>
    </row>
    <row r="567" customFormat="false" ht="12.75" hidden="false" customHeight="false" outlineLevel="0" collapsed="false">
      <c r="S567" s="72"/>
    </row>
    <row r="568" customFormat="false" ht="12.75" hidden="false" customHeight="false" outlineLevel="0" collapsed="false">
      <c r="S568" s="72"/>
    </row>
    <row r="569" customFormat="false" ht="12.75" hidden="false" customHeight="false" outlineLevel="0" collapsed="false">
      <c r="S569" s="72"/>
    </row>
    <row r="570" customFormat="false" ht="12.75" hidden="false" customHeight="false" outlineLevel="0" collapsed="false">
      <c r="S570" s="72"/>
    </row>
    <row r="571" customFormat="false" ht="12.75" hidden="false" customHeight="false" outlineLevel="0" collapsed="false">
      <c r="S571" s="72"/>
    </row>
    <row r="572" customFormat="false" ht="12.75" hidden="false" customHeight="false" outlineLevel="0" collapsed="false">
      <c r="S572" s="72"/>
    </row>
    <row r="573" customFormat="false" ht="12.75" hidden="false" customHeight="false" outlineLevel="0" collapsed="false">
      <c r="S573" s="72"/>
    </row>
    <row r="574" customFormat="false" ht="12.75" hidden="false" customHeight="false" outlineLevel="0" collapsed="false">
      <c r="S574" s="72"/>
    </row>
    <row r="575" customFormat="false" ht="12.75" hidden="false" customHeight="false" outlineLevel="0" collapsed="false">
      <c r="S575" s="72"/>
    </row>
    <row r="576" customFormat="false" ht="12.75" hidden="false" customHeight="false" outlineLevel="0" collapsed="false">
      <c r="S576" s="72"/>
    </row>
    <row r="577" customFormat="false" ht="12.75" hidden="false" customHeight="false" outlineLevel="0" collapsed="false">
      <c r="S577" s="72"/>
    </row>
    <row r="578" customFormat="false" ht="12.75" hidden="false" customHeight="false" outlineLevel="0" collapsed="false">
      <c r="S578" s="72"/>
    </row>
    <row r="579" customFormat="false" ht="12.75" hidden="false" customHeight="false" outlineLevel="0" collapsed="false">
      <c r="S579" s="72"/>
    </row>
    <row r="580" customFormat="false" ht="12.75" hidden="false" customHeight="false" outlineLevel="0" collapsed="false">
      <c r="S580" s="72"/>
    </row>
    <row r="581" customFormat="false" ht="12.75" hidden="false" customHeight="false" outlineLevel="0" collapsed="false">
      <c r="S581" s="72"/>
    </row>
    <row r="582" customFormat="false" ht="12.75" hidden="false" customHeight="false" outlineLevel="0" collapsed="false">
      <c r="S582" s="72"/>
    </row>
    <row r="583" customFormat="false" ht="12.75" hidden="false" customHeight="false" outlineLevel="0" collapsed="false">
      <c r="S583" s="72"/>
    </row>
    <row r="584" customFormat="false" ht="12.75" hidden="false" customHeight="false" outlineLevel="0" collapsed="false">
      <c r="S584" s="72"/>
    </row>
    <row r="585" customFormat="false" ht="12.75" hidden="false" customHeight="false" outlineLevel="0" collapsed="false">
      <c r="S585" s="72"/>
    </row>
    <row r="586" customFormat="false" ht="12.75" hidden="false" customHeight="false" outlineLevel="0" collapsed="false">
      <c r="S586" s="72"/>
    </row>
    <row r="587" customFormat="false" ht="12.75" hidden="false" customHeight="false" outlineLevel="0" collapsed="false">
      <c r="S587" s="72"/>
    </row>
    <row r="588" customFormat="false" ht="12.75" hidden="false" customHeight="false" outlineLevel="0" collapsed="false">
      <c r="S588" s="72"/>
    </row>
    <row r="589" customFormat="false" ht="12.75" hidden="false" customHeight="false" outlineLevel="0" collapsed="false">
      <c r="S589" s="72"/>
    </row>
    <row r="590" customFormat="false" ht="12.75" hidden="false" customHeight="false" outlineLevel="0" collapsed="false">
      <c r="S590" s="72"/>
    </row>
    <row r="591" customFormat="false" ht="12.75" hidden="false" customHeight="false" outlineLevel="0" collapsed="false">
      <c r="S591" s="72"/>
    </row>
    <row r="592" customFormat="false" ht="12.75" hidden="false" customHeight="false" outlineLevel="0" collapsed="false">
      <c r="S592" s="72"/>
    </row>
    <row r="593" customFormat="false" ht="12.75" hidden="false" customHeight="false" outlineLevel="0" collapsed="false">
      <c r="S593" s="72"/>
    </row>
    <row r="594" customFormat="false" ht="12.75" hidden="false" customHeight="false" outlineLevel="0" collapsed="false">
      <c r="S594" s="72"/>
    </row>
    <row r="595" customFormat="false" ht="12.75" hidden="false" customHeight="false" outlineLevel="0" collapsed="false">
      <c r="S595" s="72"/>
    </row>
    <row r="596" customFormat="false" ht="12.75" hidden="false" customHeight="false" outlineLevel="0" collapsed="false">
      <c r="S596" s="72"/>
    </row>
    <row r="597" customFormat="false" ht="12.75" hidden="false" customHeight="false" outlineLevel="0" collapsed="false">
      <c r="S597" s="72"/>
    </row>
    <row r="598" customFormat="false" ht="12.75" hidden="false" customHeight="false" outlineLevel="0" collapsed="false">
      <c r="S598" s="72"/>
    </row>
    <row r="599" customFormat="false" ht="12.75" hidden="false" customHeight="false" outlineLevel="0" collapsed="false">
      <c r="S599" s="72"/>
    </row>
    <row r="600" customFormat="false" ht="12.75" hidden="false" customHeight="false" outlineLevel="0" collapsed="false">
      <c r="S600" s="72"/>
    </row>
    <row r="601" customFormat="false" ht="12.75" hidden="false" customHeight="false" outlineLevel="0" collapsed="false">
      <c r="S601" s="72"/>
    </row>
    <row r="602" customFormat="false" ht="12.75" hidden="false" customHeight="false" outlineLevel="0" collapsed="false">
      <c r="S602" s="72"/>
    </row>
    <row r="603" customFormat="false" ht="12.75" hidden="false" customHeight="false" outlineLevel="0" collapsed="false">
      <c r="S603" s="72"/>
    </row>
    <row r="604" customFormat="false" ht="12.75" hidden="false" customHeight="false" outlineLevel="0" collapsed="false">
      <c r="S604" s="72"/>
    </row>
    <row r="605" customFormat="false" ht="12.75" hidden="false" customHeight="false" outlineLevel="0" collapsed="false">
      <c r="S605" s="72"/>
    </row>
    <row r="606" customFormat="false" ht="12.75" hidden="false" customHeight="false" outlineLevel="0" collapsed="false">
      <c r="S606" s="72"/>
    </row>
    <row r="607" customFormat="false" ht="12.75" hidden="false" customHeight="false" outlineLevel="0" collapsed="false">
      <c r="S607" s="72"/>
    </row>
    <row r="608" customFormat="false" ht="12.75" hidden="false" customHeight="false" outlineLevel="0" collapsed="false">
      <c r="S608" s="72"/>
    </row>
    <row r="609" customFormat="false" ht="12.75" hidden="false" customHeight="false" outlineLevel="0" collapsed="false">
      <c r="S609" s="72"/>
    </row>
    <row r="610" customFormat="false" ht="12.75" hidden="false" customHeight="false" outlineLevel="0" collapsed="false">
      <c r="S610" s="72"/>
    </row>
    <row r="611" customFormat="false" ht="12.75" hidden="false" customHeight="false" outlineLevel="0" collapsed="false">
      <c r="S611" s="72"/>
    </row>
    <row r="612" customFormat="false" ht="12.75" hidden="false" customHeight="false" outlineLevel="0" collapsed="false">
      <c r="S612" s="72"/>
    </row>
    <row r="613" customFormat="false" ht="12.75" hidden="false" customHeight="false" outlineLevel="0" collapsed="false">
      <c r="S613" s="72"/>
    </row>
    <row r="614" customFormat="false" ht="12.75" hidden="false" customHeight="false" outlineLevel="0" collapsed="false">
      <c r="S614" s="72"/>
    </row>
    <row r="615" customFormat="false" ht="12.75" hidden="false" customHeight="false" outlineLevel="0" collapsed="false">
      <c r="S615" s="72"/>
    </row>
    <row r="616" customFormat="false" ht="12.75" hidden="false" customHeight="false" outlineLevel="0" collapsed="false">
      <c r="S616" s="72"/>
    </row>
    <row r="617" customFormat="false" ht="12.75" hidden="false" customHeight="false" outlineLevel="0" collapsed="false">
      <c r="S617" s="72"/>
    </row>
    <row r="618" customFormat="false" ht="12.75" hidden="false" customHeight="false" outlineLevel="0" collapsed="false">
      <c r="S618" s="72"/>
    </row>
    <row r="619" customFormat="false" ht="12.75" hidden="false" customHeight="false" outlineLevel="0" collapsed="false">
      <c r="S619" s="72"/>
    </row>
    <row r="620" customFormat="false" ht="12.75" hidden="false" customHeight="false" outlineLevel="0" collapsed="false">
      <c r="S620" s="72"/>
    </row>
    <row r="621" customFormat="false" ht="12.75" hidden="false" customHeight="false" outlineLevel="0" collapsed="false">
      <c r="S621" s="72"/>
    </row>
    <row r="622" customFormat="false" ht="12.75" hidden="false" customHeight="false" outlineLevel="0" collapsed="false">
      <c r="S622" s="72"/>
    </row>
    <row r="623" customFormat="false" ht="12.75" hidden="false" customHeight="false" outlineLevel="0" collapsed="false">
      <c r="S623" s="72"/>
    </row>
    <row r="624" customFormat="false" ht="12.75" hidden="false" customHeight="false" outlineLevel="0" collapsed="false">
      <c r="S624" s="72"/>
    </row>
    <row r="625" customFormat="false" ht="12.75" hidden="false" customHeight="false" outlineLevel="0" collapsed="false">
      <c r="S625" s="72"/>
    </row>
    <row r="626" customFormat="false" ht="12.75" hidden="false" customHeight="false" outlineLevel="0" collapsed="false">
      <c r="S626" s="72"/>
    </row>
    <row r="627" customFormat="false" ht="12.75" hidden="false" customHeight="false" outlineLevel="0" collapsed="false">
      <c r="S627" s="72"/>
    </row>
    <row r="628" customFormat="false" ht="12.75" hidden="false" customHeight="false" outlineLevel="0" collapsed="false">
      <c r="S628" s="72"/>
    </row>
    <row r="629" customFormat="false" ht="12.75" hidden="false" customHeight="false" outlineLevel="0" collapsed="false">
      <c r="S629" s="72"/>
    </row>
    <row r="630" customFormat="false" ht="12.75" hidden="false" customHeight="false" outlineLevel="0" collapsed="false">
      <c r="S630" s="72"/>
    </row>
    <row r="631" customFormat="false" ht="12.75" hidden="false" customHeight="false" outlineLevel="0" collapsed="false">
      <c r="S631" s="72"/>
    </row>
    <row r="632" customFormat="false" ht="12.75" hidden="false" customHeight="false" outlineLevel="0" collapsed="false">
      <c r="S632" s="72"/>
    </row>
    <row r="633" customFormat="false" ht="12.75" hidden="false" customHeight="false" outlineLevel="0" collapsed="false">
      <c r="S633" s="72"/>
    </row>
    <row r="634" customFormat="false" ht="12.75" hidden="false" customHeight="false" outlineLevel="0" collapsed="false">
      <c r="S634" s="72"/>
    </row>
    <row r="635" customFormat="false" ht="12.75" hidden="false" customHeight="false" outlineLevel="0" collapsed="false">
      <c r="S635" s="72"/>
    </row>
    <row r="636" customFormat="false" ht="12.75" hidden="false" customHeight="false" outlineLevel="0" collapsed="false">
      <c r="S636" s="72"/>
    </row>
    <row r="637" customFormat="false" ht="12.75" hidden="false" customHeight="false" outlineLevel="0" collapsed="false">
      <c r="S637" s="72"/>
    </row>
    <row r="638" customFormat="false" ht="12.75" hidden="false" customHeight="false" outlineLevel="0" collapsed="false">
      <c r="S638" s="72"/>
    </row>
    <row r="639" customFormat="false" ht="12.75" hidden="false" customHeight="false" outlineLevel="0" collapsed="false">
      <c r="S639" s="72"/>
    </row>
    <row r="640" customFormat="false" ht="12.75" hidden="false" customHeight="false" outlineLevel="0" collapsed="false">
      <c r="S640" s="72"/>
    </row>
    <row r="641" customFormat="false" ht="12.75" hidden="false" customHeight="false" outlineLevel="0" collapsed="false">
      <c r="S641" s="72"/>
    </row>
    <row r="642" customFormat="false" ht="12.75" hidden="false" customHeight="false" outlineLevel="0" collapsed="false">
      <c r="S642" s="72"/>
    </row>
    <row r="643" customFormat="false" ht="12.75" hidden="false" customHeight="false" outlineLevel="0" collapsed="false">
      <c r="S643" s="72"/>
    </row>
    <row r="644" customFormat="false" ht="12.75" hidden="false" customHeight="false" outlineLevel="0" collapsed="false">
      <c r="S644" s="72"/>
    </row>
    <row r="645" customFormat="false" ht="12.75" hidden="false" customHeight="false" outlineLevel="0" collapsed="false">
      <c r="S645" s="72"/>
    </row>
    <row r="646" customFormat="false" ht="12.75" hidden="false" customHeight="false" outlineLevel="0" collapsed="false">
      <c r="S646" s="72"/>
    </row>
    <row r="647" customFormat="false" ht="12.75" hidden="false" customHeight="false" outlineLevel="0" collapsed="false">
      <c r="S647" s="72"/>
    </row>
    <row r="648" customFormat="false" ht="12.75" hidden="false" customHeight="false" outlineLevel="0" collapsed="false">
      <c r="S648" s="72"/>
    </row>
    <row r="649" customFormat="false" ht="12.75" hidden="false" customHeight="false" outlineLevel="0" collapsed="false">
      <c r="S649" s="72"/>
    </row>
    <row r="650" customFormat="false" ht="12.75" hidden="false" customHeight="false" outlineLevel="0" collapsed="false">
      <c r="S650" s="72"/>
    </row>
    <row r="651" customFormat="false" ht="12.75" hidden="false" customHeight="false" outlineLevel="0" collapsed="false">
      <c r="S651" s="72"/>
    </row>
    <row r="652" customFormat="false" ht="12.75" hidden="false" customHeight="false" outlineLevel="0" collapsed="false">
      <c r="S652" s="72"/>
    </row>
    <row r="653" customFormat="false" ht="12.75" hidden="false" customHeight="false" outlineLevel="0" collapsed="false">
      <c r="S653" s="72"/>
    </row>
    <row r="654" customFormat="false" ht="12.75" hidden="false" customHeight="false" outlineLevel="0" collapsed="false">
      <c r="S654" s="72"/>
    </row>
    <row r="655" customFormat="false" ht="12.75" hidden="false" customHeight="false" outlineLevel="0" collapsed="false">
      <c r="S655" s="72"/>
    </row>
    <row r="656" customFormat="false" ht="12.75" hidden="false" customHeight="false" outlineLevel="0" collapsed="false">
      <c r="S656" s="72"/>
    </row>
    <row r="657" customFormat="false" ht="12.75" hidden="false" customHeight="false" outlineLevel="0" collapsed="false">
      <c r="S657" s="72"/>
    </row>
    <row r="658" customFormat="false" ht="12.75" hidden="false" customHeight="false" outlineLevel="0" collapsed="false">
      <c r="S658" s="72"/>
    </row>
    <row r="659" customFormat="false" ht="12.75" hidden="false" customHeight="false" outlineLevel="0" collapsed="false">
      <c r="S659" s="72"/>
    </row>
    <row r="660" customFormat="false" ht="12.75" hidden="false" customHeight="false" outlineLevel="0" collapsed="false">
      <c r="S660" s="72"/>
    </row>
    <row r="661" customFormat="false" ht="12.75" hidden="false" customHeight="false" outlineLevel="0" collapsed="false">
      <c r="S661" s="72"/>
    </row>
    <row r="662" customFormat="false" ht="12.75" hidden="false" customHeight="false" outlineLevel="0" collapsed="false">
      <c r="S662" s="72"/>
    </row>
    <row r="663" customFormat="false" ht="12.75" hidden="false" customHeight="false" outlineLevel="0" collapsed="false">
      <c r="S663" s="72"/>
    </row>
    <row r="664" customFormat="false" ht="12.75" hidden="false" customHeight="false" outlineLevel="0" collapsed="false">
      <c r="S664" s="72"/>
    </row>
    <row r="665" customFormat="false" ht="12.75" hidden="false" customHeight="false" outlineLevel="0" collapsed="false">
      <c r="S665" s="72"/>
    </row>
    <row r="666" customFormat="false" ht="12.75" hidden="false" customHeight="false" outlineLevel="0" collapsed="false">
      <c r="S666" s="72"/>
    </row>
    <row r="667" customFormat="false" ht="12.75" hidden="false" customHeight="false" outlineLevel="0" collapsed="false">
      <c r="S667" s="72"/>
    </row>
    <row r="668" customFormat="false" ht="12.75" hidden="false" customHeight="false" outlineLevel="0" collapsed="false">
      <c r="S668" s="72"/>
    </row>
    <row r="669" customFormat="false" ht="12.75" hidden="false" customHeight="false" outlineLevel="0" collapsed="false">
      <c r="S669" s="72"/>
    </row>
    <row r="670" customFormat="false" ht="12.75" hidden="false" customHeight="false" outlineLevel="0" collapsed="false">
      <c r="S670" s="72"/>
    </row>
    <row r="671" customFormat="false" ht="12.75" hidden="false" customHeight="false" outlineLevel="0" collapsed="false">
      <c r="S671" s="72"/>
    </row>
    <row r="672" customFormat="false" ht="12.75" hidden="false" customHeight="false" outlineLevel="0" collapsed="false">
      <c r="S672" s="72"/>
    </row>
    <row r="673" customFormat="false" ht="12.75" hidden="false" customHeight="false" outlineLevel="0" collapsed="false">
      <c r="S673" s="72"/>
    </row>
    <row r="674" customFormat="false" ht="12.75" hidden="false" customHeight="false" outlineLevel="0" collapsed="false">
      <c r="S674" s="72"/>
    </row>
    <row r="675" customFormat="false" ht="12.75" hidden="false" customHeight="false" outlineLevel="0" collapsed="false">
      <c r="S675" s="72"/>
    </row>
    <row r="676" customFormat="false" ht="12.75" hidden="false" customHeight="false" outlineLevel="0" collapsed="false">
      <c r="S676" s="72"/>
    </row>
    <row r="677" customFormat="false" ht="12.75" hidden="false" customHeight="false" outlineLevel="0" collapsed="false">
      <c r="S677" s="72"/>
    </row>
    <row r="678" customFormat="false" ht="12.75" hidden="false" customHeight="false" outlineLevel="0" collapsed="false">
      <c r="S678" s="72"/>
    </row>
    <row r="679" customFormat="false" ht="12.75" hidden="false" customHeight="false" outlineLevel="0" collapsed="false">
      <c r="S679" s="72"/>
    </row>
    <row r="680" customFormat="false" ht="12.75" hidden="false" customHeight="false" outlineLevel="0" collapsed="false">
      <c r="S680" s="72"/>
    </row>
    <row r="681" customFormat="false" ht="12.75" hidden="false" customHeight="false" outlineLevel="0" collapsed="false">
      <c r="S681" s="72"/>
    </row>
    <row r="682" customFormat="false" ht="12.75" hidden="false" customHeight="false" outlineLevel="0" collapsed="false">
      <c r="S682" s="72"/>
    </row>
    <row r="683" customFormat="false" ht="12.75" hidden="false" customHeight="false" outlineLevel="0" collapsed="false">
      <c r="S683" s="72"/>
    </row>
    <row r="684" customFormat="false" ht="12.75" hidden="false" customHeight="false" outlineLevel="0" collapsed="false">
      <c r="S684" s="72"/>
    </row>
    <row r="685" customFormat="false" ht="12.75" hidden="false" customHeight="false" outlineLevel="0" collapsed="false">
      <c r="S685" s="72"/>
    </row>
    <row r="686" customFormat="false" ht="12.75" hidden="false" customHeight="false" outlineLevel="0" collapsed="false">
      <c r="S686" s="72"/>
    </row>
    <row r="687" customFormat="false" ht="12.75" hidden="false" customHeight="false" outlineLevel="0" collapsed="false">
      <c r="S687" s="72"/>
    </row>
    <row r="688" customFormat="false" ht="12.75" hidden="false" customHeight="false" outlineLevel="0" collapsed="false">
      <c r="S688" s="72"/>
    </row>
    <row r="689" customFormat="false" ht="12.75" hidden="false" customHeight="false" outlineLevel="0" collapsed="false">
      <c r="S689" s="72"/>
    </row>
    <row r="690" customFormat="false" ht="12.75" hidden="false" customHeight="false" outlineLevel="0" collapsed="false">
      <c r="S690" s="72"/>
    </row>
    <row r="691" customFormat="false" ht="12.75" hidden="false" customHeight="false" outlineLevel="0" collapsed="false">
      <c r="S691" s="72"/>
    </row>
    <row r="692" customFormat="false" ht="12.75" hidden="false" customHeight="false" outlineLevel="0" collapsed="false">
      <c r="S692" s="72"/>
    </row>
    <row r="693" customFormat="false" ht="12.75" hidden="false" customHeight="false" outlineLevel="0" collapsed="false">
      <c r="S693" s="72"/>
    </row>
    <row r="694" customFormat="false" ht="12.75" hidden="false" customHeight="false" outlineLevel="0" collapsed="false">
      <c r="S694" s="72"/>
    </row>
    <row r="695" customFormat="false" ht="12.75" hidden="false" customHeight="false" outlineLevel="0" collapsed="false">
      <c r="S695" s="72"/>
    </row>
    <row r="696" customFormat="false" ht="12.75" hidden="false" customHeight="false" outlineLevel="0" collapsed="false">
      <c r="S696" s="72"/>
    </row>
    <row r="697" customFormat="false" ht="12.75" hidden="false" customHeight="false" outlineLevel="0" collapsed="false">
      <c r="S697" s="72"/>
    </row>
    <row r="698" customFormat="false" ht="12.75" hidden="false" customHeight="false" outlineLevel="0" collapsed="false">
      <c r="S698" s="72"/>
    </row>
    <row r="699" customFormat="false" ht="12.75" hidden="false" customHeight="false" outlineLevel="0" collapsed="false">
      <c r="S699" s="72"/>
    </row>
    <row r="700" customFormat="false" ht="12.75" hidden="false" customHeight="false" outlineLevel="0" collapsed="false">
      <c r="S700" s="72"/>
    </row>
    <row r="701" customFormat="false" ht="12.75" hidden="false" customHeight="false" outlineLevel="0" collapsed="false">
      <c r="S701" s="72"/>
    </row>
    <row r="702" customFormat="false" ht="12.75" hidden="false" customHeight="false" outlineLevel="0" collapsed="false">
      <c r="S702" s="72"/>
    </row>
    <row r="703" customFormat="false" ht="12.75" hidden="false" customHeight="false" outlineLevel="0" collapsed="false">
      <c r="S703" s="72"/>
    </row>
    <row r="704" customFormat="false" ht="12.75" hidden="false" customHeight="false" outlineLevel="0" collapsed="false">
      <c r="S704" s="72"/>
    </row>
    <row r="705" customFormat="false" ht="12.75" hidden="false" customHeight="false" outlineLevel="0" collapsed="false">
      <c r="S705" s="72"/>
    </row>
    <row r="706" customFormat="false" ht="12.75" hidden="false" customHeight="false" outlineLevel="0" collapsed="false">
      <c r="S706" s="72"/>
    </row>
    <row r="707" customFormat="false" ht="12.75" hidden="false" customHeight="false" outlineLevel="0" collapsed="false">
      <c r="S707" s="72"/>
    </row>
    <row r="708" customFormat="false" ht="12.75" hidden="false" customHeight="false" outlineLevel="0" collapsed="false">
      <c r="S708" s="72"/>
    </row>
    <row r="709" customFormat="false" ht="12.75" hidden="false" customHeight="false" outlineLevel="0" collapsed="false">
      <c r="S709" s="72"/>
    </row>
    <row r="710" customFormat="false" ht="12.75" hidden="false" customHeight="false" outlineLevel="0" collapsed="false">
      <c r="S710" s="72"/>
    </row>
    <row r="711" customFormat="false" ht="12.75" hidden="false" customHeight="false" outlineLevel="0" collapsed="false">
      <c r="S711" s="72"/>
    </row>
    <row r="712" customFormat="false" ht="12.75" hidden="false" customHeight="false" outlineLevel="0" collapsed="false">
      <c r="S712" s="72"/>
    </row>
    <row r="713" customFormat="false" ht="12.75" hidden="false" customHeight="false" outlineLevel="0" collapsed="false">
      <c r="S713" s="72"/>
    </row>
    <row r="714" customFormat="false" ht="12.75" hidden="false" customHeight="false" outlineLevel="0" collapsed="false">
      <c r="S714" s="72"/>
    </row>
    <row r="715" customFormat="false" ht="12.75" hidden="false" customHeight="false" outlineLevel="0" collapsed="false">
      <c r="S715" s="72"/>
    </row>
    <row r="716" customFormat="false" ht="12.75" hidden="false" customHeight="false" outlineLevel="0" collapsed="false">
      <c r="S716" s="72"/>
    </row>
    <row r="717" customFormat="false" ht="12.75" hidden="false" customHeight="false" outlineLevel="0" collapsed="false">
      <c r="S717" s="72"/>
    </row>
    <row r="718" customFormat="false" ht="12.75" hidden="false" customHeight="false" outlineLevel="0" collapsed="false">
      <c r="S718" s="72"/>
    </row>
    <row r="719" customFormat="false" ht="12.75" hidden="false" customHeight="false" outlineLevel="0" collapsed="false">
      <c r="S719" s="72"/>
    </row>
    <row r="720" customFormat="false" ht="12.75" hidden="false" customHeight="false" outlineLevel="0" collapsed="false">
      <c r="S720" s="72"/>
    </row>
    <row r="721" customFormat="false" ht="12.75" hidden="false" customHeight="false" outlineLevel="0" collapsed="false">
      <c r="S721" s="72"/>
    </row>
    <row r="722" customFormat="false" ht="12.75" hidden="false" customHeight="false" outlineLevel="0" collapsed="false">
      <c r="S722" s="72"/>
    </row>
    <row r="723" customFormat="false" ht="12.75" hidden="false" customHeight="false" outlineLevel="0" collapsed="false">
      <c r="S723" s="72"/>
    </row>
    <row r="724" customFormat="false" ht="12.75" hidden="false" customHeight="false" outlineLevel="0" collapsed="false">
      <c r="S724" s="72"/>
    </row>
    <row r="725" customFormat="false" ht="12.75" hidden="false" customHeight="false" outlineLevel="0" collapsed="false">
      <c r="S725" s="72"/>
    </row>
    <row r="726" customFormat="false" ht="12.75" hidden="false" customHeight="false" outlineLevel="0" collapsed="false">
      <c r="S726" s="72"/>
    </row>
    <row r="727" customFormat="false" ht="12.75" hidden="false" customHeight="false" outlineLevel="0" collapsed="false">
      <c r="S727" s="72"/>
    </row>
    <row r="728" customFormat="false" ht="12.75" hidden="false" customHeight="false" outlineLevel="0" collapsed="false">
      <c r="S728" s="72"/>
    </row>
    <row r="729" customFormat="false" ht="12.75" hidden="false" customHeight="false" outlineLevel="0" collapsed="false">
      <c r="S729" s="72"/>
    </row>
    <row r="730" customFormat="false" ht="12.75" hidden="false" customHeight="false" outlineLevel="0" collapsed="false">
      <c r="S730" s="72"/>
    </row>
    <row r="731" customFormat="false" ht="12.75" hidden="false" customHeight="false" outlineLevel="0" collapsed="false">
      <c r="S731" s="72"/>
    </row>
    <row r="732" customFormat="false" ht="12.75" hidden="false" customHeight="false" outlineLevel="0" collapsed="false">
      <c r="S732" s="72"/>
    </row>
    <row r="733" customFormat="false" ht="12.75" hidden="false" customHeight="false" outlineLevel="0" collapsed="false">
      <c r="S733" s="72"/>
    </row>
    <row r="734" customFormat="false" ht="12.75" hidden="false" customHeight="false" outlineLevel="0" collapsed="false">
      <c r="S734" s="72"/>
    </row>
    <row r="735" customFormat="false" ht="12.75" hidden="false" customHeight="false" outlineLevel="0" collapsed="false">
      <c r="S735" s="72"/>
    </row>
    <row r="736" customFormat="false" ht="12.75" hidden="false" customHeight="false" outlineLevel="0" collapsed="false">
      <c r="S736" s="72"/>
    </row>
    <row r="737" customFormat="false" ht="12.75" hidden="false" customHeight="false" outlineLevel="0" collapsed="false">
      <c r="S737" s="72"/>
    </row>
    <row r="738" customFormat="false" ht="12.75" hidden="false" customHeight="false" outlineLevel="0" collapsed="false">
      <c r="S738" s="72"/>
    </row>
    <row r="739" customFormat="false" ht="12.75" hidden="false" customHeight="false" outlineLevel="0" collapsed="false">
      <c r="S739" s="72"/>
    </row>
    <row r="740" customFormat="false" ht="12.75" hidden="false" customHeight="false" outlineLevel="0" collapsed="false">
      <c r="S740" s="72"/>
    </row>
    <row r="741" customFormat="false" ht="12.75" hidden="false" customHeight="false" outlineLevel="0" collapsed="false">
      <c r="S741" s="72"/>
    </row>
    <row r="742" customFormat="false" ht="12.75" hidden="false" customHeight="false" outlineLevel="0" collapsed="false">
      <c r="S742" s="72"/>
    </row>
    <row r="743" customFormat="false" ht="12.75" hidden="false" customHeight="false" outlineLevel="0" collapsed="false">
      <c r="S743" s="72"/>
    </row>
    <row r="744" customFormat="false" ht="12.75" hidden="false" customHeight="false" outlineLevel="0" collapsed="false">
      <c r="S744" s="72"/>
    </row>
    <row r="745" customFormat="false" ht="12.75" hidden="false" customHeight="false" outlineLevel="0" collapsed="false">
      <c r="S745" s="72"/>
    </row>
    <row r="746" customFormat="false" ht="12.75" hidden="false" customHeight="false" outlineLevel="0" collapsed="false">
      <c r="S746" s="72"/>
    </row>
    <row r="747" customFormat="false" ht="12.75" hidden="false" customHeight="false" outlineLevel="0" collapsed="false">
      <c r="S747" s="72"/>
    </row>
    <row r="748" customFormat="false" ht="12.75" hidden="false" customHeight="false" outlineLevel="0" collapsed="false">
      <c r="S748" s="72"/>
    </row>
    <row r="749" customFormat="false" ht="12.75" hidden="false" customHeight="false" outlineLevel="0" collapsed="false">
      <c r="S749" s="72"/>
    </row>
    <row r="750" customFormat="false" ht="12.75" hidden="false" customHeight="false" outlineLevel="0" collapsed="false">
      <c r="S750" s="72"/>
    </row>
    <row r="751" customFormat="false" ht="12.75" hidden="false" customHeight="false" outlineLevel="0" collapsed="false">
      <c r="S751" s="72"/>
    </row>
    <row r="752" customFormat="false" ht="12.75" hidden="false" customHeight="false" outlineLevel="0" collapsed="false">
      <c r="S752" s="72"/>
    </row>
    <row r="753" customFormat="false" ht="12.75" hidden="false" customHeight="false" outlineLevel="0" collapsed="false">
      <c r="S753" s="72"/>
    </row>
    <row r="754" customFormat="false" ht="12.75" hidden="false" customHeight="false" outlineLevel="0" collapsed="false">
      <c r="S754" s="72"/>
    </row>
    <row r="755" customFormat="false" ht="12.75" hidden="false" customHeight="false" outlineLevel="0" collapsed="false">
      <c r="S755" s="72"/>
    </row>
    <row r="756" customFormat="false" ht="12.75" hidden="false" customHeight="false" outlineLevel="0" collapsed="false">
      <c r="S756" s="72"/>
    </row>
    <row r="757" customFormat="false" ht="12.75" hidden="false" customHeight="false" outlineLevel="0" collapsed="false">
      <c r="S757" s="72"/>
    </row>
    <row r="758" customFormat="false" ht="12.75" hidden="false" customHeight="false" outlineLevel="0" collapsed="false">
      <c r="S758" s="72"/>
    </row>
    <row r="759" customFormat="false" ht="12.75" hidden="false" customHeight="false" outlineLevel="0" collapsed="false">
      <c r="S759" s="72"/>
    </row>
    <row r="760" customFormat="false" ht="12.75" hidden="false" customHeight="false" outlineLevel="0" collapsed="false">
      <c r="S760" s="72"/>
    </row>
    <row r="761" customFormat="false" ht="12.75" hidden="false" customHeight="false" outlineLevel="0" collapsed="false">
      <c r="S761" s="72"/>
    </row>
    <row r="762" customFormat="false" ht="12.75" hidden="false" customHeight="false" outlineLevel="0" collapsed="false">
      <c r="S762" s="72"/>
    </row>
    <row r="763" customFormat="false" ht="12.75" hidden="false" customHeight="false" outlineLevel="0" collapsed="false">
      <c r="S763" s="72"/>
    </row>
    <row r="764" customFormat="false" ht="12.75" hidden="false" customHeight="false" outlineLevel="0" collapsed="false">
      <c r="S764" s="72"/>
    </row>
    <row r="765" customFormat="false" ht="12.75" hidden="false" customHeight="false" outlineLevel="0" collapsed="false">
      <c r="S765" s="72"/>
    </row>
    <row r="766" customFormat="false" ht="12.75" hidden="false" customHeight="false" outlineLevel="0" collapsed="false">
      <c r="S766" s="72"/>
    </row>
    <row r="767" customFormat="false" ht="12.75" hidden="false" customHeight="false" outlineLevel="0" collapsed="false">
      <c r="S767" s="72"/>
    </row>
    <row r="768" customFormat="false" ht="12.75" hidden="false" customHeight="false" outlineLevel="0" collapsed="false">
      <c r="S768" s="72"/>
    </row>
    <row r="769" customFormat="false" ht="12.75" hidden="false" customHeight="false" outlineLevel="0" collapsed="false">
      <c r="S769" s="72"/>
    </row>
    <row r="770" customFormat="false" ht="12.75" hidden="false" customHeight="false" outlineLevel="0" collapsed="false">
      <c r="S770" s="72"/>
    </row>
    <row r="771" customFormat="false" ht="12.75" hidden="false" customHeight="false" outlineLevel="0" collapsed="false">
      <c r="S771" s="72"/>
    </row>
    <row r="772" customFormat="false" ht="12.75" hidden="false" customHeight="false" outlineLevel="0" collapsed="false">
      <c r="S772" s="72"/>
    </row>
    <row r="773" customFormat="false" ht="12.75" hidden="false" customHeight="false" outlineLevel="0" collapsed="false">
      <c r="S773" s="72"/>
    </row>
    <row r="774" customFormat="false" ht="12.75" hidden="false" customHeight="false" outlineLevel="0" collapsed="false">
      <c r="S774" s="72"/>
    </row>
    <row r="775" customFormat="false" ht="12.75" hidden="false" customHeight="false" outlineLevel="0" collapsed="false">
      <c r="S775" s="72"/>
    </row>
    <row r="776" customFormat="false" ht="12.75" hidden="false" customHeight="false" outlineLevel="0" collapsed="false">
      <c r="S776" s="72"/>
    </row>
    <row r="777" customFormat="false" ht="12.75" hidden="false" customHeight="false" outlineLevel="0" collapsed="false">
      <c r="S777" s="72"/>
    </row>
    <row r="778" customFormat="false" ht="12.75" hidden="false" customHeight="false" outlineLevel="0" collapsed="false">
      <c r="S778" s="72"/>
    </row>
    <row r="779" customFormat="false" ht="12.75" hidden="false" customHeight="false" outlineLevel="0" collapsed="false">
      <c r="S779" s="72"/>
    </row>
    <row r="780" customFormat="false" ht="12.75" hidden="false" customHeight="false" outlineLevel="0" collapsed="false">
      <c r="S780" s="72"/>
    </row>
    <row r="781" customFormat="false" ht="12.75" hidden="false" customHeight="false" outlineLevel="0" collapsed="false">
      <c r="S781" s="72"/>
    </row>
    <row r="782" customFormat="false" ht="12.75" hidden="false" customHeight="false" outlineLevel="0" collapsed="false">
      <c r="S782" s="72"/>
    </row>
    <row r="783" customFormat="false" ht="12.75" hidden="false" customHeight="false" outlineLevel="0" collapsed="false">
      <c r="S783" s="72"/>
    </row>
    <row r="784" customFormat="false" ht="12.75" hidden="false" customHeight="false" outlineLevel="0" collapsed="false">
      <c r="S784" s="72"/>
    </row>
    <row r="785" customFormat="false" ht="12.75" hidden="false" customHeight="false" outlineLevel="0" collapsed="false">
      <c r="S785" s="72"/>
    </row>
    <row r="786" customFormat="false" ht="12.75" hidden="false" customHeight="false" outlineLevel="0" collapsed="false">
      <c r="S786" s="72"/>
    </row>
    <row r="787" customFormat="false" ht="12.75" hidden="false" customHeight="false" outlineLevel="0" collapsed="false">
      <c r="S787" s="72"/>
    </row>
    <row r="788" customFormat="false" ht="12.75" hidden="false" customHeight="false" outlineLevel="0" collapsed="false">
      <c r="S788" s="72"/>
    </row>
    <row r="789" customFormat="false" ht="12.75" hidden="false" customHeight="false" outlineLevel="0" collapsed="false">
      <c r="S789" s="72"/>
    </row>
    <row r="790" customFormat="false" ht="12.75" hidden="false" customHeight="false" outlineLevel="0" collapsed="false">
      <c r="S790" s="72"/>
    </row>
    <row r="791" customFormat="false" ht="12.75" hidden="false" customHeight="false" outlineLevel="0" collapsed="false">
      <c r="S791" s="72"/>
    </row>
    <row r="792" customFormat="false" ht="12.75" hidden="false" customHeight="false" outlineLevel="0" collapsed="false">
      <c r="S792" s="72"/>
    </row>
    <row r="793" customFormat="false" ht="12.75" hidden="false" customHeight="false" outlineLevel="0" collapsed="false">
      <c r="S793" s="72"/>
    </row>
    <row r="794" customFormat="false" ht="12.75" hidden="false" customHeight="false" outlineLevel="0" collapsed="false">
      <c r="S794" s="72"/>
    </row>
    <row r="795" customFormat="false" ht="12.75" hidden="false" customHeight="false" outlineLevel="0" collapsed="false">
      <c r="S795" s="72"/>
    </row>
    <row r="796" customFormat="false" ht="12.75" hidden="false" customHeight="false" outlineLevel="0" collapsed="false">
      <c r="S796" s="72"/>
    </row>
    <row r="797" customFormat="false" ht="12.75" hidden="false" customHeight="false" outlineLevel="0" collapsed="false">
      <c r="S797" s="72"/>
    </row>
    <row r="798" customFormat="false" ht="12.75" hidden="false" customHeight="false" outlineLevel="0" collapsed="false">
      <c r="S798" s="72"/>
    </row>
    <row r="799" customFormat="false" ht="12.75" hidden="false" customHeight="false" outlineLevel="0" collapsed="false">
      <c r="S799" s="72"/>
    </row>
    <row r="800" customFormat="false" ht="12.75" hidden="false" customHeight="false" outlineLevel="0" collapsed="false">
      <c r="S800" s="72"/>
    </row>
    <row r="801" customFormat="false" ht="12.75" hidden="false" customHeight="false" outlineLevel="0" collapsed="false">
      <c r="S801" s="72"/>
    </row>
    <row r="802" customFormat="false" ht="12.75" hidden="false" customHeight="false" outlineLevel="0" collapsed="false">
      <c r="S802" s="72"/>
    </row>
    <row r="803" customFormat="false" ht="12.75" hidden="false" customHeight="false" outlineLevel="0" collapsed="false">
      <c r="S803" s="72"/>
    </row>
    <row r="804" customFormat="false" ht="12.75" hidden="false" customHeight="false" outlineLevel="0" collapsed="false">
      <c r="S804" s="72"/>
    </row>
    <row r="805" customFormat="false" ht="12.75" hidden="false" customHeight="false" outlineLevel="0" collapsed="false">
      <c r="S805" s="72"/>
    </row>
    <row r="806" customFormat="false" ht="12.75" hidden="false" customHeight="false" outlineLevel="0" collapsed="false">
      <c r="S806" s="72"/>
    </row>
    <row r="807" customFormat="false" ht="12.75" hidden="false" customHeight="false" outlineLevel="0" collapsed="false">
      <c r="S807" s="72"/>
    </row>
    <row r="808" customFormat="false" ht="12.75" hidden="false" customHeight="false" outlineLevel="0" collapsed="false">
      <c r="S808" s="72"/>
    </row>
    <row r="809" customFormat="false" ht="12.75" hidden="false" customHeight="false" outlineLevel="0" collapsed="false">
      <c r="S809" s="72"/>
    </row>
    <row r="810" customFormat="false" ht="12.75" hidden="false" customHeight="false" outlineLevel="0" collapsed="false">
      <c r="S810" s="72"/>
    </row>
    <row r="811" customFormat="false" ht="12.75" hidden="false" customHeight="false" outlineLevel="0" collapsed="false">
      <c r="S811" s="72"/>
    </row>
    <row r="812" customFormat="false" ht="12.75" hidden="false" customHeight="false" outlineLevel="0" collapsed="false">
      <c r="S812" s="72"/>
    </row>
    <row r="813" customFormat="false" ht="12.75" hidden="false" customHeight="false" outlineLevel="0" collapsed="false">
      <c r="S813" s="72"/>
    </row>
    <row r="814" customFormat="false" ht="12.75" hidden="false" customHeight="false" outlineLevel="0" collapsed="false">
      <c r="S814" s="72"/>
    </row>
    <row r="815" customFormat="false" ht="12.75" hidden="false" customHeight="false" outlineLevel="0" collapsed="false">
      <c r="S815" s="72"/>
    </row>
    <row r="816" customFormat="false" ht="12.75" hidden="false" customHeight="false" outlineLevel="0" collapsed="false">
      <c r="S816" s="72"/>
    </row>
    <row r="817" customFormat="false" ht="12.75" hidden="false" customHeight="false" outlineLevel="0" collapsed="false">
      <c r="S817" s="72"/>
    </row>
    <row r="818" customFormat="false" ht="12.75" hidden="false" customHeight="false" outlineLevel="0" collapsed="false">
      <c r="S818" s="72"/>
    </row>
    <row r="819" customFormat="false" ht="12.75" hidden="false" customHeight="false" outlineLevel="0" collapsed="false">
      <c r="S819" s="72"/>
    </row>
    <row r="820" customFormat="false" ht="12.75" hidden="false" customHeight="false" outlineLevel="0" collapsed="false">
      <c r="S820" s="72"/>
    </row>
    <row r="821" customFormat="false" ht="12.75" hidden="false" customHeight="false" outlineLevel="0" collapsed="false">
      <c r="S821" s="72"/>
    </row>
    <row r="822" customFormat="false" ht="12.75" hidden="false" customHeight="false" outlineLevel="0" collapsed="false">
      <c r="S822" s="72"/>
    </row>
    <row r="823" customFormat="false" ht="12.75" hidden="false" customHeight="false" outlineLevel="0" collapsed="false">
      <c r="S823" s="72"/>
    </row>
    <row r="824" customFormat="false" ht="12.75" hidden="false" customHeight="false" outlineLevel="0" collapsed="false">
      <c r="S824" s="72"/>
    </row>
    <row r="825" customFormat="false" ht="12.75" hidden="false" customHeight="false" outlineLevel="0" collapsed="false">
      <c r="S825" s="72"/>
    </row>
    <row r="826" customFormat="false" ht="12.75" hidden="false" customHeight="false" outlineLevel="0" collapsed="false">
      <c r="S826" s="72"/>
    </row>
    <row r="827" customFormat="false" ht="12.75" hidden="false" customHeight="false" outlineLevel="0" collapsed="false">
      <c r="S827" s="72"/>
    </row>
    <row r="828" customFormat="false" ht="12.75" hidden="false" customHeight="false" outlineLevel="0" collapsed="false">
      <c r="S828" s="72"/>
    </row>
    <row r="829" customFormat="false" ht="12.75" hidden="false" customHeight="false" outlineLevel="0" collapsed="false">
      <c r="S829" s="72"/>
    </row>
    <row r="830" customFormat="false" ht="12.75" hidden="false" customHeight="false" outlineLevel="0" collapsed="false">
      <c r="S830" s="72"/>
    </row>
    <row r="831" customFormat="false" ht="12.75" hidden="false" customHeight="false" outlineLevel="0" collapsed="false">
      <c r="S831" s="72"/>
    </row>
    <row r="832" customFormat="false" ht="12.75" hidden="false" customHeight="false" outlineLevel="0" collapsed="false">
      <c r="S832" s="72"/>
    </row>
    <row r="833" customFormat="false" ht="12.75" hidden="false" customHeight="false" outlineLevel="0" collapsed="false">
      <c r="S833" s="72"/>
    </row>
    <row r="834" customFormat="false" ht="12.75" hidden="false" customHeight="false" outlineLevel="0" collapsed="false">
      <c r="S834" s="72"/>
    </row>
    <row r="835" customFormat="false" ht="12.75" hidden="false" customHeight="false" outlineLevel="0" collapsed="false">
      <c r="S835" s="72"/>
    </row>
    <row r="836" customFormat="false" ht="12.75" hidden="false" customHeight="false" outlineLevel="0" collapsed="false">
      <c r="S836" s="72"/>
    </row>
    <row r="837" customFormat="false" ht="12.75" hidden="false" customHeight="false" outlineLevel="0" collapsed="false">
      <c r="S837" s="72"/>
    </row>
    <row r="838" customFormat="false" ht="12.75" hidden="false" customHeight="false" outlineLevel="0" collapsed="false">
      <c r="S838" s="72"/>
    </row>
    <row r="839" customFormat="false" ht="12.75" hidden="false" customHeight="false" outlineLevel="0" collapsed="false">
      <c r="S839" s="72"/>
    </row>
    <row r="840" customFormat="false" ht="12.75" hidden="false" customHeight="false" outlineLevel="0" collapsed="false">
      <c r="S840" s="72"/>
    </row>
    <row r="841" customFormat="false" ht="12.75" hidden="false" customHeight="false" outlineLevel="0" collapsed="false">
      <c r="S841" s="72"/>
    </row>
    <row r="842" customFormat="false" ht="12.75" hidden="false" customHeight="false" outlineLevel="0" collapsed="false">
      <c r="S842" s="72"/>
    </row>
    <row r="843" customFormat="false" ht="12.75" hidden="false" customHeight="false" outlineLevel="0" collapsed="false">
      <c r="S843" s="72"/>
    </row>
    <row r="844" customFormat="false" ht="12.75" hidden="false" customHeight="false" outlineLevel="0" collapsed="false">
      <c r="S844" s="72"/>
    </row>
    <row r="845" customFormat="false" ht="12.75" hidden="false" customHeight="false" outlineLevel="0" collapsed="false">
      <c r="S845" s="72"/>
    </row>
    <row r="846" customFormat="false" ht="12.75" hidden="false" customHeight="false" outlineLevel="0" collapsed="false">
      <c r="S846" s="72"/>
    </row>
    <row r="847" customFormat="false" ht="12.75" hidden="false" customHeight="false" outlineLevel="0" collapsed="false">
      <c r="S847" s="72"/>
    </row>
    <row r="848" customFormat="false" ht="12.75" hidden="false" customHeight="false" outlineLevel="0" collapsed="false">
      <c r="S848" s="72"/>
    </row>
    <row r="849" customFormat="false" ht="12.75" hidden="false" customHeight="false" outlineLevel="0" collapsed="false">
      <c r="S849" s="72"/>
    </row>
    <row r="850" customFormat="false" ht="12.75" hidden="false" customHeight="false" outlineLevel="0" collapsed="false">
      <c r="S850" s="72"/>
    </row>
    <row r="851" customFormat="false" ht="12.75" hidden="false" customHeight="false" outlineLevel="0" collapsed="false">
      <c r="S851" s="72"/>
    </row>
    <row r="852" customFormat="false" ht="12.75" hidden="false" customHeight="false" outlineLevel="0" collapsed="false">
      <c r="S852" s="72"/>
    </row>
    <row r="853" customFormat="false" ht="12.75" hidden="false" customHeight="false" outlineLevel="0" collapsed="false">
      <c r="S853" s="72"/>
    </row>
    <row r="854" customFormat="false" ht="12.75" hidden="false" customHeight="false" outlineLevel="0" collapsed="false">
      <c r="S854" s="72"/>
    </row>
    <row r="855" customFormat="false" ht="12.75" hidden="false" customHeight="false" outlineLevel="0" collapsed="false">
      <c r="S855" s="72"/>
    </row>
    <row r="856" customFormat="false" ht="12.75" hidden="false" customHeight="false" outlineLevel="0" collapsed="false">
      <c r="S856" s="72"/>
    </row>
    <row r="857" customFormat="false" ht="12.75" hidden="false" customHeight="false" outlineLevel="0" collapsed="false">
      <c r="S857" s="72"/>
    </row>
    <row r="858" customFormat="false" ht="12.75" hidden="false" customHeight="false" outlineLevel="0" collapsed="false">
      <c r="S858" s="72"/>
    </row>
    <row r="859" customFormat="false" ht="12.75" hidden="false" customHeight="false" outlineLevel="0" collapsed="false">
      <c r="S859" s="72"/>
    </row>
    <row r="860" customFormat="false" ht="12.75" hidden="false" customHeight="false" outlineLevel="0" collapsed="false">
      <c r="S860" s="72"/>
    </row>
    <row r="861" customFormat="false" ht="12.75" hidden="false" customHeight="false" outlineLevel="0" collapsed="false">
      <c r="S861" s="72"/>
    </row>
    <row r="862" customFormat="false" ht="12.75" hidden="false" customHeight="false" outlineLevel="0" collapsed="false">
      <c r="S862" s="72"/>
    </row>
    <row r="863" customFormat="false" ht="12.75" hidden="false" customHeight="false" outlineLevel="0" collapsed="false">
      <c r="S863" s="72"/>
    </row>
    <row r="864" customFormat="false" ht="12.75" hidden="false" customHeight="false" outlineLevel="0" collapsed="false">
      <c r="S864" s="72"/>
    </row>
    <row r="865" customFormat="false" ht="12.75" hidden="false" customHeight="false" outlineLevel="0" collapsed="false">
      <c r="S865" s="72"/>
    </row>
    <row r="866" customFormat="false" ht="12.75" hidden="false" customHeight="false" outlineLevel="0" collapsed="false">
      <c r="S866" s="72"/>
    </row>
    <row r="867" customFormat="false" ht="12.75" hidden="false" customHeight="false" outlineLevel="0" collapsed="false">
      <c r="S867" s="72"/>
    </row>
    <row r="868" customFormat="false" ht="12.75" hidden="false" customHeight="false" outlineLevel="0" collapsed="false">
      <c r="S868" s="72"/>
    </row>
    <row r="869" customFormat="false" ht="12.75" hidden="false" customHeight="false" outlineLevel="0" collapsed="false">
      <c r="S869" s="72"/>
    </row>
    <row r="870" customFormat="false" ht="12.75" hidden="false" customHeight="false" outlineLevel="0" collapsed="false">
      <c r="S870" s="72"/>
    </row>
    <row r="871" customFormat="false" ht="12.75" hidden="false" customHeight="false" outlineLevel="0" collapsed="false">
      <c r="S871" s="72"/>
    </row>
    <row r="872" customFormat="false" ht="12.75" hidden="false" customHeight="false" outlineLevel="0" collapsed="false">
      <c r="S872" s="72"/>
    </row>
    <row r="873" customFormat="false" ht="12.75" hidden="false" customHeight="false" outlineLevel="0" collapsed="false">
      <c r="S873" s="72"/>
    </row>
    <row r="874" customFormat="false" ht="12.75" hidden="false" customHeight="false" outlineLevel="0" collapsed="false">
      <c r="S874" s="72"/>
    </row>
    <row r="875" customFormat="false" ht="12.75" hidden="false" customHeight="false" outlineLevel="0" collapsed="false">
      <c r="S875" s="72"/>
    </row>
    <row r="876" customFormat="false" ht="12.75" hidden="false" customHeight="false" outlineLevel="0" collapsed="false">
      <c r="S876" s="72"/>
    </row>
    <row r="877" customFormat="false" ht="12.75" hidden="false" customHeight="false" outlineLevel="0" collapsed="false">
      <c r="S877" s="72"/>
    </row>
    <row r="878" customFormat="false" ht="12.75" hidden="false" customHeight="false" outlineLevel="0" collapsed="false">
      <c r="S878" s="72"/>
    </row>
    <row r="879" customFormat="false" ht="12.75" hidden="false" customHeight="false" outlineLevel="0" collapsed="false">
      <c r="S879" s="72"/>
    </row>
    <row r="880" customFormat="false" ht="12.75" hidden="false" customHeight="false" outlineLevel="0" collapsed="false">
      <c r="S880" s="72"/>
    </row>
    <row r="881" customFormat="false" ht="12.75" hidden="false" customHeight="false" outlineLevel="0" collapsed="false">
      <c r="S881" s="72"/>
    </row>
    <row r="882" customFormat="false" ht="12.75" hidden="false" customHeight="false" outlineLevel="0" collapsed="false">
      <c r="S882" s="72"/>
    </row>
    <row r="883" customFormat="false" ht="12.75" hidden="false" customHeight="false" outlineLevel="0" collapsed="false">
      <c r="S883" s="72"/>
    </row>
    <row r="884" customFormat="false" ht="12.75" hidden="false" customHeight="false" outlineLevel="0" collapsed="false">
      <c r="S884" s="72"/>
    </row>
    <row r="885" customFormat="false" ht="12.75" hidden="false" customHeight="false" outlineLevel="0" collapsed="false">
      <c r="S885" s="72"/>
    </row>
    <row r="886" customFormat="false" ht="12.75" hidden="false" customHeight="false" outlineLevel="0" collapsed="false">
      <c r="S886" s="72"/>
    </row>
    <row r="887" customFormat="false" ht="12.75" hidden="false" customHeight="false" outlineLevel="0" collapsed="false">
      <c r="S887" s="72"/>
    </row>
    <row r="888" customFormat="false" ht="12.75" hidden="false" customHeight="false" outlineLevel="0" collapsed="false">
      <c r="S888" s="72"/>
    </row>
    <row r="889" customFormat="false" ht="12.75" hidden="false" customHeight="false" outlineLevel="0" collapsed="false">
      <c r="S889" s="72"/>
    </row>
    <row r="890" customFormat="false" ht="12.75" hidden="false" customHeight="false" outlineLevel="0" collapsed="false">
      <c r="S890" s="72"/>
    </row>
    <row r="891" customFormat="false" ht="12.75" hidden="false" customHeight="false" outlineLevel="0" collapsed="false">
      <c r="S891" s="72"/>
    </row>
    <row r="892" customFormat="false" ht="12.75" hidden="false" customHeight="false" outlineLevel="0" collapsed="false">
      <c r="S892" s="72"/>
    </row>
    <row r="893" customFormat="false" ht="12.75" hidden="false" customHeight="false" outlineLevel="0" collapsed="false">
      <c r="S893" s="72"/>
    </row>
    <row r="894" customFormat="false" ht="12.75" hidden="false" customHeight="false" outlineLevel="0" collapsed="false">
      <c r="S894" s="72"/>
    </row>
    <row r="895" customFormat="false" ht="12.75" hidden="false" customHeight="false" outlineLevel="0" collapsed="false">
      <c r="S895" s="72"/>
    </row>
    <row r="896" customFormat="false" ht="12.75" hidden="false" customHeight="false" outlineLevel="0" collapsed="false">
      <c r="S896" s="72"/>
    </row>
    <row r="897" customFormat="false" ht="12.75" hidden="false" customHeight="false" outlineLevel="0" collapsed="false">
      <c r="S897" s="72"/>
    </row>
    <row r="898" customFormat="false" ht="12.75" hidden="false" customHeight="false" outlineLevel="0" collapsed="false">
      <c r="S898" s="72"/>
    </row>
    <row r="899" customFormat="false" ht="12.75" hidden="false" customHeight="false" outlineLevel="0" collapsed="false">
      <c r="S899" s="72"/>
    </row>
    <row r="900" customFormat="false" ht="12.75" hidden="false" customHeight="false" outlineLevel="0" collapsed="false">
      <c r="S900" s="72"/>
    </row>
    <row r="901" customFormat="false" ht="12.75" hidden="false" customHeight="false" outlineLevel="0" collapsed="false">
      <c r="S901" s="72"/>
    </row>
    <row r="902" customFormat="false" ht="12.75" hidden="false" customHeight="false" outlineLevel="0" collapsed="false">
      <c r="S902" s="72"/>
    </row>
    <row r="903" customFormat="false" ht="12.75" hidden="false" customHeight="false" outlineLevel="0" collapsed="false">
      <c r="S903" s="72"/>
    </row>
    <row r="904" customFormat="false" ht="12.75" hidden="false" customHeight="false" outlineLevel="0" collapsed="false">
      <c r="S904" s="72"/>
    </row>
    <row r="905" customFormat="false" ht="12.75" hidden="false" customHeight="false" outlineLevel="0" collapsed="false">
      <c r="S905" s="72"/>
    </row>
    <row r="906" customFormat="false" ht="12.75" hidden="false" customHeight="false" outlineLevel="0" collapsed="false">
      <c r="S906" s="72"/>
    </row>
    <row r="907" customFormat="false" ht="12.75" hidden="false" customHeight="false" outlineLevel="0" collapsed="false">
      <c r="S907" s="72"/>
    </row>
    <row r="908" customFormat="false" ht="12.75" hidden="false" customHeight="false" outlineLevel="0" collapsed="false">
      <c r="S908" s="72"/>
    </row>
    <row r="909" customFormat="false" ht="12.75" hidden="false" customHeight="false" outlineLevel="0" collapsed="false">
      <c r="S909" s="72"/>
    </row>
    <row r="910" customFormat="false" ht="12.75" hidden="false" customHeight="false" outlineLevel="0" collapsed="false">
      <c r="S910" s="72"/>
    </row>
    <row r="911" customFormat="false" ht="12.75" hidden="false" customHeight="false" outlineLevel="0" collapsed="false">
      <c r="S911" s="72"/>
    </row>
    <row r="912" customFormat="false" ht="12.75" hidden="false" customHeight="false" outlineLevel="0" collapsed="false">
      <c r="S912" s="72"/>
    </row>
    <row r="913" customFormat="false" ht="12.75" hidden="false" customHeight="false" outlineLevel="0" collapsed="false">
      <c r="S913" s="72"/>
    </row>
    <row r="914" customFormat="false" ht="12.75" hidden="false" customHeight="false" outlineLevel="0" collapsed="false">
      <c r="S914" s="72"/>
    </row>
    <row r="915" customFormat="false" ht="12.75" hidden="false" customHeight="false" outlineLevel="0" collapsed="false">
      <c r="S915" s="72"/>
    </row>
    <row r="916" customFormat="false" ht="12.75" hidden="false" customHeight="false" outlineLevel="0" collapsed="false">
      <c r="S916" s="72"/>
    </row>
    <row r="917" customFormat="false" ht="12.75" hidden="false" customHeight="false" outlineLevel="0" collapsed="false">
      <c r="S917" s="72"/>
    </row>
    <row r="918" customFormat="false" ht="12.75" hidden="false" customHeight="false" outlineLevel="0" collapsed="false">
      <c r="S918" s="72"/>
    </row>
    <row r="919" customFormat="false" ht="12.75" hidden="false" customHeight="false" outlineLevel="0" collapsed="false">
      <c r="S919" s="72"/>
    </row>
    <row r="920" customFormat="false" ht="12.75" hidden="false" customHeight="false" outlineLevel="0" collapsed="false">
      <c r="S920" s="72"/>
    </row>
    <row r="921" customFormat="false" ht="12.75" hidden="false" customHeight="false" outlineLevel="0" collapsed="false">
      <c r="S921" s="72"/>
    </row>
    <row r="922" customFormat="false" ht="12.75" hidden="false" customHeight="false" outlineLevel="0" collapsed="false">
      <c r="S922" s="72"/>
    </row>
    <row r="923" customFormat="false" ht="12.75" hidden="false" customHeight="false" outlineLevel="0" collapsed="false">
      <c r="S923" s="72"/>
    </row>
    <row r="924" customFormat="false" ht="12.75" hidden="false" customHeight="false" outlineLevel="0" collapsed="false">
      <c r="S924" s="72"/>
    </row>
    <row r="925" customFormat="false" ht="12.75" hidden="false" customHeight="false" outlineLevel="0" collapsed="false">
      <c r="S925" s="72"/>
    </row>
    <row r="926" customFormat="false" ht="12.75" hidden="false" customHeight="false" outlineLevel="0" collapsed="false">
      <c r="S926" s="72"/>
    </row>
    <row r="927" customFormat="false" ht="12.75" hidden="false" customHeight="false" outlineLevel="0" collapsed="false">
      <c r="S927" s="72"/>
    </row>
    <row r="928" customFormat="false" ht="12.75" hidden="false" customHeight="false" outlineLevel="0" collapsed="false">
      <c r="S928" s="72"/>
    </row>
    <row r="929" customFormat="false" ht="12.75" hidden="false" customHeight="false" outlineLevel="0" collapsed="false">
      <c r="S929" s="72"/>
    </row>
    <row r="930" customFormat="false" ht="12.75" hidden="false" customHeight="false" outlineLevel="0" collapsed="false">
      <c r="S930" s="72"/>
    </row>
    <row r="931" customFormat="false" ht="12.75" hidden="false" customHeight="false" outlineLevel="0" collapsed="false">
      <c r="S931" s="72"/>
    </row>
    <row r="932" customFormat="false" ht="12.75" hidden="false" customHeight="false" outlineLevel="0" collapsed="false">
      <c r="S932" s="72"/>
    </row>
    <row r="933" customFormat="false" ht="12.75" hidden="false" customHeight="false" outlineLevel="0" collapsed="false">
      <c r="S933" s="72"/>
    </row>
    <row r="934" customFormat="false" ht="12.75" hidden="false" customHeight="false" outlineLevel="0" collapsed="false">
      <c r="S934" s="72"/>
    </row>
    <row r="935" customFormat="false" ht="12.75" hidden="false" customHeight="false" outlineLevel="0" collapsed="false">
      <c r="S935" s="72"/>
    </row>
    <row r="936" customFormat="false" ht="12.75" hidden="false" customHeight="false" outlineLevel="0" collapsed="false">
      <c r="S936" s="72"/>
    </row>
    <row r="937" customFormat="false" ht="12.75" hidden="false" customHeight="false" outlineLevel="0" collapsed="false">
      <c r="S937" s="72"/>
    </row>
    <row r="938" customFormat="false" ht="12.75" hidden="false" customHeight="false" outlineLevel="0" collapsed="false">
      <c r="S938" s="72"/>
    </row>
    <row r="939" customFormat="false" ht="12.75" hidden="false" customHeight="false" outlineLevel="0" collapsed="false">
      <c r="S939" s="72"/>
    </row>
    <row r="940" customFormat="false" ht="12.75" hidden="false" customHeight="false" outlineLevel="0" collapsed="false">
      <c r="S940" s="72"/>
    </row>
    <row r="941" customFormat="false" ht="12.75" hidden="false" customHeight="false" outlineLevel="0" collapsed="false">
      <c r="S941" s="72"/>
    </row>
    <row r="942" customFormat="false" ht="12.75" hidden="false" customHeight="false" outlineLevel="0" collapsed="false">
      <c r="S942" s="72"/>
    </row>
    <row r="943" customFormat="false" ht="12.75" hidden="false" customHeight="false" outlineLevel="0" collapsed="false">
      <c r="S943" s="72"/>
    </row>
    <row r="944" customFormat="false" ht="12.75" hidden="false" customHeight="false" outlineLevel="0" collapsed="false">
      <c r="S944" s="72"/>
    </row>
    <row r="945" customFormat="false" ht="12.75" hidden="false" customHeight="false" outlineLevel="0" collapsed="false">
      <c r="S945" s="72"/>
    </row>
    <row r="946" customFormat="false" ht="12.75" hidden="false" customHeight="false" outlineLevel="0" collapsed="false">
      <c r="S946" s="72"/>
    </row>
    <row r="947" customFormat="false" ht="12.75" hidden="false" customHeight="false" outlineLevel="0" collapsed="false">
      <c r="S947" s="72"/>
    </row>
    <row r="948" customFormat="false" ht="12.75" hidden="false" customHeight="false" outlineLevel="0" collapsed="false">
      <c r="S948" s="72"/>
    </row>
    <row r="949" customFormat="false" ht="12.75" hidden="false" customHeight="false" outlineLevel="0" collapsed="false">
      <c r="S949" s="72"/>
    </row>
    <row r="950" customFormat="false" ht="12.75" hidden="false" customHeight="false" outlineLevel="0" collapsed="false">
      <c r="S950" s="72"/>
    </row>
    <row r="951" customFormat="false" ht="12.75" hidden="false" customHeight="false" outlineLevel="0" collapsed="false">
      <c r="S951" s="72"/>
    </row>
    <row r="952" customFormat="false" ht="12.75" hidden="false" customHeight="false" outlineLevel="0" collapsed="false">
      <c r="S952" s="72"/>
    </row>
    <row r="953" customFormat="false" ht="12.75" hidden="false" customHeight="false" outlineLevel="0" collapsed="false">
      <c r="S953" s="72"/>
    </row>
    <row r="954" customFormat="false" ht="12.75" hidden="false" customHeight="false" outlineLevel="0" collapsed="false">
      <c r="S954" s="72"/>
    </row>
    <row r="955" customFormat="false" ht="12.75" hidden="false" customHeight="false" outlineLevel="0" collapsed="false">
      <c r="S955" s="72"/>
    </row>
    <row r="956" customFormat="false" ht="12.75" hidden="false" customHeight="false" outlineLevel="0" collapsed="false">
      <c r="S956" s="72"/>
    </row>
    <row r="957" customFormat="false" ht="12.75" hidden="false" customHeight="false" outlineLevel="0" collapsed="false">
      <c r="S957" s="72"/>
    </row>
    <row r="958" customFormat="false" ht="12.75" hidden="false" customHeight="false" outlineLevel="0" collapsed="false">
      <c r="S958" s="72"/>
    </row>
    <row r="959" customFormat="false" ht="12.75" hidden="false" customHeight="false" outlineLevel="0" collapsed="false">
      <c r="S959" s="72"/>
    </row>
    <row r="960" customFormat="false" ht="12.75" hidden="false" customHeight="false" outlineLevel="0" collapsed="false">
      <c r="S960" s="72"/>
    </row>
    <row r="961" customFormat="false" ht="12.75" hidden="false" customHeight="false" outlineLevel="0" collapsed="false">
      <c r="S961" s="72"/>
    </row>
    <row r="962" customFormat="false" ht="12.75" hidden="false" customHeight="false" outlineLevel="0" collapsed="false">
      <c r="S962" s="72"/>
    </row>
    <row r="963" customFormat="false" ht="12.75" hidden="false" customHeight="false" outlineLevel="0" collapsed="false">
      <c r="S963" s="72"/>
    </row>
    <row r="964" customFormat="false" ht="12.75" hidden="false" customHeight="false" outlineLevel="0" collapsed="false">
      <c r="S964" s="72"/>
    </row>
    <row r="965" customFormat="false" ht="12.75" hidden="false" customHeight="false" outlineLevel="0" collapsed="false">
      <c r="S965" s="72"/>
    </row>
    <row r="966" customFormat="false" ht="12.75" hidden="false" customHeight="false" outlineLevel="0" collapsed="false">
      <c r="S966" s="72"/>
    </row>
    <row r="967" customFormat="false" ht="12.75" hidden="false" customHeight="false" outlineLevel="0" collapsed="false">
      <c r="S967" s="72"/>
    </row>
    <row r="968" customFormat="false" ht="12.75" hidden="false" customHeight="false" outlineLevel="0" collapsed="false">
      <c r="S968" s="72"/>
    </row>
    <row r="969" customFormat="false" ht="12.75" hidden="false" customHeight="false" outlineLevel="0" collapsed="false">
      <c r="S969" s="72"/>
    </row>
    <row r="970" customFormat="false" ht="12.75" hidden="false" customHeight="false" outlineLevel="0" collapsed="false">
      <c r="S970" s="72"/>
    </row>
    <row r="971" customFormat="false" ht="12.75" hidden="false" customHeight="false" outlineLevel="0" collapsed="false">
      <c r="S971" s="72"/>
    </row>
    <row r="972" customFormat="false" ht="12.75" hidden="false" customHeight="false" outlineLevel="0" collapsed="false">
      <c r="S972" s="72"/>
    </row>
    <row r="973" customFormat="false" ht="12.75" hidden="false" customHeight="false" outlineLevel="0" collapsed="false">
      <c r="S973" s="72"/>
    </row>
    <row r="974" customFormat="false" ht="12.75" hidden="false" customHeight="false" outlineLevel="0" collapsed="false">
      <c r="S974" s="72"/>
    </row>
    <row r="975" customFormat="false" ht="12.75" hidden="false" customHeight="false" outlineLevel="0" collapsed="false">
      <c r="S975" s="72"/>
    </row>
    <row r="976" customFormat="false" ht="12.75" hidden="false" customHeight="false" outlineLevel="0" collapsed="false">
      <c r="S976" s="72"/>
    </row>
    <row r="977" customFormat="false" ht="12.75" hidden="false" customHeight="false" outlineLevel="0" collapsed="false">
      <c r="S977" s="72"/>
    </row>
    <row r="978" customFormat="false" ht="12.75" hidden="false" customHeight="false" outlineLevel="0" collapsed="false">
      <c r="S978" s="72"/>
    </row>
    <row r="979" customFormat="false" ht="12.75" hidden="false" customHeight="false" outlineLevel="0" collapsed="false">
      <c r="S979" s="72"/>
    </row>
    <row r="980" customFormat="false" ht="12.75" hidden="false" customHeight="false" outlineLevel="0" collapsed="false">
      <c r="S980" s="72"/>
    </row>
    <row r="981" customFormat="false" ht="12.75" hidden="false" customHeight="false" outlineLevel="0" collapsed="false">
      <c r="S981" s="72"/>
    </row>
    <row r="982" customFormat="false" ht="12.75" hidden="false" customHeight="false" outlineLevel="0" collapsed="false">
      <c r="S982" s="72"/>
    </row>
    <row r="983" customFormat="false" ht="12.75" hidden="false" customHeight="false" outlineLevel="0" collapsed="false">
      <c r="S983" s="72"/>
    </row>
    <row r="984" customFormat="false" ht="12.75" hidden="false" customHeight="false" outlineLevel="0" collapsed="false">
      <c r="S984" s="72"/>
    </row>
    <row r="985" customFormat="false" ht="12.75" hidden="false" customHeight="false" outlineLevel="0" collapsed="false">
      <c r="S985" s="72"/>
    </row>
    <row r="986" customFormat="false" ht="12.75" hidden="false" customHeight="false" outlineLevel="0" collapsed="false">
      <c r="S986" s="72"/>
    </row>
    <row r="987" customFormat="false" ht="12.75" hidden="false" customHeight="false" outlineLevel="0" collapsed="false">
      <c r="S987" s="72"/>
    </row>
    <row r="988" customFormat="false" ht="12.75" hidden="false" customHeight="false" outlineLevel="0" collapsed="false">
      <c r="S988" s="72"/>
    </row>
    <row r="989" customFormat="false" ht="12.75" hidden="false" customHeight="false" outlineLevel="0" collapsed="false">
      <c r="S989" s="72"/>
    </row>
    <row r="990" customFormat="false" ht="12.75" hidden="false" customHeight="false" outlineLevel="0" collapsed="false">
      <c r="S990" s="72"/>
    </row>
    <row r="991" customFormat="false" ht="12.75" hidden="false" customHeight="false" outlineLevel="0" collapsed="false">
      <c r="S991" s="72"/>
    </row>
    <row r="992" customFormat="false" ht="12.75" hidden="false" customHeight="false" outlineLevel="0" collapsed="false">
      <c r="S992" s="72"/>
    </row>
    <row r="993" customFormat="false" ht="12.75" hidden="false" customHeight="false" outlineLevel="0" collapsed="false">
      <c r="S993" s="72"/>
    </row>
    <row r="994" customFormat="false" ht="12.75" hidden="false" customHeight="false" outlineLevel="0" collapsed="false">
      <c r="S994" s="72"/>
    </row>
    <row r="995" customFormat="false" ht="12.75" hidden="false" customHeight="false" outlineLevel="0" collapsed="false">
      <c r="S995" s="72"/>
    </row>
    <row r="996" customFormat="false" ht="12.75" hidden="false" customHeight="false" outlineLevel="0" collapsed="false">
      <c r="S996" s="72"/>
    </row>
    <row r="997" customFormat="false" ht="12.75" hidden="false" customHeight="false" outlineLevel="0" collapsed="false">
      <c r="S997" s="72"/>
    </row>
    <row r="998" customFormat="false" ht="12.75" hidden="false" customHeight="false" outlineLevel="0" collapsed="false">
      <c r="S998" s="72"/>
    </row>
    <row r="999" customFormat="false" ht="12.75" hidden="false" customHeight="false" outlineLevel="0" collapsed="false">
      <c r="S999" s="72"/>
    </row>
    <row r="1000" customFormat="false" ht="12.75" hidden="false" customHeight="false" outlineLevel="0" collapsed="false">
      <c r="S1000" s="72"/>
    </row>
    <row r="1001" customFormat="false" ht="12.75" hidden="false" customHeight="false" outlineLevel="0" collapsed="false">
      <c r="S1001" s="72"/>
    </row>
    <row r="1002" customFormat="false" ht="12.75" hidden="false" customHeight="false" outlineLevel="0" collapsed="false">
      <c r="S1002" s="72"/>
    </row>
    <row r="1003" customFormat="false" ht="12.75" hidden="false" customHeight="false" outlineLevel="0" collapsed="false">
      <c r="S1003" s="72"/>
    </row>
    <row r="1004" customFormat="false" ht="12.75" hidden="false" customHeight="false" outlineLevel="0" collapsed="false">
      <c r="S1004" s="72"/>
    </row>
    <row r="1005" customFormat="false" ht="12.75" hidden="false" customHeight="false" outlineLevel="0" collapsed="false">
      <c r="S1005" s="72"/>
    </row>
    <row r="1006" customFormat="false" ht="12.75" hidden="false" customHeight="false" outlineLevel="0" collapsed="false">
      <c r="S1006" s="72"/>
    </row>
    <row r="1007" customFormat="false" ht="12.75" hidden="false" customHeight="false" outlineLevel="0" collapsed="false">
      <c r="S1007" s="72"/>
    </row>
    <row r="1008" customFormat="false" ht="12.75" hidden="false" customHeight="false" outlineLevel="0" collapsed="false">
      <c r="S1008" s="72"/>
    </row>
    <row r="1009" customFormat="false" ht="12.75" hidden="false" customHeight="false" outlineLevel="0" collapsed="false">
      <c r="S1009" s="72"/>
    </row>
    <row r="1010" customFormat="false" ht="12.75" hidden="false" customHeight="false" outlineLevel="0" collapsed="false">
      <c r="S1010" s="72"/>
    </row>
    <row r="1011" customFormat="false" ht="12.75" hidden="false" customHeight="false" outlineLevel="0" collapsed="false">
      <c r="S1011" s="72"/>
    </row>
    <row r="1012" customFormat="false" ht="12.75" hidden="false" customHeight="false" outlineLevel="0" collapsed="false">
      <c r="S1012" s="72"/>
    </row>
    <row r="1013" customFormat="false" ht="12.75" hidden="false" customHeight="false" outlineLevel="0" collapsed="false">
      <c r="S1013" s="72"/>
    </row>
    <row r="1014" customFormat="false" ht="12.75" hidden="false" customHeight="false" outlineLevel="0" collapsed="false">
      <c r="S1014" s="72"/>
    </row>
    <row r="1015" customFormat="false" ht="12.75" hidden="false" customHeight="false" outlineLevel="0" collapsed="false">
      <c r="S1015" s="72"/>
    </row>
    <row r="1016" customFormat="false" ht="12.75" hidden="false" customHeight="false" outlineLevel="0" collapsed="false">
      <c r="S1016" s="72"/>
    </row>
    <row r="1017" customFormat="false" ht="12.75" hidden="false" customHeight="false" outlineLevel="0" collapsed="false">
      <c r="S1017" s="72"/>
    </row>
    <row r="1018" customFormat="false" ht="12.75" hidden="false" customHeight="false" outlineLevel="0" collapsed="false">
      <c r="S1018" s="72"/>
    </row>
    <row r="1019" customFormat="false" ht="12.75" hidden="false" customHeight="false" outlineLevel="0" collapsed="false">
      <c r="S1019" s="72"/>
    </row>
    <row r="1020" customFormat="false" ht="12.75" hidden="false" customHeight="false" outlineLevel="0" collapsed="false">
      <c r="S1020" s="72"/>
    </row>
    <row r="1021" customFormat="false" ht="12.75" hidden="false" customHeight="false" outlineLevel="0" collapsed="false">
      <c r="S1021" s="72"/>
    </row>
    <row r="1022" customFormat="false" ht="12.75" hidden="false" customHeight="false" outlineLevel="0" collapsed="false">
      <c r="S1022" s="72"/>
    </row>
    <row r="1023" customFormat="false" ht="12.75" hidden="false" customHeight="false" outlineLevel="0" collapsed="false">
      <c r="S1023" s="72"/>
    </row>
    <row r="1024" customFormat="false" ht="12.75" hidden="false" customHeight="false" outlineLevel="0" collapsed="false">
      <c r="S1024" s="72"/>
    </row>
    <row r="1025" customFormat="false" ht="12.75" hidden="false" customHeight="false" outlineLevel="0" collapsed="false">
      <c r="S1025" s="72"/>
    </row>
    <row r="1026" customFormat="false" ht="12.75" hidden="false" customHeight="false" outlineLevel="0" collapsed="false">
      <c r="S1026" s="72"/>
    </row>
    <row r="1027" customFormat="false" ht="12.75" hidden="false" customHeight="false" outlineLevel="0" collapsed="false">
      <c r="S1027" s="72"/>
    </row>
    <row r="1028" customFormat="false" ht="12.75" hidden="false" customHeight="false" outlineLevel="0" collapsed="false">
      <c r="S1028" s="72"/>
    </row>
    <row r="1029" customFormat="false" ht="12.75" hidden="false" customHeight="false" outlineLevel="0" collapsed="false">
      <c r="S1029" s="72"/>
    </row>
    <row r="1030" customFormat="false" ht="12.75" hidden="false" customHeight="false" outlineLevel="0" collapsed="false">
      <c r="S1030" s="72"/>
    </row>
    <row r="1031" customFormat="false" ht="12.75" hidden="false" customHeight="false" outlineLevel="0" collapsed="false">
      <c r="S1031" s="72"/>
    </row>
    <row r="1032" customFormat="false" ht="12.75" hidden="false" customHeight="false" outlineLevel="0" collapsed="false">
      <c r="S1032" s="72"/>
    </row>
    <row r="1033" customFormat="false" ht="12.75" hidden="false" customHeight="false" outlineLevel="0" collapsed="false">
      <c r="S1033" s="72"/>
    </row>
    <row r="1034" customFormat="false" ht="12.75" hidden="false" customHeight="false" outlineLevel="0" collapsed="false">
      <c r="S1034" s="72"/>
    </row>
    <row r="1035" customFormat="false" ht="12.75" hidden="false" customHeight="false" outlineLevel="0" collapsed="false">
      <c r="S1035" s="72"/>
    </row>
    <row r="1036" customFormat="false" ht="12.75" hidden="false" customHeight="false" outlineLevel="0" collapsed="false">
      <c r="S1036" s="72"/>
    </row>
    <row r="1037" customFormat="false" ht="12.75" hidden="false" customHeight="false" outlineLevel="0" collapsed="false">
      <c r="S1037" s="72"/>
    </row>
  </sheetData>
  <printOptions headings="false" gridLines="false" gridLinesSet="true" horizontalCentered="false" verticalCentered="false"/>
  <pageMargins left="0.520138888888889" right="0.22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.84"/>
    <col collapsed="false" customWidth="true" hidden="false" outlineLevel="0" max="4" min="4" style="0" width="3.28"/>
    <col collapsed="false" customWidth="true" hidden="false" outlineLevel="0" max="5" min="5" style="0" width="12.28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12.85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3.28"/>
    <col collapsed="false" customWidth="true" hidden="false" outlineLevel="0" max="13" min="13" style="0" width="2.99"/>
    <col collapsed="false" customWidth="true" hidden="false" outlineLevel="0" max="14" min="14" style="0" width="11.99"/>
    <col collapsed="false" customWidth="true" hidden="false" outlineLevel="0" max="15" min="15" style="0" width="3.85"/>
    <col collapsed="false" customWidth="true" hidden="false" outlineLevel="0" max="16" min="16" style="0" width="2.99"/>
    <col collapsed="false" customWidth="true" hidden="false" outlineLevel="0" max="18" min="18" style="0" width="2.99"/>
  </cols>
  <sheetData>
    <row r="1" customFormat="false" ht="18" hidden="false" customHeight="false" outlineLevel="0" collapsed="false">
      <c r="A1" s="6" t="s">
        <v>202</v>
      </c>
    </row>
    <row r="3" customFormat="false" ht="15" hidden="false" customHeight="false" outlineLevel="0" collapsed="false">
      <c r="A3" s="63" t="s">
        <v>187</v>
      </c>
      <c r="B3" s="89"/>
      <c r="C3" s="61"/>
      <c r="D3" s="61"/>
      <c r="E3" s="61"/>
      <c r="F3" s="61"/>
    </row>
    <row r="4" customFormat="false" ht="12.75" hidden="false" customHeight="false" outlineLevel="0" collapsed="false">
      <c r="A4" s="67" t="s">
        <v>2</v>
      </c>
      <c r="B4" s="17" t="s">
        <v>164</v>
      </c>
      <c r="C4" s="69" t="s">
        <v>165</v>
      </c>
      <c r="D4" s="67" t="s">
        <v>2</v>
      </c>
      <c r="E4" s="17" t="s">
        <v>166</v>
      </c>
      <c r="F4" s="17" t="s">
        <v>165</v>
      </c>
      <c r="G4" s="67" t="s">
        <v>2</v>
      </c>
      <c r="H4" s="17" t="s">
        <v>167</v>
      </c>
      <c r="I4" s="17" t="s">
        <v>165</v>
      </c>
      <c r="J4" s="67" t="s">
        <v>2</v>
      </c>
      <c r="K4" s="68" t="s">
        <v>168</v>
      </c>
      <c r="L4" s="17" t="s">
        <v>165</v>
      </c>
      <c r="M4" s="67" t="s">
        <v>2</v>
      </c>
      <c r="N4" s="68" t="s">
        <v>182</v>
      </c>
      <c r="O4" s="17" t="s">
        <v>165</v>
      </c>
      <c r="P4" s="67" t="s">
        <v>2</v>
      </c>
      <c r="Q4" s="68" t="s">
        <v>183</v>
      </c>
      <c r="R4" s="17" t="s">
        <v>165</v>
      </c>
    </row>
    <row r="5" customFormat="false" ht="12.75" hidden="false" customHeight="false" outlineLevel="0" collapsed="false">
      <c r="A5" s="17" t="n">
        <f aca="false">200m!N3</f>
        <v>52</v>
      </c>
      <c r="B5" s="34" t="str">
        <f aca="false">IF(A5="","",VLOOKUP(A5,Startl!$A$3:$E$70,2,FALSE()))</f>
        <v>Walther</v>
      </c>
      <c r="C5" s="17" t="s">
        <v>133</v>
      </c>
      <c r="D5" s="17" t="n">
        <f aca="false">200m!N4</f>
        <v>54</v>
      </c>
      <c r="E5" s="34" t="str">
        <f aca="false">IF(D5="","",VLOOKUP(D5,Startl!$A$3:$E$70,2,FALSE()))</f>
        <v>Drotleff</v>
      </c>
      <c r="F5" s="68" t="s">
        <v>133</v>
      </c>
      <c r="G5" s="17" t="n">
        <f aca="false">200m!N5</f>
        <v>55</v>
      </c>
      <c r="H5" s="34" t="str">
        <f aca="false">IF(G5="","",VLOOKUP(G5,Startl!$A$3:$E$70,2,FALSE()))</f>
        <v>Ade</v>
      </c>
      <c r="I5" s="17" t="s">
        <v>133</v>
      </c>
      <c r="J5" s="17" t="n">
        <f aca="false">200m!N6</f>
        <v>56</v>
      </c>
      <c r="K5" s="34" t="str">
        <f aca="false">IF(J5="","",VLOOKUP(J5,Startl!$A$3:$E$70,2,FALSE()))</f>
        <v>Welte</v>
      </c>
      <c r="L5" s="68" t="s">
        <v>133</v>
      </c>
      <c r="M5" s="17" t="n">
        <f aca="false">200m!N7</f>
        <v>61</v>
      </c>
      <c r="N5" s="34" t="str">
        <f aca="false">IF(M5="","",VLOOKUP(M5,Startl!$A$3:$E$70,2,FALSE()))</f>
        <v>Bretschneider</v>
      </c>
      <c r="O5" s="68" t="s">
        <v>133</v>
      </c>
      <c r="P5" s="17" t="n">
        <f aca="false">200m!N8</f>
        <v>60</v>
      </c>
      <c r="Q5" s="34" t="str">
        <f aca="false">IF(P5="","",VLOOKUP(P5,Startl!$A$3:$E$70,2,FALSE()))</f>
        <v>Delev</v>
      </c>
      <c r="R5" s="68" t="s">
        <v>133</v>
      </c>
    </row>
    <row r="6" customFormat="false" ht="12.75" hidden="false" customHeight="false" outlineLevel="0" collapsed="false">
      <c r="A6" s="17"/>
      <c r="B6" s="34" t="str">
        <f aca="false">IF(A6="","",VLOOKUP(A6,Startl!$A$3:$E$70,2,FALSE()))</f>
        <v/>
      </c>
      <c r="C6" s="17" t="s">
        <v>135</v>
      </c>
      <c r="D6" s="17" t="n">
        <f aca="false">200m!N13</f>
        <v>62</v>
      </c>
      <c r="E6" s="34" t="str">
        <f aca="false">IF(D6="","",VLOOKUP(D6,Startl!$A$3:$E$70,2,FALSE()))</f>
        <v>Hödtke</v>
      </c>
      <c r="F6" s="68" t="s">
        <v>135</v>
      </c>
      <c r="G6" s="17" t="n">
        <f aca="false">200m!N12</f>
        <v>63</v>
      </c>
      <c r="H6" s="34" t="str">
        <f aca="false">IF(G6="","",VLOOKUP(G6,Startl!$A$3:$E$70,2,FALSE()))</f>
        <v>Rößner</v>
      </c>
      <c r="I6" s="17" t="s">
        <v>135</v>
      </c>
      <c r="J6" s="17" t="n">
        <f aca="false">200m!N11</f>
        <v>59</v>
      </c>
      <c r="K6" s="34" t="str">
        <f aca="false">IF(J6="","",VLOOKUP(J6,Startl!$A$3:$E$70,2,FALSE()))</f>
        <v>Jurtz</v>
      </c>
      <c r="L6" s="68" t="s">
        <v>135</v>
      </c>
      <c r="M6" s="17" t="n">
        <f aca="false">200m!N10</f>
        <v>58</v>
      </c>
      <c r="N6" s="34" t="str">
        <f aca="false">IF(M6="","",VLOOKUP(M6,Startl!$A$3:$E$70,2,FALSE()))</f>
        <v>Weiper</v>
      </c>
      <c r="O6" s="68" t="s">
        <v>135</v>
      </c>
      <c r="P6" s="17" t="n">
        <f aca="false">200m!N9</f>
        <v>57</v>
      </c>
      <c r="Q6" s="34" t="str">
        <f aca="false">IF(P6="","",VLOOKUP(P6,Startl!$A$3:$E$70,2,FALSE()))</f>
        <v>Weiß</v>
      </c>
      <c r="R6" s="68" t="s">
        <v>135</v>
      </c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72"/>
      <c r="K7" s="73" t="str">
        <f aca="false">IF(J7="","",VLOOKUP(J7,Startl!$A$3:$E$70,2,FALSE()))</f>
        <v/>
      </c>
      <c r="L7" s="71"/>
    </row>
    <row r="8" customFormat="false" ht="15" hidden="false" customHeight="false" outlineLevel="0" collapsed="false">
      <c r="A8" s="63" t="s">
        <v>203</v>
      </c>
      <c r="B8" s="61"/>
      <c r="C8" s="61"/>
      <c r="D8" s="61"/>
      <c r="E8" s="61"/>
      <c r="F8" s="61"/>
      <c r="G8" s="61"/>
      <c r="H8" s="61"/>
      <c r="I8" s="61"/>
      <c r="J8" s="63"/>
      <c r="K8" s="61"/>
      <c r="L8" s="61"/>
    </row>
    <row r="9" customFormat="false" ht="12.75" hidden="false" customHeight="false" outlineLevel="0" collapsed="false">
      <c r="A9" s="67" t="s">
        <v>2</v>
      </c>
      <c r="B9" s="17" t="s">
        <v>164</v>
      </c>
      <c r="C9" s="69" t="s">
        <v>165</v>
      </c>
      <c r="D9" s="67" t="s">
        <v>2</v>
      </c>
      <c r="E9" s="17" t="s">
        <v>166</v>
      </c>
      <c r="F9" s="17" t="s">
        <v>165</v>
      </c>
      <c r="G9" s="83"/>
      <c r="H9" s="72"/>
      <c r="I9" s="72"/>
    </row>
    <row r="10" customFormat="false" ht="12.75" hidden="false" customHeight="false" outlineLevel="0" collapsed="false">
      <c r="A10" s="17" t="n">
        <v>59</v>
      </c>
      <c r="B10" s="34" t="str">
        <f aca="false">IF(A10="","",VLOOKUP(A10,Startl!$A$3:$E$70,2,FALSE()))</f>
        <v>Jurtz</v>
      </c>
      <c r="C10" s="17" t="s">
        <v>133</v>
      </c>
      <c r="D10" s="17" t="n">
        <v>58</v>
      </c>
      <c r="E10" s="34" t="str">
        <f aca="false">IF(D10="","",VLOOKUP(D10,Startl!$A$3:$E$70,2,FALSE()))</f>
        <v>Weiper</v>
      </c>
      <c r="F10" s="68" t="s">
        <v>133</v>
      </c>
      <c r="G10" s="83"/>
      <c r="H10" s="73"/>
      <c r="I10" s="72"/>
    </row>
    <row r="11" customFormat="false" ht="12.75" hidden="false" customHeight="false" outlineLevel="0" collapsed="false">
      <c r="A11" s="17" t="n">
        <v>57</v>
      </c>
      <c r="B11" s="34" t="str">
        <f aca="false">IF(A11="","",VLOOKUP(A11,Startl!$A$3:$E$70,2,FALSE()))</f>
        <v>Weiß</v>
      </c>
      <c r="C11" s="17" t="s">
        <v>135</v>
      </c>
      <c r="D11" s="17" t="n">
        <v>63</v>
      </c>
      <c r="E11" s="34" t="str">
        <f aca="false">IF(D11="","",VLOOKUP(D11,Startl!$A$3:$E$70,2,FALSE()))</f>
        <v>Rößner</v>
      </c>
      <c r="F11" s="68" t="s">
        <v>135</v>
      </c>
      <c r="G11" s="83"/>
      <c r="H11" s="73"/>
      <c r="I11" s="72"/>
    </row>
    <row r="12" customFormat="false" ht="12.75" hidden="false" customHeight="false" outlineLevel="0" collapsed="false">
      <c r="A12" s="17"/>
      <c r="B12" s="34" t="str">
        <f aca="false">IF(A12="","",VLOOKUP(A12,Startl!$A$3:$E$70,2,FALSE()))</f>
        <v/>
      </c>
      <c r="C12" s="17" t="s">
        <v>136</v>
      </c>
      <c r="D12" s="17" t="n">
        <v>62</v>
      </c>
      <c r="E12" s="34" t="str">
        <f aca="false">IF(D12="","",VLOOKUP(D12,Startl!$A$3:$E$70,2,FALSE()))</f>
        <v>Hödtke</v>
      </c>
      <c r="F12" s="68" t="s">
        <v>136</v>
      </c>
      <c r="G12" s="83"/>
      <c r="H12" s="73"/>
      <c r="I12" s="72"/>
    </row>
    <row r="13" customFormat="false" ht="12.75" hidden="false" customHeight="false" outlineLevel="0" collapsed="false">
      <c r="F13" s="103"/>
      <c r="G13" s="72"/>
      <c r="H13" s="73"/>
      <c r="I13" s="72"/>
    </row>
    <row r="15" customFormat="false" ht="15" hidden="false" customHeight="false" outlineLevel="0" collapsed="false">
      <c r="A15" s="63" t="s">
        <v>161</v>
      </c>
      <c r="B15" s="61"/>
      <c r="C15" s="61"/>
      <c r="D15" s="61"/>
      <c r="E15" s="64"/>
      <c r="F15" s="61"/>
      <c r="G15" s="61"/>
      <c r="H15" s="61"/>
      <c r="I15" s="61"/>
      <c r="J15" s="61"/>
      <c r="K15" s="61"/>
      <c r="L15" s="65"/>
    </row>
    <row r="16" customFormat="false" ht="12.75" hidden="false" customHeight="false" outlineLevel="0" collapsed="false">
      <c r="A16" s="67" t="s">
        <v>2</v>
      </c>
      <c r="B16" s="68" t="s">
        <v>164</v>
      </c>
      <c r="C16" s="69" t="s">
        <v>165</v>
      </c>
      <c r="D16" s="67" t="s">
        <v>2</v>
      </c>
      <c r="E16" s="68" t="s">
        <v>166</v>
      </c>
      <c r="F16" s="69" t="s">
        <v>165</v>
      </c>
      <c r="G16" s="67" t="s">
        <v>2</v>
      </c>
      <c r="H16" s="68" t="s">
        <v>167</v>
      </c>
      <c r="I16" s="69" t="s">
        <v>165</v>
      </c>
      <c r="J16" s="67" t="s">
        <v>2</v>
      </c>
      <c r="K16" s="68" t="s">
        <v>168</v>
      </c>
      <c r="L16" s="17" t="s">
        <v>165</v>
      </c>
      <c r="M16" s="67" t="s">
        <v>2</v>
      </c>
      <c r="N16" s="104" t="s">
        <v>163</v>
      </c>
      <c r="O16" s="17" t="s">
        <v>165</v>
      </c>
    </row>
    <row r="17" customFormat="false" ht="12.75" hidden="false" customHeight="false" outlineLevel="0" collapsed="false">
      <c r="A17" s="17" t="n">
        <v>52</v>
      </c>
      <c r="B17" s="34" t="str">
        <f aca="false">IF(A17="","",VLOOKUP(A17,Startl!$A$3:$E$70,2,FALSE()))</f>
        <v>Walther</v>
      </c>
      <c r="C17" s="17" t="s">
        <v>133</v>
      </c>
      <c r="D17" s="17" t="n">
        <v>54</v>
      </c>
      <c r="E17" s="34" t="str">
        <f aca="false">IF(D17="","",VLOOKUP(D17,Startl!$A$3:$E$70,2,FALSE()))</f>
        <v>Drotleff</v>
      </c>
      <c r="F17" s="17" t="s">
        <v>133</v>
      </c>
      <c r="G17" s="17" t="n">
        <v>60</v>
      </c>
      <c r="H17" s="34" t="str">
        <f aca="false">IF(G17="","",VLOOKUP(G17,Startl!$A$3:$E$70,2,FALSE()))</f>
        <v>Delev</v>
      </c>
      <c r="I17" s="17" t="s">
        <v>133</v>
      </c>
      <c r="J17" s="17" t="n">
        <v>61</v>
      </c>
      <c r="K17" s="34" t="str">
        <f aca="false">IF(J17="","",VLOOKUP(J17,Startl!$A$3:$E$70,2,FALSE()))</f>
        <v>Bretschneider</v>
      </c>
      <c r="L17" s="21" t="s">
        <v>133</v>
      </c>
      <c r="M17" s="17" t="n">
        <v>60</v>
      </c>
      <c r="N17" s="34" t="str">
        <f aca="false">IF(M17="","",VLOOKUP(M17,Startl!$A$3:$E$70,2,FALSE()))</f>
        <v>Delev</v>
      </c>
      <c r="O17" s="68" t="s">
        <v>133</v>
      </c>
    </row>
    <row r="18" customFormat="false" ht="12.75" hidden="false" customHeight="false" outlineLevel="0" collapsed="false">
      <c r="A18" s="17" t="n">
        <v>58</v>
      </c>
      <c r="B18" s="34" t="str">
        <f aca="false">IF(A18="","",VLOOKUP(A18,Startl!$A$3:$E$70,2,FALSE()))</f>
        <v>Weiper</v>
      </c>
      <c r="C18" s="17" t="s">
        <v>135</v>
      </c>
      <c r="D18" s="17" t="n">
        <v>59</v>
      </c>
      <c r="E18" s="34" t="str">
        <f aca="false">IF(D18="","",VLOOKUP(D18,Startl!$A$3:$E$70,2,FALSE()))</f>
        <v>Jurtz</v>
      </c>
      <c r="F18" s="17" t="s">
        <v>135</v>
      </c>
      <c r="G18" s="17" t="n">
        <v>55</v>
      </c>
      <c r="H18" s="34" t="str">
        <f aca="false">IF(G18="","",VLOOKUP(G18,Startl!$A$3:$E$70,2,FALSE()))</f>
        <v>Ade</v>
      </c>
      <c r="I18" s="17" t="s">
        <v>135</v>
      </c>
      <c r="J18" s="17" t="n">
        <v>56</v>
      </c>
      <c r="K18" s="34" t="str">
        <f aca="false">IF(J18="","",VLOOKUP(J18,Startl!$A$3:$E$70,2,FALSE()))</f>
        <v>Welte</v>
      </c>
      <c r="L18" s="105" t="s">
        <v>135</v>
      </c>
      <c r="M18" s="17" t="n">
        <v>52</v>
      </c>
      <c r="N18" s="34" t="str">
        <f aca="false">IF(M18="","",VLOOKUP(M18,Startl!$A$3:$E$70,2,FALSE()))</f>
        <v>Walther</v>
      </c>
      <c r="O18" s="68" t="s">
        <v>135</v>
      </c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17" t="n">
        <v>54</v>
      </c>
      <c r="N19" s="34" t="str">
        <f aca="false">IF(M19="","",VLOOKUP(M19,Startl!$A$3:$E$70,2,FALSE()))</f>
        <v>Drotleff</v>
      </c>
      <c r="O19" s="68" t="s">
        <v>136</v>
      </c>
    </row>
    <row r="20" customFormat="false" ht="15" hidden="false" customHeight="false" outlineLevel="0" collapsed="false">
      <c r="A20" s="63" t="s">
        <v>171</v>
      </c>
      <c r="B20" s="61"/>
      <c r="C20" s="61"/>
      <c r="D20" s="61"/>
      <c r="E20" s="64"/>
      <c r="F20" s="65"/>
      <c r="G20" s="61"/>
      <c r="H20" s="63" t="s">
        <v>204</v>
      </c>
      <c r="I20" s="61"/>
      <c r="J20" s="61"/>
      <c r="K20" s="63" t="s">
        <v>205</v>
      </c>
      <c r="L20" s="61"/>
      <c r="M20" s="17" t="n">
        <v>61</v>
      </c>
      <c r="N20" s="34" t="str">
        <f aca="false">IF(M20="","",VLOOKUP(M20,Startl!$A$3:$E$70,2,FALSE()))</f>
        <v>Bretschneider</v>
      </c>
      <c r="O20" s="68" t="s">
        <v>137</v>
      </c>
    </row>
    <row r="21" customFormat="false" ht="12.75" hidden="false" customHeight="false" outlineLevel="0" collapsed="false">
      <c r="A21" s="67" t="s">
        <v>2</v>
      </c>
      <c r="B21" s="68" t="s">
        <v>164</v>
      </c>
      <c r="C21" s="69" t="s">
        <v>165</v>
      </c>
      <c r="D21" s="67" t="s">
        <v>2</v>
      </c>
      <c r="E21" s="68" t="s">
        <v>166</v>
      </c>
      <c r="F21" s="17" t="s">
        <v>165</v>
      </c>
      <c r="G21" s="17" t="s">
        <v>2</v>
      </c>
      <c r="H21" s="17" t="s">
        <v>3</v>
      </c>
      <c r="I21" s="17" t="s">
        <v>165</v>
      </c>
      <c r="J21" s="17" t="s">
        <v>2</v>
      </c>
      <c r="K21" s="17" t="s">
        <v>3</v>
      </c>
      <c r="L21" s="17" t="s">
        <v>165</v>
      </c>
      <c r="M21" s="17" t="n">
        <v>55</v>
      </c>
      <c r="N21" s="34" t="str">
        <f aca="false">IF(M21="","",VLOOKUP(M21,Startl!$A$3:$E$70,2,FALSE()))</f>
        <v>Ade</v>
      </c>
      <c r="O21" s="68" t="s">
        <v>138</v>
      </c>
    </row>
    <row r="22" customFormat="false" ht="12.75" hidden="false" customHeight="false" outlineLevel="0" collapsed="false">
      <c r="A22" s="17" t="n">
        <v>52</v>
      </c>
      <c r="B22" s="34" t="str">
        <f aca="false">IF(A22="","",VLOOKUP(A22,Startl!$A$3:$E$70,2,FALSE()))</f>
        <v>Walther</v>
      </c>
      <c r="C22" s="17" t="s">
        <v>133</v>
      </c>
      <c r="D22" s="17" t="n">
        <v>60</v>
      </c>
      <c r="E22" s="34" t="str">
        <f aca="false">IF(D22="","",VLOOKUP(D22,Startl!$A$3:$E$70,2,FALSE()))</f>
        <v>Delev</v>
      </c>
      <c r="F22" s="17" t="s">
        <v>133</v>
      </c>
      <c r="G22" s="17" t="n">
        <v>55</v>
      </c>
      <c r="H22" s="34" t="str">
        <f aca="false">IF(G22="","",VLOOKUP(G22,Startl!$A$3:$E$70,2,FALSE()))</f>
        <v>Ade</v>
      </c>
      <c r="I22" s="17" t="s">
        <v>133</v>
      </c>
      <c r="J22" s="17" t="n">
        <v>63</v>
      </c>
      <c r="K22" s="34" t="str">
        <f aca="false">IF(J22="","",VLOOKUP(J22,Startl!$A$3:$E$70,2,FALSE()))</f>
        <v>Rößner</v>
      </c>
      <c r="L22" s="17" t="s">
        <v>133</v>
      </c>
      <c r="M22" s="17" t="n">
        <v>56</v>
      </c>
      <c r="N22" s="34" t="str">
        <f aca="false">IF(M22="","",VLOOKUP(M22,Startl!$A$3:$E$70,2,FALSE()))</f>
        <v>Welte</v>
      </c>
      <c r="O22" s="100" t="s">
        <v>139</v>
      </c>
    </row>
    <row r="23" customFormat="false" ht="12.75" hidden="false" customHeight="false" outlineLevel="0" collapsed="false">
      <c r="A23" s="17" t="n">
        <v>61</v>
      </c>
      <c r="B23" s="34" t="str">
        <f aca="false">IF(A23="","",VLOOKUP(A23,Startl!$A$3:$E$70,2,FALSE()))</f>
        <v>Bretschneider</v>
      </c>
      <c r="C23" s="17" t="s">
        <v>135</v>
      </c>
      <c r="D23" s="17" t="n">
        <v>54</v>
      </c>
      <c r="E23" s="34" t="str">
        <f aca="false">IF(D23="","",VLOOKUP(D23,Startl!$A$3:$E$70,2,FALSE()))</f>
        <v>Drotleff</v>
      </c>
      <c r="F23" s="17" t="s">
        <v>135</v>
      </c>
      <c r="G23" s="17" t="n">
        <v>56</v>
      </c>
      <c r="H23" s="34" t="str">
        <f aca="false">IF(G23="","",VLOOKUP(G23,Startl!$A$3:$E$70,2,FALSE()))</f>
        <v>Welte</v>
      </c>
      <c r="I23" s="17" t="s">
        <v>135</v>
      </c>
      <c r="J23" s="17" t="n">
        <v>57</v>
      </c>
      <c r="K23" s="34" t="str">
        <f aca="false">IF(J23="","",VLOOKUP(J23,Startl!$A$3:$E$70,2,FALSE()))</f>
        <v>Weiß</v>
      </c>
      <c r="L23" s="17" t="s">
        <v>135</v>
      </c>
      <c r="M23" s="105" t="n">
        <v>58</v>
      </c>
      <c r="N23" s="106" t="str">
        <f aca="false">IF(M23="","",VLOOKUP(M23,Startl!$A$3:$E$70,2,FALSE()))</f>
        <v>Weiper</v>
      </c>
      <c r="O23" s="100" t="s">
        <v>140</v>
      </c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72"/>
      <c r="G24" s="105" t="n">
        <v>58</v>
      </c>
      <c r="H24" s="34" t="str">
        <f aca="false">IF(G24="","",VLOOKUP(G24,Startl!$A$3:$E$70,2,FALSE()))</f>
        <v>Weiper</v>
      </c>
      <c r="I24" s="17" t="s">
        <v>136</v>
      </c>
      <c r="J24" s="17" t="n">
        <v>62</v>
      </c>
      <c r="K24" s="34" t="str">
        <f aca="false">IF(J24="","",VLOOKUP(J24,Startl!$A$3:$E$70,2,FALSE()))</f>
        <v>Hödtke</v>
      </c>
      <c r="L24" s="17" t="s">
        <v>136</v>
      </c>
      <c r="M24" s="105" t="n">
        <v>59</v>
      </c>
      <c r="N24" s="106" t="str">
        <f aca="false">IF(M24="","",VLOOKUP(M24,Startl!$A$3:$E$70,2,FALSE()))</f>
        <v>Jurtz</v>
      </c>
      <c r="O24" s="100" t="s">
        <v>141</v>
      </c>
    </row>
    <row r="25" customFormat="false" ht="15" hidden="false" customHeight="false" outlineLevel="0" collapsed="false">
      <c r="A25" s="63" t="s">
        <v>196</v>
      </c>
      <c r="B25" s="61"/>
      <c r="C25" s="61"/>
      <c r="D25" s="61"/>
      <c r="E25" s="64"/>
      <c r="F25" s="65"/>
      <c r="G25" s="105" t="n">
        <v>59</v>
      </c>
      <c r="H25" s="34" t="str">
        <f aca="false">IF(G25="","",VLOOKUP(G25,Startl!$A$3:$E$70,2,FALSE()))</f>
        <v>Jurtz</v>
      </c>
      <c r="I25" s="17" t="s">
        <v>137</v>
      </c>
      <c r="J25" s="72"/>
      <c r="K25" s="73"/>
      <c r="L25" s="72"/>
      <c r="M25" s="17" t="n">
        <v>63</v>
      </c>
      <c r="N25" s="106" t="str">
        <f aca="false">IF(M25="","",VLOOKUP(M25,Startl!$A$3:$E$70,2,FALSE()))</f>
        <v>Rößner</v>
      </c>
      <c r="O25" s="100" t="s">
        <v>142</v>
      </c>
    </row>
    <row r="26" customFormat="false" ht="12.75" hidden="false" customHeight="false" outlineLevel="0" collapsed="false">
      <c r="A26" s="67" t="s">
        <v>2</v>
      </c>
      <c r="B26" s="68" t="s">
        <v>198</v>
      </c>
      <c r="C26" s="69" t="s">
        <v>165</v>
      </c>
      <c r="D26" s="67" t="s">
        <v>2</v>
      </c>
      <c r="E26" s="68" t="s">
        <v>199</v>
      </c>
      <c r="F26" s="17" t="s">
        <v>165</v>
      </c>
      <c r="G26" s="61"/>
      <c r="H26" s="61"/>
      <c r="I26" s="61"/>
      <c r="J26" s="72"/>
      <c r="K26" s="73"/>
      <c r="L26" s="72"/>
      <c r="M26" s="105" t="n">
        <v>57</v>
      </c>
      <c r="N26" s="106" t="str">
        <f aca="false">IF(M26="","",VLOOKUP(M26,Startl!$A$3:$E$70,2,FALSE()))</f>
        <v>Weiß</v>
      </c>
      <c r="O26" s="100" t="s">
        <v>143</v>
      </c>
    </row>
    <row r="27" customFormat="false" ht="12.75" hidden="false" customHeight="false" outlineLevel="0" collapsed="false">
      <c r="A27" s="17" t="n">
        <v>60</v>
      </c>
      <c r="B27" s="34" t="str">
        <f aca="false">IF(A27="","",VLOOKUP(A27,Startl!$A$3:$E$70,2,FALSE()))</f>
        <v>Delev</v>
      </c>
      <c r="C27" s="17" t="s">
        <v>133</v>
      </c>
      <c r="D27" s="17" t="n">
        <v>54</v>
      </c>
      <c r="E27" s="34" t="str">
        <f aca="false">IF(D27="","",VLOOKUP(D27,Startl!$A$3:$E$70,2,FALSE()))</f>
        <v>Drotleff</v>
      </c>
      <c r="F27" s="17" t="s">
        <v>133</v>
      </c>
      <c r="G27" s="61"/>
      <c r="H27" s="61"/>
      <c r="I27" s="61"/>
      <c r="J27" s="72"/>
      <c r="K27" s="73"/>
      <c r="L27" s="72"/>
      <c r="M27" s="105" t="n">
        <v>62</v>
      </c>
      <c r="N27" s="106" t="str">
        <f aca="false">IF(M27="","",VLOOKUP(M27,Startl!$A$3:$E$70,2,FALSE()))</f>
        <v>Hödtke</v>
      </c>
      <c r="O27" s="100" t="s">
        <v>144</v>
      </c>
    </row>
    <row r="28" customFormat="false" ht="12.75" hidden="false" customHeight="false" outlineLevel="0" collapsed="false">
      <c r="A28" s="17" t="n">
        <v>52</v>
      </c>
      <c r="B28" s="34" t="str">
        <f aca="false">IF(A28="","",VLOOKUP(A28,Startl!$A$3:$E$70,2,FALSE()))</f>
        <v>Walther</v>
      </c>
      <c r="C28" s="17" t="s">
        <v>135</v>
      </c>
      <c r="D28" s="17" t="n">
        <v>61</v>
      </c>
      <c r="E28" s="34" t="str">
        <f aca="false">IF(D28="","",VLOOKUP(D28,Startl!$A$3:$E$70,2,FALSE()))</f>
        <v>Bretschneider</v>
      </c>
      <c r="F28" s="17" t="s">
        <v>135</v>
      </c>
      <c r="G28" s="61"/>
      <c r="H28" s="61"/>
      <c r="I28" s="61"/>
      <c r="J28" s="72"/>
      <c r="K28" s="73"/>
      <c r="L28" s="72"/>
      <c r="M28" s="74"/>
      <c r="N28" s="75" t="str">
        <f aca="false">IF(M28="","",VLOOKUP(M28,Startl!$A$3:$E$70,2,FALSE()))</f>
        <v/>
      </c>
      <c r="O28" s="76"/>
    </row>
    <row r="29" customFormat="false" ht="12.75" hidden="false" customHeight="false" outlineLevel="0" collapsed="false">
      <c r="M29" s="72"/>
      <c r="N29" s="73" t="str">
        <f aca="false">IF(M29="","",VLOOKUP(M29,Startl!$A$3:$E$70,2,FALSE()))</f>
        <v/>
      </c>
      <c r="O29" s="71"/>
    </row>
    <row r="30" customFormat="false" ht="12.75" hidden="false" customHeight="false" outlineLevel="0" collapsed="false">
      <c r="M30" s="72"/>
      <c r="N30" s="73" t="str">
        <f aca="false">IF(M30="","",VLOOKUP(M30,Startl!$A$3:$E$70,2,FALSE()))</f>
        <v/>
      </c>
      <c r="O30" s="71"/>
    </row>
    <row r="31" customFormat="false" ht="12.75" hidden="false" customHeight="false" outlineLevel="0" collapsed="false">
      <c r="M31" s="103"/>
      <c r="N31" s="73" t="str">
        <f aca="false">IF(M31="","",VLOOKUP(M31,Startl!$A$3:$E$70,2,FALSE()))</f>
        <v/>
      </c>
      <c r="O31" s="71"/>
    </row>
  </sheetData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7:47:57Z</dcterms:created>
  <dc:creator>Jochen Wilhelm</dc:creator>
  <dc:description/>
  <dc:language>en-US</dc:language>
  <cp:lastModifiedBy>Trainer Jochen Wilhelm</cp:lastModifiedBy>
  <cp:lastPrinted>2005-09-10T17:06:23Z</cp:lastPrinted>
  <dcterms:modified xsi:type="dcterms:W3CDTF">2005-09-10T17:16:30Z</dcterms:modified>
  <cp:revision>0</cp:revision>
  <dc:subject/>
  <dc:title/>
</cp:coreProperties>
</file>