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9"/>
  </bookViews>
  <sheets>
    <sheet name="Startl" sheetId="1" state="visible" r:id="rId2"/>
    <sheet name="200m" sheetId="2" state="visible" r:id="rId3"/>
    <sheet name="Männer" sheetId="3" state="visible" r:id="rId4"/>
    <sheet name="Jun Spr" sheetId="4" state="visible" r:id="rId5"/>
    <sheet name="Jug-Fr" sheetId="5" state="visible" r:id="rId6"/>
    <sheet name="weibl.Spr" sheetId="6" state="visible" r:id="rId7"/>
    <sheet name="Keir Junioren" sheetId="7" state="visible" r:id="rId8"/>
    <sheet name="Kei Mä" sheetId="8" state="visible" r:id="rId9"/>
    <sheet name="KeirJug" sheetId="9" state="visible" r:id="rId10"/>
    <sheet name="Keir weibl." sheetId="10" state="visible" r:id="rId11"/>
  </sheets>
  <definedNames>
    <definedName function="false" hidden="false" localSheetId="1" name="_xlnm.Print_Area" vbProcedure="false">200m!$C$1:$L$63</definedName>
    <definedName function="false" hidden="false" localSheetId="0" name="_xlnm.Print_Area" vbProcedure="false">Startl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92">
  <si>
    <t xml:space="preserve">Startliste</t>
  </si>
  <si>
    <t xml:space="preserve">21.5.05 Augsburg</t>
  </si>
  <si>
    <t xml:space="preserve">Nr</t>
  </si>
  <si>
    <t xml:space="preserve">Name</t>
  </si>
  <si>
    <t xml:space="preserve">Vorname</t>
  </si>
  <si>
    <t xml:space="preserve">AK</t>
  </si>
  <si>
    <t xml:space="preserve">Verein</t>
  </si>
  <si>
    <t xml:space="preserve">Spieß</t>
  </si>
  <si>
    <t xml:space="preserve">Michael</t>
  </si>
  <si>
    <t xml:space="preserve">Männer</t>
  </si>
  <si>
    <t xml:space="preserve">RSG Augsburg</t>
  </si>
  <si>
    <t xml:space="preserve">Stumpf</t>
  </si>
  <si>
    <t xml:space="preserve">Mathias</t>
  </si>
  <si>
    <t xml:space="preserve">Frankfurter RC 90</t>
  </si>
  <si>
    <t xml:space="preserve">Jäger</t>
  </si>
  <si>
    <t xml:space="preserve">Marco</t>
  </si>
  <si>
    <t xml:space="preserve">RSC Wittlich</t>
  </si>
  <si>
    <t xml:space="preserve">Seidenbecher</t>
  </si>
  <si>
    <t xml:space="preserve">Sprintteam Stadtwerke Erfurt</t>
  </si>
  <si>
    <t xml:space="preserve">Döhrer</t>
  </si>
  <si>
    <t xml:space="preserve">Sebastian</t>
  </si>
  <si>
    <t xml:space="preserve">Sascha</t>
  </si>
  <si>
    <t xml:space="preserve">Lesser</t>
  </si>
  <si>
    <t xml:space="preserve">Alexander</t>
  </si>
  <si>
    <t xml:space="preserve">Förstemann</t>
  </si>
  <si>
    <t xml:space="preserve">Robert</t>
  </si>
  <si>
    <t xml:space="preserve">Giese</t>
  </si>
  <si>
    <t xml:space="preserve">Daniel</t>
  </si>
  <si>
    <t xml:space="preserve">RSC Werner Otto Berlin</t>
  </si>
  <si>
    <t xml:space="preserve">Goliasch</t>
  </si>
  <si>
    <t xml:space="preserve">Thorsten</t>
  </si>
  <si>
    <t xml:space="preserve">Sich</t>
  </si>
  <si>
    <t xml:space="preserve">Paul</t>
  </si>
  <si>
    <t xml:space="preserve">TSV Gaimersheim</t>
  </si>
  <si>
    <t xml:space="preserve">Hartmann</t>
  </si>
  <si>
    <t xml:space="preserve">Nico</t>
  </si>
  <si>
    <t xml:space="preserve">RSC Cottbus</t>
  </si>
  <si>
    <t xml:space="preserve">Strohschneider</t>
  </si>
  <si>
    <t xml:space="preserve">Jenniffer</t>
  </si>
  <si>
    <t xml:space="preserve">Frauen</t>
  </si>
  <si>
    <t xml:space="preserve">Meinke</t>
  </si>
  <si>
    <t xml:space="preserve">Katrin</t>
  </si>
  <si>
    <t xml:space="preserve">Welte</t>
  </si>
  <si>
    <t xml:space="preserve">Miriam</t>
  </si>
  <si>
    <t xml:space="preserve">RSC Kaiserslautern</t>
  </si>
  <si>
    <t xml:space="preserve">Heinzl</t>
  </si>
  <si>
    <t xml:space="preserve">Christoph</t>
  </si>
  <si>
    <t xml:space="preserve">Junioren</t>
  </si>
  <si>
    <t xml:space="preserve">Schenkel</t>
  </si>
  <si>
    <t xml:space="preserve">David</t>
  </si>
  <si>
    <t xml:space="preserve">Sprintteam Brandenburg</t>
  </si>
  <si>
    <t xml:space="preserve">Enders</t>
  </si>
  <si>
    <t xml:space="preserve">René</t>
  </si>
  <si>
    <t xml:space="preserve">SSV Gera</t>
  </si>
  <si>
    <t xml:space="preserve">Streit</t>
  </si>
  <si>
    <t xml:space="preserve">Stephan</t>
  </si>
  <si>
    <t xml:space="preserve">SC Berlin</t>
  </si>
  <si>
    <t xml:space="preserve">Hübner</t>
  </si>
  <si>
    <t xml:space="preserve">Chemnitzer PSV</t>
  </si>
  <si>
    <t xml:space="preserve">Wittmann</t>
  </si>
  <si>
    <t xml:space="preserve">Benjamin</t>
  </si>
  <si>
    <t xml:space="preserve">RV Bann</t>
  </si>
  <si>
    <t xml:space="preserve">Zemla</t>
  </si>
  <si>
    <t xml:space="preserve">Arkadius</t>
  </si>
  <si>
    <t xml:space="preserve">RV Schwalbe Trier</t>
  </si>
  <si>
    <t xml:space="preserve">Wilken</t>
  </si>
  <si>
    <t xml:space="preserve">Sprintteam Schwerin</t>
  </si>
  <si>
    <t xml:space="preserve">Wächter</t>
  </si>
  <si>
    <t xml:space="preserve">Tobias</t>
  </si>
  <si>
    <t xml:space="preserve">Delleske</t>
  </si>
  <si>
    <t xml:space="preserve">Seemüller</t>
  </si>
  <si>
    <t xml:space="preserve">Julian</t>
  </si>
  <si>
    <t xml:space="preserve">Drotleff</t>
  </si>
  <si>
    <t xml:space="preserve">Anja</t>
  </si>
  <si>
    <t xml:space="preserve">Juniorinnen</t>
  </si>
  <si>
    <t xml:space="preserve">Preisler</t>
  </si>
  <si>
    <t xml:space="preserve">Johanna</t>
  </si>
  <si>
    <t xml:space="preserve">RV Mehlingen</t>
  </si>
  <si>
    <t xml:space="preserve">Wyrwa</t>
  </si>
  <si>
    <t xml:space="preserve">Christian</t>
  </si>
  <si>
    <t xml:space="preserve">Jugend</t>
  </si>
  <si>
    <t xml:space="preserve">Kanzler</t>
  </si>
  <si>
    <t xml:space="preserve">Palka</t>
  </si>
  <si>
    <t xml:space="preserve">Frank</t>
  </si>
  <si>
    <t xml:space="preserve">Stolz</t>
  </si>
  <si>
    <t xml:space="preserve">Karge</t>
  </si>
  <si>
    <t xml:space="preserve">Florian</t>
  </si>
  <si>
    <t xml:space="preserve">Kaufmann</t>
  </si>
  <si>
    <t xml:space="preserve">Kaßner</t>
  </si>
  <si>
    <t xml:space="preserve">Johann</t>
  </si>
  <si>
    <t xml:space="preserve">Bako</t>
  </si>
  <si>
    <t xml:space="preserve">Ralf</t>
  </si>
  <si>
    <t xml:space="preserve">Weisser</t>
  </si>
  <si>
    <t xml:space="preserve">Nik</t>
  </si>
  <si>
    <t xml:space="preserve">Lok Zwickau</t>
  </si>
  <si>
    <t xml:space="preserve">Hofmann</t>
  </si>
  <si>
    <t xml:space="preserve">Kevin</t>
  </si>
  <si>
    <t xml:space="preserve">Rackwitz</t>
  </si>
  <si>
    <t xml:space="preserve">Niedling</t>
  </si>
  <si>
    <t xml:space="preserve">Thomas</t>
  </si>
  <si>
    <t xml:space="preserve">RSC Turbine Erfurt</t>
  </si>
  <si>
    <t xml:space="preserve">Schreiber</t>
  </si>
  <si>
    <t xml:space="preserve">Martin</t>
  </si>
  <si>
    <t xml:space="preserve">Rößner</t>
  </si>
  <si>
    <t xml:space="preserve">Frances</t>
  </si>
  <si>
    <t xml:space="preserve">w.Jugend</t>
  </si>
  <si>
    <t xml:space="preserve">RSV Sachsenblitz Burgstädt</t>
  </si>
  <si>
    <t xml:space="preserve">Bretschneider</t>
  </si>
  <si>
    <t xml:space="preserve">Sabine</t>
  </si>
  <si>
    <t xml:space="preserve">Hödtke</t>
  </si>
  <si>
    <t xml:space="preserve">Patricia</t>
  </si>
  <si>
    <t xml:space="preserve">Neumann</t>
  </si>
  <si>
    <t xml:space="preserve">Marie- Luise</t>
  </si>
  <si>
    <t xml:space="preserve">Jurtz</t>
  </si>
  <si>
    <t xml:space="preserve">Theresa</t>
  </si>
  <si>
    <t xml:space="preserve">Delev</t>
  </si>
  <si>
    <t xml:space="preserve">Charlene</t>
  </si>
  <si>
    <t xml:space="preserve">Hannah</t>
  </si>
  <si>
    <t xml:space="preserve">RV Linden</t>
  </si>
  <si>
    <t xml:space="preserve">Weiß</t>
  </si>
  <si>
    <t xml:space="preserve">Kathrin</t>
  </si>
  <si>
    <t xml:space="preserve">Ade</t>
  </si>
  <si>
    <t xml:space="preserve">Kristina</t>
  </si>
  <si>
    <t xml:space="preserve">SV Sömmerda</t>
  </si>
  <si>
    <t xml:space="preserve">Weindl</t>
  </si>
  <si>
    <t xml:space="preserve">Sarina</t>
  </si>
  <si>
    <t xml:space="preserve">200 m</t>
  </si>
  <si>
    <t xml:space="preserve">R</t>
  </si>
  <si>
    <t xml:space="preserve">Platz</t>
  </si>
  <si>
    <t xml:space="preserve">100 m</t>
  </si>
  <si>
    <t xml:space="preserve">Bestzeit</t>
  </si>
  <si>
    <t xml:space="preserve">Ze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21. Mai 2005 Männer Augsburg</t>
  </si>
  <si>
    <t xml:space="preserve">Achtelfinale</t>
  </si>
  <si>
    <t xml:space="preserve">1. Lauf</t>
  </si>
  <si>
    <t xml:space="preserve">Pl.</t>
  </si>
  <si>
    <t xml:space="preserve">2. Lauf</t>
  </si>
  <si>
    <t xml:space="preserve">3. Lauf</t>
  </si>
  <si>
    <t xml:space="preserve">4. Lauf</t>
  </si>
  <si>
    <t xml:space="preserve">Hoffnungsläufe</t>
  </si>
  <si>
    <t xml:space="preserve">Viertelfinale</t>
  </si>
  <si>
    <t xml:space="preserve">1. Serie</t>
  </si>
  <si>
    <t xml:space="preserve">Halbfinale</t>
  </si>
  <si>
    <t xml:space="preserve">Finale 5.-8.</t>
  </si>
  <si>
    <t xml:space="preserve">Nr.</t>
  </si>
  <si>
    <t xml:space="preserve">Ergebnis</t>
  </si>
  <si>
    <t xml:space="preserve">Finale</t>
  </si>
  <si>
    <t xml:space="preserve">1.- 2</t>
  </si>
  <si>
    <t xml:space="preserve">3.- 4.</t>
  </si>
  <si>
    <t xml:space="preserve">Finale 9.- 12.</t>
  </si>
  <si>
    <t xml:space="preserve">21. Mai 2005 Junioren</t>
  </si>
  <si>
    <t xml:space="preserve">5. Lauf</t>
  </si>
  <si>
    <t xml:space="preserve">HEL</t>
  </si>
  <si>
    <t xml:space="preserve">Finale 9.- 11.</t>
  </si>
  <si>
    <t xml:space="preserve">21. Mai 2005 Jugend- Frauen</t>
  </si>
  <si>
    <t xml:space="preserve">Vorläufe</t>
  </si>
  <si>
    <t xml:space="preserve">2 Runden- Sprinter</t>
  </si>
  <si>
    <t xml:space="preserve">2. Serie</t>
  </si>
  <si>
    <t xml:space="preserve">Sprint weibliche Jugend und Juniorinnen</t>
  </si>
  <si>
    <t xml:space="preserve">Hoffnunsläufe</t>
  </si>
  <si>
    <t xml:space="preserve">5.- 8.</t>
  </si>
  <si>
    <t xml:space="preserve">9.- 12.</t>
  </si>
  <si>
    <t xml:space="preserve">DNS</t>
  </si>
  <si>
    <t xml:space="preserve">Keirin Junioren</t>
  </si>
  <si>
    <t xml:space="preserve">1.- 3. In Finale 1.- 6.; 4.- 6. In Finale 7.- 12.</t>
  </si>
  <si>
    <t xml:space="preserve">Finale 7.- 11.</t>
  </si>
  <si>
    <t xml:space="preserve">Finale 1.- 6.</t>
  </si>
  <si>
    <t xml:space="preserve">Gesamt</t>
  </si>
  <si>
    <t xml:space="preserve">Keirin Männer</t>
  </si>
  <si>
    <t xml:space="preserve">Finale 7.- 12.</t>
  </si>
  <si>
    <t xml:space="preserve">Keirin Jugend</t>
  </si>
  <si>
    <t xml:space="preserve">1. und 2. In Finale 1.-6. ; die anderen Hoffnungslauf</t>
  </si>
  <si>
    <t xml:space="preserve">Hoffnungslauf  1.- 3. In Finale 7.- 12.</t>
  </si>
  <si>
    <t xml:space="preserve">Keirin weibl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Verdana"/>
      <family val="2"/>
    </font>
    <font>
      <sz val="9.5"/>
      <name val="MS Sans Serif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2" width="24.99"/>
    <col collapsed="false" customWidth="true" hidden="false" outlineLevel="0" max="7" min="6" style="3" width="9.56"/>
    <col collapsed="false" customWidth="true" hidden="false" outlineLevel="0" max="8" min="8" style="3" width="11.42"/>
    <col collapsed="false" customWidth="true" hidden="false" outlineLevel="0" max="9" min="9" style="4" width="11.42"/>
    <col collapsed="false" customWidth="true" hidden="false" outlineLevel="0" max="10" min="10" style="1" width="11.42"/>
  </cols>
  <sheetData>
    <row r="1" customFormat="false" ht="18" hidden="false" customHeight="false" outlineLevel="0" collapsed="false">
      <c r="A1" s="5" t="s">
        <v>0</v>
      </c>
      <c r="D1" s="6" t="s">
        <v>1</v>
      </c>
      <c r="E1" s="7"/>
    </row>
    <row r="2" customFormat="false" ht="12.75" hidden="false" customHeight="fals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10" t="s">
        <v>6</v>
      </c>
    </row>
    <row r="3" customFormat="false" ht="12.75" hidden="false" customHeight="false" outlineLevel="0" collapsed="false">
      <c r="A3" s="11" t="n">
        <v>1</v>
      </c>
      <c r="B3" s="12" t="s">
        <v>7</v>
      </c>
      <c r="C3" s="12" t="s">
        <v>8</v>
      </c>
      <c r="D3" s="13" t="s">
        <v>9</v>
      </c>
      <c r="E3" s="14" t="s">
        <v>10</v>
      </c>
      <c r="H3" s="15"/>
    </row>
    <row r="4" customFormat="false" ht="12.75" hidden="false" customHeight="false" outlineLevel="0" collapsed="false">
      <c r="A4" s="11" t="n">
        <v>2</v>
      </c>
      <c r="B4" s="14" t="s">
        <v>11</v>
      </c>
      <c r="C4" s="14" t="s">
        <v>12</v>
      </c>
      <c r="D4" s="13" t="s">
        <v>9</v>
      </c>
      <c r="E4" s="14" t="s">
        <v>13</v>
      </c>
      <c r="H4" s="15"/>
    </row>
    <row r="5" customFormat="false" ht="12.75" hidden="false" customHeight="false" outlineLevel="0" collapsed="false">
      <c r="A5" s="11" t="n">
        <v>3</v>
      </c>
      <c r="B5" s="14" t="s">
        <v>14</v>
      </c>
      <c r="C5" s="14" t="s">
        <v>15</v>
      </c>
      <c r="D5" s="13" t="s">
        <v>9</v>
      </c>
      <c r="E5" s="14" t="s">
        <v>16</v>
      </c>
      <c r="H5" s="15"/>
    </row>
    <row r="6" customFormat="false" ht="12.75" hidden="false" customHeight="false" outlineLevel="0" collapsed="false">
      <c r="A6" s="11" t="n">
        <v>4</v>
      </c>
      <c r="B6" s="14" t="s">
        <v>17</v>
      </c>
      <c r="C6" s="14" t="s">
        <v>8</v>
      </c>
      <c r="D6" s="13" t="s">
        <v>9</v>
      </c>
      <c r="E6" s="14" t="s">
        <v>18</v>
      </c>
      <c r="H6" s="15"/>
    </row>
    <row r="7" customFormat="false" ht="12.75" hidden="false" customHeight="false" outlineLevel="0" collapsed="false">
      <c r="A7" s="11" t="n">
        <v>5</v>
      </c>
      <c r="B7" s="16" t="s">
        <v>19</v>
      </c>
      <c r="C7" s="16" t="s">
        <v>20</v>
      </c>
      <c r="D7" s="13" t="s">
        <v>9</v>
      </c>
      <c r="E7" s="14" t="s">
        <v>18</v>
      </c>
      <c r="H7" s="15"/>
    </row>
    <row r="8" customFormat="false" ht="12.75" hidden="false" customHeight="false" outlineLevel="0" collapsed="false">
      <c r="A8" s="11" t="n">
        <v>6</v>
      </c>
      <c r="B8" s="14" t="s">
        <v>14</v>
      </c>
      <c r="C8" s="14" t="s">
        <v>21</v>
      </c>
      <c r="D8" s="13" t="s">
        <v>9</v>
      </c>
      <c r="E8" s="14" t="s">
        <v>18</v>
      </c>
      <c r="H8" s="15"/>
    </row>
    <row r="9" customFormat="false" ht="12.75" hidden="false" customHeight="false" outlineLevel="0" collapsed="false">
      <c r="A9" s="11" t="n">
        <v>7</v>
      </c>
      <c r="B9" s="14" t="s">
        <v>22</v>
      </c>
      <c r="C9" s="14" t="s">
        <v>23</v>
      </c>
      <c r="D9" s="13" t="s">
        <v>9</v>
      </c>
      <c r="E9" s="14" t="s">
        <v>18</v>
      </c>
      <c r="H9" s="15"/>
    </row>
    <row r="10" customFormat="false" ht="12.75" hidden="false" customHeight="false" outlineLevel="0" collapsed="false">
      <c r="A10" s="11" t="n">
        <v>9</v>
      </c>
      <c r="B10" s="14" t="s">
        <v>24</v>
      </c>
      <c r="C10" s="14" t="s">
        <v>25</v>
      </c>
      <c r="D10" s="13" t="s">
        <v>9</v>
      </c>
      <c r="E10" s="14" t="s">
        <v>18</v>
      </c>
      <c r="I10" s="3"/>
      <c r="J10" s="3"/>
    </row>
    <row r="11" customFormat="false" ht="12.75" hidden="false" customHeight="false" outlineLevel="0" collapsed="false">
      <c r="A11" s="11" t="n">
        <v>10</v>
      </c>
      <c r="B11" s="14" t="s">
        <v>26</v>
      </c>
      <c r="C11" s="14" t="s">
        <v>27</v>
      </c>
      <c r="D11" s="13" t="s">
        <v>9</v>
      </c>
      <c r="E11" s="14" t="s">
        <v>28</v>
      </c>
      <c r="I11" s="3"/>
      <c r="J11" s="3"/>
    </row>
    <row r="12" customFormat="false" ht="12.75" hidden="false" customHeight="false" outlineLevel="0" collapsed="false">
      <c r="A12" s="11" t="n">
        <v>11</v>
      </c>
      <c r="B12" s="14" t="s">
        <v>29</v>
      </c>
      <c r="C12" s="14" t="s">
        <v>30</v>
      </c>
      <c r="D12" s="13" t="s">
        <v>9</v>
      </c>
      <c r="E12" s="14" t="s">
        <v>28</v>
      </c>
      <c r="I12" s="3"/>
      <c r="J12" s="3"/>
    </row>
    <row r="13" customFormat="false" ht="12.75" hidden="false" customHeight="false" outlineLevel="0" collapsed="false">
      <c r="A13" s="11" t="n">
        <v>13</v>
      </c>
      <c r="B13" s="14" t="s">
        <v>31</v>
      </c>
      <c r="C13" s="14" t="s">
        <v>32</v>
      </c>
      <c r="D13" s="13" t="s">
        <v>9</v>
      </c>
      <c r="E13" s="14" t="s">
        <v>33</v>
      </c>
      <c r="I13" s="3"/>
      <c r="J13" s="3"/>
    </row>
    <row r="14" customFormat="false" ht="12.75" hidden="false" customHeight="false" outlineLevel="0" collapsed="false">
      <c r="A14" s="11" t="n">
        <v>52</v>
      </c>
      <c r="B14" s="14" t="s">
        <v>34</v>
      </c>
      <c r="C14" s="14" t="s">
        <v>35</v>
      </c>
      <c r="D14" s="13" t="s">
        <v>9</v>
      </c>
      <c r="E14" s="14" t="s">
        <v>36</v>
      </c>
      <c r="I14" s="3"/>
      <c r="J14" s="3"/>
    </row>
    <row r="15" customFormat="false" ht="12.75" hidden="false" customHeight="false" outlineLevel="0" collapsed="false">
      <c r="A15" s="11" t="n">
        <v>44</v>
      </c>
      <c r="B15" s="17" t="s">
        <v>37</v>
      </c>
      <c r="C15" s="17" t="s">
        <v>38</v>
      </c>
      <c r="D15" s="13" t="s">
        <v>39</v>
      </c>
      <c r="E15" s="17" t="s">
        <v>13</v>
      </c>
      <c r="I15" s="3"/>
      <c r="J15" s="3"/>
    </row>
    <row r="16" customFormat="false" ht="12.75" hidden="false" customHeight="false" outlineLevel="0" collapsed="false">
      <c r="A16" s="11" t="n">
        <v>45</v>
      </c>
      <c r="B16" s="12" t="s">
        <v>40</v>
      </c>
      <c r="C16" s="12" t="s">
        <v>41</v>
      </c>
      <c r="D16" s="13" t="s">
        <v>39</v>
      </c>
      <c r="E16" s="18" t="s">
        <v>36</v>
      </c>
      <c r="I16" s="3"/>
      <c r="J16" s="3"/>
    </row>
    <row r="17" customFormat="false" ht="12.75" hidden="false" customHeight="false" outlineLevel="0" collapsed="false">
      <c r="A17" s="11" t="n">
        <v>46</v>
      </c>
      <c r="B17" s="17" t="s">
        <v>42</v>
      </c>
      <c r="C17" s="17" t="s">
        <v>43</v>
      </c>
      <c r="D17" s="13" t="s">
        <v>39</v>
      </c>
      <c r="E17" s="19" t="s">
        <v>44</v>
      </c>
      <c r="I17" s="3"/>
      <c r="J17" s="3"/>
    </row>
    <row r="18" customFormat="false" ht="12.75" hidden="false" customHeight="false" outlineLevel="0" collapsed="false">
      <c r="A18" s="11" t="n">
        <v>14</v>
      </c>
      <c r="B18" s="14" t="s">
        <v>45</v>
      </c>
      <c r="C18" s="14" t="s">
        <v>46</v>
      </c>
      <c r="D18" s="20" t="s">
        <v>47</v>
      </c>
      <c r="E18" s="14" t="s">
        <v>18</v>
      </c>
      <c r="I18" s="3"/>
      <c r="J18" s="3"/>
    </row>
    <row r="19" customFormat="false" ht="12.75" hidden="false" customHeight="false" outlineLevel="0" collapsed="false">
      <c r="A19" s="11" t="n">
        <v>16</v>
      </c>
      <c r="B19" s="21" t="s">
        <v>48</v>
      </c>
      <c r="C19" s="21" t="s">
        <v>49</v>
      </c>
      <c r="D19" s="20" t="s">
        <v>47</v>
      </c>
      <c r="E19" s="22" t="s">
        <v>50</v>
      </c>
      <c r="I19" s="3"/>
      <c r="J19" s="3"/>
    </row>
    <row r="20" customFormat="false" ht="12.75" hidden="false" customHeight="false" outlineLevel="0" collapsed="false">
      <c r="A20" s="11" t="n">
        <v>17</v>
      </c>
      <c r="B20" s="21" t="s">
        <v>51</v>
      </c>
      <c r="C20" s="21" t="s">
        <v>52</v>
      </c>
      <c r="D20" s="20" t="s">
        <v>47</v>
      </c>
      <c r="E20" s="22" t="s">
        <v>53</v>
      </c>
      <c r="H20" s="15"/>
    </row>
    <row r="21" customFormat="false" ht="12.75" hidden="false" customHeight="false" outlineLevel="0" collapsed="false">
      <c r="A21" s="11" t="n">
        <v>18</v>
      </c>
      <c r="B21" s="14" t="s">
        <v>54</v>
      </c>
      <c r="C21" s="14" t="s">
        <v>55</v>
      </c>
      <c r="D21" s="20" t="s">
        <v>47</v>
      </c>
      <c r="E21" s="14" t="s">
        <v>56</v>
      </c>
      <c r="H21" s="15"/>
    </row>
    <row r="22" customFormat="false" ht="12.75" hidden="false" customHeight="false" outlineLevel="0" collapsed="false">
      <c r="A22" s="11" t="n">
        <v>19</v>
      </c>
      <c r="B22" s="21" t="s">
        <v>57</v>
      </c>
      <c r="C22" s="21" t="s">
        <v>21</v>
      </c>
      <c r="D22" s="20" t="s">
        <v>47</v>
      </c>
      <c r="E22" s="22" t="s">
        <v>58</v>
      </c>
      <c r="H22" s="15"/>
    </row>
    <row r="23" customFormat="false" ht="12.75" hidden="false" customHeight="false" outlineLevel="0" collapsed="false">
      <c r="A23" s="11" t="n">
        <v>20</v>
      </c>
      <c r="B23" s="23" t="s">
        <v>59</v>
      </c>
      <c r="C23" s="23" t="s">
        <v>60</v>
      </c>
      <c r="D23" s="20" t="s">
        <v>47</v>
      </c>
      <c r="E23" s="22" t="s">
        <v>61</v>
      </c>
      <c r="H23" s="15"/>
    </row>
    <row r="24" customFormat="false" ht="12.75" hidden="false" customHeight="false" outlineLevel="0" collapsed="false">
      <c r="A24" s="11" t="n">
        <v>21</v>
      </c>
      <c r="B24" s="14" t="s">
        <v>62</v>
      </c>
      <c r="C24" s="24" t="s">
        <v>63</v>
      </c>
      <c r="D24" s="20" t="s">
        <v>47</v>
      </c>
      <c r="E24" s="25" t="s">
        <v>64</v>
      </c>
      <c r="H24" s="15"/>
    </row>
    <row r="25" customFormat="false" ht="12.75" hidden="false" customHeight="false" outlineLevel="0" collapsed="false">
      <c r="A25" s="11" t="n">
        <v>22</v>
      </c>
      <c r="B25" s="21" t="s">
        <v>65</v>
      </c>
      <c r="C25" s="21" t="s">
        <v>49</v>
      </c>
      <c r="D25" s="20" t="s">
        <v>47</v>
      </c>
      <c r="E25" s="22" t="s">
        <v>66</v>
      </c>
      <c r="H25" s="15"/>
    </row>
    <row r="26" customFormat="false" ht="12.75" hidden="false" customHeight="false" outlineLevel="0" collapsed="false">
      <c r="A26" s="11" t="n">
        <v>23</v>
      </c>
      <c r="B26" s="21" t="s">
        <v>67</v>
      </c>
      <c r="C26" s="21" t="s">
        <v>68</v>
      </c>
      <c r="D26" s="20" t="s">
        <v>47</v>
      </c>
      <c r="E26" s="22" t="s">
        <v>66</v>
      </c>
      <c r="H26" s="15"/>
    </row>
    <row r="27" customFormat="false" ht="12.75" hidden="false" customHeight="false" outlineLevel="0" collapsed="false">
      <c r="A27" s="11" t="n">
        <v>25</v>
      </c>
      <c r="B27" s="14" t="s">
        <v>69</v>
      </c>
      <c r="C27" s="14" t="s">
        <v>25</v>
      </c>
      <c r="D27" s="20" t="s">
        <v>47</v>
      </c>
      <c r="E27" s="22" t="s">
        <v>66</v>
      </c>
      <c r="H27" s="15"/>
    </row>
    <row r="28" customFormat="false" ht="12.75" hidden="false" customHeight="false" outlineLevel="0" collapsed="false">
      <c r="A28" s="11" t="n">
        <v>26</v>
      </c>
      <c r="B28" s="24" t="s">
        <v>70</v>
      </c>
      <c r="C28" s="14" t="s">
        <v>71</v>
      </c>
      <c r="D28" s="26" t="s">
        <v>47</v>
      </c>
      <c r="E28" s="14" t="s">
        <v>10</v>
      </c>
      <c r="H28" s="15"/>
    </row>
    <row r="29" customFormat="false" ht="12.75" hidden="false" customHeight="false" outlineLevel="0" collapsed="false">
      <c r="H29" s="15"/>
    </row>
    <row r="30" customFormat="false" ht="12.75" hidden="false" customHeight="false" outlineLevel="0" collapsed="false">
      <c r="A30" s="11"/>
      <c r="B30" s="27"/>
      <c r="C30" s="27"/>
      <c r="D30" s="22"/>
      <c r="E30" s="28"/>
      <c r="H30" s="15"/>
    </row>
    <row r="31" customFormat="false" ht="12.75" hidden="false" customHeight="false" outlineLevel="0" collapsed="false">
      <c r="A31" s="11" t="n">
        <v>49</v>
      </c>
      <c r="B31" s="21" t="s">
        <v>72</v>
      </c>
      <c r="C31" s="21" t="s">
        <v>73</v>
      </c>
      <c r="D31" s="22" t="s">
        <v>74</v>
      </c>
      <c r="E31" s="22" t="s">
        <v>58</v>
      </c>
      <c r="H31" s="15"/>
    </row>
    <row r="32" customFormat="false" ht="12.75" hidden="false" customHeight="false" outlineLevel="0" collapsed="false">
      <c r="A32" s="11" t="n">
        <v>50</v>
      </c>
      <c r="B32" s="21" t="s">
        <v>75</v>
      </c>
      <c r="C32" s="21" t="s">
        <v>76</v>
      </c>
      <c r="D32" s="22" t="s">
        <v>74</v>
      </c>
      <c r="E32" s="22" t="s">
        <v>77</v>
      </c>
      <c r="H32" s="15"/>
    </row>
    <row r="33" customFormat="false" ht="12.75" hidden="false" customHeight="false" outlineLevel="0" collapsed="false">
      <c r="H33" s="15"/>
    </row>
    <row r="34" customFormat="false" ht="12.75" hidden="false" customHeight="false" outlineLevel="0" collapsed="false">
      <c r="A34" s="11" t="n">
        <v>29</v>
      </c>
      <c r="B34" s="21" t="s">
        <v>78</v>
      </c>
      <c r="C34" s="21" t="s">
        <v>79</v>
      </c>
      <c r="D34" s="22" t="s">
        <v>80</v>
      </c>
      <c r="E34" s="22" t="s">
        <v>50</v>
      </c>
      <c r="H34" s="15"/>
    </row>
    <row r="35" customFormat="false" ht="12.75" hidden="false" customHeight="false" outlineLevel="0" collapsed="false">
      <c r="A35" s="11" t="n">
        <v>30</v>
      </c>
      <c r="B35" s="21" t="s">
        <v>81</v>
      </c>
      <c r="C35" s="21" t="s">
        <v>32</v>
      </c>
      <c r="D35" s="22" t="s">
        <v>80</v>
      </c>
      <c r="E35" s="22" t="s">
        <v>50</v>
      </c>
      <c r="H35" s="15"/>
    </row>
    <row r="36" customFormat="false" ht="12.75" hidden="false" customHeight="false" outlineLevel="0" collapsed="false">
      <c r="A36" s="11" t="n">
        <v>31</v>
      </c>
      <c r="B36" s="21" t="s">
        <v>82</v>
      </c>
      <c r="C36" s="21" t="s">
        <v>83</v>
      </c>
      <c r="D36" s="22" t="s">
        <v>80</v>
      </c>
      <c r="E36" s="22" t="s">
        <v>50</v>
      </c>
      <c r="H36" s="15"/>
    </row>
    <row r="37" customFormat="false" ht="12.75" hidden="false" customHeight="false" outlineLevel="0" collapsed="false">
      <c r="A37" s="1" t="n">
        <v>32</v>
      </c>
      <c r="B37" s="0" t="s">
        <v>84</v>
      </c>
      <c r="C37" s="0" t="s">
        <v>23</v>
      </c>
      <c r="D37" s="22" t="s">
        <v>80</v>
      </c>
      <c r="E37" s="29" t="s">
        <v>13</v>
      </c>
      <c r="H37" s="15"/>
    </row>
    <row r="38" customFormat="false" ht="12.75" hidden="false" customHeight="false" outlineLevel="0" collapsed="false">
      <c r="A38" s="11" t="n">
        <v>33</v>
      </c>
      <c r="B38" s="21" t="s">
        <v>85</v>
      </c>
      <c r="C38" s="21" t="s">
        <v>86</v>
      </c>
      <c r="D38" s="22" t="s">
        <v>80</v>
      </c>
      <c r="E38" s="22" t="s">
        <v>36</v>
      </c>
      <c r="H38" s="15"/>
    </row>
    <row r="39" customFormat="false" ht="12.75" hidden="false" customHeight="false" outlineLevel="0" collapsed="false">
      <c r="A39" s="11" t="n">
        <v>34</v>
      </c>
      <c r="B39" s="12" t="s">
        <v>87</v>
      </c>
      <c r="C39" s="21" t="s">
        <v>25</v>
      </c>
      <c r="D39" s="20" t="s">
        <v>80</v>
      </c>
      <c r="E39" s="28" t="s">
        <v>36</v>
      </c>
      <c r="H39" s="15"/>
    </row>
    <row r="40" customFormat="false" ht="12.75" hidden="false" customHeight="false" outlineLevel="0" collapsed="false">
      <c r="A40" s="11" t="n">
        <v>35</v>
      </c>
      <c r="B40" s="21" t="s">
        <v>88</v>
      </c>
      <c r="C40" s="21" t="s">
        <v>89</v>
      </c>
      <c r="D40" s="22" t="s">
        <v>80</v>
      </c>
      <c r="E40" s="22" t="s">
        <v>36</v>
      </c>
      <c r="H40" s="15"/>
    </row>
    <row r="41" customFormat="false" ht="12.75" hidden="false" customHeight="false" outlineLevel="0" collapsed="false">
      <c r="A41" s="11" t="n">
        <v>36</v>
      </c>
      <c r="B41" s="21" t="s">
        <v>90</v>
      </c>
      <c r="C41" s="21" t="s">
        <v>91</v>
      </c>
      <c r="D41" s="22" t="s">
        <v>80</v>
      </c>
      <c r="E41" s="22" t="s">
        <v>10</v>
      </c>
      <c r="H41" s="15"/>
    </row>
    <row r="42" customFormat="false" ht="12.75" hidden="false" customHeight="false" outlineLevel="0" collapsed="false">
      <c r="A42" s="11" t="n">
        <v>38</v>
      </c>
      <c r="B42" s="30" t="s">
        <v>92</v>
      </c>
      <c r="C42" s="30" t="s">
        <v>93</v>
      </c>
      <c r="D42" s="20" t="s">
        <v>80</v>
      </c>
      <c r="E42" s="28" t="s">
        <v>94</v>
      </c>
      <c r="H42" s="15"/>
    </row>
    <row r="43" customFormat="false" ht="12.75" hidden="false" customHeight="false" outlineLevel="0" collapsed="false">
      <c r="A43" s="11" t="n">
        <v>39</v>
      </c>
      <c r="B43" s="21" t="s">
        <v>95</v>
      </c>
      <c r="C43" s="21" t="s">
        <v>96</v>
      </c>
      <c r="D43" s="22" t="s">
        <v>80</v>
      </c>
      <c r="E43" s="22" t="s">
        <v>58</v>
      </c>
      <c r="H43" s="15"/>
    </row>
    <row r="44" customFormat="false" ht="12.75" hidden="false" customHeight="false" outlineLevel="0" collapsed="false">
      <c r="A44" s="11" t="n">
        <v>40</v>
      </c>
      <c r="B44" s="21" t="s">
        <v>97</v>
      </c>
      <c r="C44" s="21" t="s">
        <v>27</v>
      </c>
      <c r="D44" s="20" t="s">
        <v>80</v>
      </c>
      <c r="E44" s="22" t="s">
        <v>66</v>
      </c>
      <c r="H44" s="15"/>
    </row>
    <row r="45" customFormat="false" ht="12.75" hidden="false" customHeight="false" outlineLevel="0" collapsed="false">
      <c r="A45" s="11" t="n">
        <v>41</v>
      </c>
      <c r="B45" s="30" t="s">
        <v>98</v>
      </c>
      <c r="C45" s="30" t="s">
        <v>99</v>
      </c>
      <c r="D45" s="20" t="s">
        <v>80</v>
      </c>
      <c r="E45" s="22" t="s">
        <v>100</v>
      </c>
      <c r="H45" s="15"/>
    </row>
    <row r="46" customFormat="false" ht="12.75" hidden="false" customHeight="false" outlineLevel="0" collapsed="false">
      <c r="A46" s="11" t="n">
        <v>42</v>
      </c>
      <c r="B46" s="12" t="s">
        <v>101</v>
      </c>
      <c r="C46" s="21" t="s">
        <v>102</v>
      </c>
      <c r="D46" s="20" t="s">
        <v>80</v>
      </c>
      <c r="E46" s="14" t="s">
        <v>18</v>
      </c>
      <c r="H46" s="15"/>
    </row>
    <row r="47" customFormat="false" ht="12.75" hidden="false" customHeight="false" outlineLevel="0" collapsed="false">
      <c r="A47" s="11"/>
      <c r="B47" s="31"/>
      <c r="C47" s="31"/>
      <c r="D47" s="20"/>
      <c r="E47" s="31"/>
    </row>
    <row r="48" customFormat="false" ht="12.75" hidden="false" customHeight="false" outlineLevel="0" collapsed="false">
      <c r="A48" s="11"/>
      <c r="B48" s="12"/>
      <c r="C48" s="12"/>
      <c r="D48" s="20"/>
      <c r="E48" s="32"/>
    </row>
    <row r="49" customFormat="false" ht="12.75" hidden="false" customHeight="false" outlineLevel="0" collapsed="false">
      <c r="A49" s="11" t="n">
        <v>55</v>
      </c>
      <c r="B49" s="21" t="s">
        <v>103</v>
      </c>
      <c r="C49" s="21" t="s">
        <v>104</v>
      </c>
      <c r="D49" s="22" t="s">
        <v>105</v>
      </c>
      <c r="E49" s="22" t="s">
        <v>106</v>
      </c>
    </row>
    <row r="50" customFormat="false" ht="12.75" hidden="false" customHeight="false" outlineLevel="0" collapsed="false">
      <c r="A50" s="11" t="n">
        <v>56</v>
      </c>
      <c r="B50" s="21" t="s">
        <v>107</v>
      </c>
      <c r="C50" s="21" t="s">
        <v>108</v>
      </c>
      <c r="D50" s="33" t="s">
        <v>105</v>
      </c>
      <c r="E50" s="22" t="s">
        <v>50</v>
      </c>
    </row>
    <row r="51" customFormat="false" ht="12.75" hidden="false" customHeight="false" outlineLevel="0" collapsed="false">
      <c r="A51" s="11" t="n">
        <v>57</v>
      </c>
      <c r="B51" s="34" t="s">
        <v>109</v>
      </c>
      <c r="C51" s="21" t="s">
        <v>110</v>
      </c>
      <c r="D51" s="33" t="s">
        <v>105</v>
      </c>
      <c r="E51" s="22" t="s">
        <v>50</v>
      </c>
    </row>
    <row r="52" customFormat="false" ht="12.75" hidden="false" customHeight="false" outlineLevel="0" collapsed="false">
      <c r="A52" s="11" t="n">
        <v>58</v>
      </c>
      <c r="B52" s="21" t="s">
        <v>111</v>
      </c>
      <c r="C52" s="21" t="s">
        <v>112</v>
      </c>
      <c r="D52" s="22" t="s">
        <v>105</v>
      </c>
      <c r="E52" s="22" t="s">
        <v>36</v>
      </c>
    </row>
    <row r="53" customFormat="false" ht="12.75" hidden="false" customHeight="false" outlineLevel="0" collapsed="false">
      <c r="A53" s="11" t="n">
        <v>59</v>
      </c>
      <c r="B53" s="24" t="s">
        <v>113</v>
      </c>
      <c r="C53" s="24" t="s">
        <v>114</v>
      </c>
      <c r="D53" s="33" t="s">
        <v>105</v>
      </c>
      <c r="E53" s="24" t="s">
        <v>36</v>
      </c>
    </row>
    <row r="54" customFormat="false" ht="12.75" hidden="false" customHeight="false" outlineLevel="0" collapsed="false">
      <c r="A54" s="11" t="n">
        <v>60</v>
      </c>
      <c r="B54" s="21" t="s">
        <v>115</v>
      </c>
      <c r="C54" s="21" t="s">
        <v>116</v>
      </c>
      <c r="D54" s="35" t="s">
        <v>105</v>
      </c>
      <c r="E54" s="33" t="s">
        <v>36</v>
      </c>
    </row>
    <row r="55" customFormat="false" ht="12.75" hidden="false" customHeight="false" outlineLevel="0" collapsed="false">
      <c r="A55" s="11" t="n">
        <v>61</v>
      </c>
      <c r="B55" s="21" t="s">
        <v>42</v>
      </c>
      <c r="C55" s="21" t="s">
        <v>117</v>
      </c>
      <c r="D55" s="22" t="s">
        <v>105</v>
      </c>
      <c r="E55" s="33" t="s">
        <v>118</v>
      </c>
    </row>
    <row r="56" customFormat="false" ht="12.75" hidden="false" customHeight="false" outlineLevel="0" collapsed="false">
      <c r="A56" s="11" t="n">
        <v>62</v>
      </c>
      <c r="B56" s="21" t="s">
        <v>119</v>
      </c>
      <c r="C56" s="21" t="s">
        <v>120</v>
      </c>
      <c r="D56" s="33" t="s">
        <v>105</v>
      </c>
      <c r="E56" s="33" t="s">
        <v>44</v>
      </c>
    </row>
    <row r="57" customFormat="false" ht="12.75" hidden="false" customHeight="false" outlineLevel="0" collapsed="false">
      <c r="A57" s="11" t="n">
        <v>63</v>
      </c>
      <c r="B57" s="24" t="s">
        <v>121</v>
      </c>
      <c r="C57" s="24" t="s">
        <v>122</v>
      </c>
      <c r="D57" s="33" t="s">
        <v>105</v>
      </c>
      <c r="E57" s="24" t="s">
        <v>123</v>
      </c>
    </row>
    <row r="58" customFormat="false" ht="12.75" hidden="false" customHeight="false" outlineLevel="0" collapsed="false">
      <c r="A58" s="11" t="n">
        <v>64</v>
      </c>
      <c r="B58" s="21" t="s">
        <v>124</v>
      </c>
      <c r="C58" s="21" t="s">
        <v>125</v>
      </c>
      <c r="D58" s="22" t="s">
        <v>105</v>
      </c>
      <c r="E58" s="33" t="s">
        <v>10</v>
      </c>
    </row>
    <row r="59" customFormat="false" ht="12.75" hidden="false" customHeight="false" outlineLevel="0" collapsed="false">
      <c r="A59" s="1" t="n">
        <v>54</v>
      </c>
      <c r="B59" s="21" t="s">
        <v>124</v>
      </c>
      <c r="C59" s="21" t="s">
        <v>125</v>
      </c>
      <c r="D59" s="22" t="s">
        <v>105</v>
      </c>
      <c r="E59" s="3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14"/>
    <col collapsed="false" customWidth="true" hidden="false" outlineLevel="0" max="3" min="3" style="0" width="12.42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12.42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1" width="10.13"/>
    <col collapsed="false" customWidth="true" hidden="false" outlineLevel="0" max="10" min="10" style="1" width="4.7"/>
    <col collapsed="false" customWidth="true" hidden="false" outlineLevel="0" max="11" min="11" style="0" width="4.41"/>
    <col collapsed="false" customWidth="true" hidden="false" outlineLevel="0" max="12" min="12" style="0" width="12.7"/>
  </cols>
  <sheetData>
    <row r="1" customFormat="false" ht="18" hidden="false" customHeight="false" outlineLevel="0" collapsed="false">
      <c r="B1" s="6" t="s">
        <v>191</v>
      </c>
    </row>
    <row r="3" customFormat="false" ht="12.75" hidden="false" customHeight="false" outlineLevel="0" collapsed="false">
      <c r="B3" s="0" t="s">
        <v>173</v>
      </c>
      <c r="D3" s="0" t="s">
        <v>182</v>
      </c>
    </row>
    <row r="4" customFormat="false" ht="12.75" hidden="false" customHeight="false" outlineLevel="0" collapsed="false">
      <c r="A4" s="122" t="s">
        <v>153</v>
      </c>
      <c r="B4" s="123" t="s">
        <v>162</v>
      </c>
      <c r="C4" s="124" t="s">
        <v>152</v>
      </c>
      <c r="D4" s="125" t="s">
        <v>153</v>
      </c>
      <c r="E4" s="123" t="s">
        <v>2</v>
      </c>
      <c r="F4" s="124" t="s">
        <v>154</v>
      </c>
      <c r="I4" s="0"/>
      <c r="J4" s="0"/>
    </row>
    <row r="5" customFormat="false" ht="12.75" hidden="false" customHeight="false" outlineLevel="0" collapsed="false">
      <c r="A5" s="126" t="s">
        <v>132</v>
      </c>
      <c r="B5" s="98" t="n">
        <v>63</v>
      </c>
      <c r="C5" s="108" t="str">
        <f aca="false">IF(B5="","",VLOOKUP(B5,Startl!$A$2:$E$70,2,FALSE()))</f>
        <v>Ade</v>
      </c>
      <c r="D5" s="127" t="s">
        <v>132</v>
      </c>
      <c r="E5" s="118" t="n">
        <v>50</v>
      </c>
      <c r="F5" s="108" t="s">
        <v>72</v>
      </c>
      <c r="I5" s="0"/>
      <c r="J5" s="0"/>
    </row>
    <row r="6" customFormat="false" ht="12.75" hidden="false" customHeight="false" outlineLevel="0" collapsed="false">
      <c r="A6" s="128" t="s">
        <v>133</v>
      </c>
      <c r="B6" s="31" t="n">
        <v>49</v>
      </c>
      <c r="C6" s="108" t="s">
        <v>75</v>
      </c>
      <c r="D6" s="129" t="s">
        <v>133</v>
      </c>
      <c r="E6" s="119" t="n">
        <v>60</v>
      </c>
      <c r="F6" s="108" t="str">
        <f aca="false">IF(E6="","",VLOOKUP(E6,Startl!$A$2:$E$70,2,FALSE()))</f>
        <v>Delev</v>
      </c>
      <c r="I6" s="0"/>
      <c r="J6" s="0"/>
    </row>
    <row r="7" customFormat="false" ht="12.75" hidden="false" customHeight="false" outlineLevel="0" collapsed="false">
      <c r="A7" s="128" t="s">
        <v>134</v>
      </c>
      <c r="B7" s="31" t="n">
        <v>55</v>
      </c>
      <c r="C7" s="108" t="str">
        <f aca="false">IF(B7="","",VLOOKUP(B7,Startl!$A$2:$E$70,2,FALSE()))</f>
        <v>Rößner</v>
      </c>
      <c r="D7" s="129" t="s">
        <v>134</v>
      </c>
      <c r="E7" s="119" t="n">
        <v>61</v>
      </c>
      <c r="F7" s="108" t="str">
        <f aca="false">IF(E7="","",VLOOKUP(E7,Startl!$A$2:$E$70,2,FALSE()))</f>
        <v>Welte</v>
      </c>
      <c r="I7" s="0"/>
      <c r="J7" s="0"/>
    </row>
    <row r="8" customFormat="false" ht="12.75" hidden="false" customHeight="false" outlineLevel="0" collapsed="false">
      <c r="A8" s="128" t="s">
        <v>135</v>
      </c>
      <c r="B8" s="31" t="n">
        <v>56</v>
      </c>
      <c r="C8" s="108" t="str">
        <f aca="false">IF(B8="","",VLOOKUP(B8,Startl!$A$2:$E$70,2,FALSE()))</f>
        <v>Bretschneider</v>
      </c>
      <c r="D8" s="129" t="s">
        <v>135</v>
      </c>
      <c r="E8" s="31" t="n">
        <v>62</v>
      </c>
      <c r="F8" s="108" t="str">
        <f aca="false">IF(E8="","",VLOOKUP(E8,Startl!$A$2:$E$70,2,FALSE()))</f>
        <v>Weiß</v>
      </c>
      <c r="I8" s="0"/>
      <c r="J8" s="0"/>
    </row>
    <row r="9" customFormat="false" ht="12.75" hidden="false" customHeight="false" outlineLevel="0" collapsed="false">
      <c r="A9" s="128" t="s">
        <v>136</v>
      </c>
      <c r="B9" s="31" t="n">
        <v>59</v>
      </c>
      <c r="C9" s="108" t="str">
        <f aca="false">IF(B9="","",VLOOKUP(B9,Startl!$A$2:$E$70,2,FALSE()))</f>
        <v>Jurtz</v>
      </c>
      <c r="D9" s="129" t="s">
        <v>136</v>
      </c>
      <c r="E9" s="31" t="n">
        <v>58</v>
      </c>
      <c r="F9" s="108" t="str">
        <f aca="false">IF(E9="","",VLOOKUP(E9,Startl!$A$2:$E$70,2,FALSE()))</f>
        <v>Neumann</v>
      </c>
      <c r="I9" s="0"/>
      <c r="J9" s="0"/>
    </row>
    <row r="10" customFormat="false" ht="12.75" hidden="false" customHeight="false" outlineLevel="0" collapsed="false">
      <c r="A10" s="130" t="s">
        <v>137</v>
      </c>
      <c r="B10" s="80" t="n">
        <v>64</v>
      </c>
      <c r="C10" s="117" t="str">
        <f aca="false">IF(B10="","",VLOOKUP(B10,Startl!$A$2:$E$70,2,FALSE()))</f>
        <v>Weindl</v>
      </c>
      <c r="D10" s="8" t="s">
        <v>137</v>
      </c>
      <c r="E10" s="9" t="n">
        <v>57</v>
      </c>
      <c r="F10" s="117" t="str">
        <f aca="false">IF(E10="","",VLOOKUP(E10,Startl!$A$2:$E$70,2,FALSE()))</f>
        <v>Hödtke</v>
      </c>
      <c r="I10" s="0"/>
      <c r="J10" s="0"/>
    </row>
    <row r="12" customFormat="false" ht="12.75" hidden="false" customHeight="false" outlineLevel="0" collapsed="false">
      <c r="B12" s="0" t="s">
        <v>187</v>
      </c>
      <c r="H12" s="0" t="s">
        <v>184</v>
      </c>
    </row>
    <row r="13" customFormat="false" ht="12.75" hidden="false" customHeight="false" outlineLevel="0" collapsed="false">
      <c r="A13" s="122" t="s">
        <v>153</v>
      </c>
      <c r="B13" s="123" t="s">
        <v>162</v>
      </c>
      <c r="C13" s="124" t="s">
        <v>152</v>
      </c>
      <c r="D13" s="125" t="s">
        <v>153</v>
      </c>
      <c r="E13" s="123" t="s">
        <v>2</v>
      </c>
      <c r="F13" s="124" t="s">
        <v>154</v>
      </c>
      <c r="G13" s="125" t="s">
        <v>153</v>
      </c>
      <c r="H13" s="69" t="s">
        <v>2</v>
      </c>
      <c r="I13" s="124" t="s">
        <v>152</v>
      </c>
      <c r="J13" s="125" t="s">
        <v>153</v>
      </c>
      <c r="K13" s="69" t="s">
        <v>2</v>
      </c>
      <c r="L13" s="124" t="s">
        <v>154</v>
      </c>
    </row>
    <row r="14" customFormat="false" ht="12.75" hidden="false" customHeight="false" outlineLevel="0" collapsed="false">
      <c r="A14" s="126" t="s">
        <v>132</v>
      </c>
      <c r="B14" s="98" t="n">
        <v>59</v>
      </c>
      <c r="C14" s="108" t="str">
        <f aca="false">IF(B14="","",VLOOKUP(B14,Startl!$A$2:$E$70,2,FALSE()))</f>
        <v>Jurtz</v>
      </c>
      <c r="D14" s="127" t="s">
        <v>132</v>
      </c>
      <c r="E14" s="118" t="n">
        <v>56</v>
      </c>
      <c r="F14" s="108" t="str">
        <f aca="false">IF(E14="","",VLOOKUP(E14,Startl!$A$2:$E$70,2,FALSE()))</f>
        <v>Bretschneider</v>
      </c>
      <c r="G14" s="127" t="s">
        <v>132</v>
      </c>
      <c r="H14" s="118" t="n">
        <v>50</v>
      </c>
      <c r="I14" s="108" t="s">
        <v>72</v>
      </c>
      <c r="J14" s="127" t="s">
        <v>132</v>
      </c>
      <c r="K14" s="118" t="n">
        <v>50</v>
      </c>
      <c r="L14" s="108" t="s">
        <v>72</v>
      </c>
    </row>
    <row r="15" customFormat="false" ht="12.75" hidden="false" customHeight="false" outlineLevel="0" collapsed="false">
      <c r="A15" s="128" t="s">
        <v>133</v>
      </c>
      <c r="B15" s="31" t="n">
        <v>62</v>
      </c>
      <c r="C15" s="108" t="str">
        <f aca="false">IF(B15="","",VLOOKUP(B15,Startl!$A$2:$E$70,2,FALSE()))</f>
        <v>Weiß</v>
      </c>
      <c r="D15" s="129" t="s">
        <v>133</v>
      </c>
      <c r="E15" s="119" t="n">
        <v>59</v>
      </c>
      <c r="F15" s="108" t="str">
        <f aca="false">IF(E15="","",VLOOKUP(E15,Startl!$A$2:$E$70,2,FALSE()))</f>
        <v>Jurtz</v>
      </c>
      <c r="G15" s="129" t="s">
        <v>133</v>
      </c>
      <c r="H15" s="119" t="n">
        <v>60</v>
      </c>
      <c r="I15" s="108" t="str">
        <f aca="false">IF(H15="","",VLOOKUP(H15,Startl!$A$2:$E$70,2,FALSE()))</f>
        <v>Delev</v>
      </c>
      <c r="J15" s="129" t="s">
        <v>133</v>
      </c>
      <c r="K15" s="119" t="n">
        <v>49</v>
      </c>
      <c r="L15" s="108" t="s">
        <v>75</v>
      </c>
    </row>
    <row r="16" customFormat="false" ht="12.75" hidden="false" customHeight="false" outlineLevel="0" collapsed="false">
      <c r="A16" s="128" t="s">
        <v>134</v>
      </c>
      <c r="B16" s="31" t="n">
        <v>56</v>
      </c>
      <c r="C16" s="108" t="str">
        <f aca="false">IF(B16="","",VLOOKUP(B16,Startl!$A$2:$E$70,2,FALSE()))</f>
        <v>Bretschneider</v>
      </c>
      <c r="D16" s="129" t="s">
        <v>134</v>
      </c>
      <c r="E16" s="119" t="n">
        <v>58</v>
      </c>
      <c r="F16" s="108" t="str">
        <f aca="false">IF(E16="","",VLOOKUP(E16,Startl!$A$2:$E$70,2,FALSE()))</f>
        <v>Neumann</v>
      </c>
      <c r="G16" s="129" t="s">
        <v>134</v>
      </c>
      <c r="H16" s="119" t="n">
        <v>63</v>
      </c>
      <c r="I16" s="108" t="str">
        <f aca="false">IF(H16="","",VLOOKUP(H16,Startl!$A$2:$E$70,2,FALSE()))</f>
        <v>Ade</v>
      </c>
      <c r="J16" s="129" t="s">
        <v>134</v>
      </c>
      <c r="K16" s="119" t="n">
        <v>60</v>
      </c>
      <c r="L16" s="108" t="str">
        <f aca="false">IF(K16="","",VLOOKUP(K16,Startl!$A$2:$E$70,2,FALSE()))</f>
        <v>Delev</v>
      </c>
    </row>
    <row r="17" customFormat="false" ht="12.75" hidden="false" customHeight="false" outlineLevel="0" collapsed="false">
      <c r="A17" s="128" t="s">
        <v>135</v>
      </c>
      <c r="B17" s="31" t="n">
        <v>58</v>
      </c>
      <c r="C17" s="108" t="str">
        <f aca="false">IF(B17="","",VLOOKUP(B17,Startl!$A$2:$E$70,2,FALSE()))</f>
        <v>Neumann</v>
      </c>
      <c r="D17" s="129" t="s">
        <v>135</v>
      </c>
      <c r="E17" s="31" t="n">
        <v>57</v>
      </c>
      <c r="F17" s="108" t="str">
        <f aca="false">IF(E17="","",VLOOKUP(E17,Startl!$A$2:$E$70,2,FALSE()))</f>
        <v>Hödtke</v>
      </c>
      <c r="G17" s="129" t="s">
        <v>135</v>
      </c>
      <c r="H17" s="31" t="n">
        <v>61</v>
      </c>
      <c r="I17" s="108" t="str">
        <f aca="false">IF(H17="","",VLOOKUP(H17,Startl!$A$2:$E$70,2,FALSE()))</f>
        <v>Welte</v>
      </c>
      <c r="J17" s="129" t="s">
        <v>135</v>
      </c>
      <c r="K17" s="31" t="n">
        <v>61</v>
      </c>
      <c r="L17" s="108" t="str">
        <f aca="false">IF(K17="","",VLOOKUP(K17,Startl!$A$2:$E$70,2,FALSE()))</f>
        <v>Welte</v>
      </c>
    </row>
    <row r="18" customFormat="false" ht="12.75" hidden="false" customHeight="false" outlineLevel="0" collapsed="false">
      <c r="A18" s="128" t="s">
        <v>136</v>
      </c>
      <c r="B18" s="31" t="n">
        <v>64</v>
      </c>
      <c r="C18" s="108" t="str">
        <f aca="false">IF(B18="","",VLOOKUP(B18,Startl!$A$2:$E$70,2,FALSE()))</f>
        <v>Weindl</v>
      </c>
      <c r="D18" s="129" t="s">
        <v>136</v>
      </c>
      <c r="E18" s="31" t="n">
        <v>62</v>
      </c>
      <c r="F18" s="108" t="str">
        <f aca="false">IF(E18="","",VLOOKUP(E18,Startl!$A$2:$E$70,2,FALSE()))</f>
        <v>Weiß</v>
      </c>
      <c r="G18" s="129" t="s">
        <v>136</v>
      </c>
      <c r="H18" s="31" t="n">
        <v>49</v>
      </c>
      <c r="I18" s="108" t="s">
        <v>75</v>
      </c>
      <c r="J18" s="129" t="s">
        <v>136</v>
      </c>
      <c r="K18" s="31" t="n">
        <v>63</v>
      </c>
      <c r="L18" s="108" t="str">
        <f aca="false">IF(K18="","",VLOOKUP(K18,Startl!$A$2:$E$70,2,FALSE()))</f>
        <v>Ade</v>
      </c>
    </row>
    <row r="19" customFormat="false" ht="12.75" hidden="false" customHeight="false" outlineLevel="0" collapsed="false">
      <c r="A19" s="130" t="s">
        <v>137</v>
      </c>
      <c r="B19" s="80" t="n">
        <v>57</v>
      </c>
      <c r="C19" s="117" t="str">
        <f aca="false">IF(B19="","",VLOOKUP(B19,Startl!$A$2:$E$70,2,FALSE()))</f>
        <v>Hödtke</v>
      </c>
      <c r="D19" s="8" t="s">
        <v>137</v>
      </c>
      <c r="E19" s="9" t="n">
        <v>54</v>
      </c>
      <c r="F19" s="117" t="str">
        <f aca="false">IF(E19="","",VLOOKUP(E19,Startl!$A$2:$E$70,2,FALSE()))</f>
        <v>Weindl</v>
      </c>
      <c r="G19" s="8" t="s">
        <v>137</v>
      </c>
      <c r="H19" s="9" t="n">
        <v>55</v>
      </c>
      <c r="I19" s="117" t="str">
        <f aca="false">IF(H19="","",VLOOKUP(H19,Startl!$A$2:$E$70,2,FALSE()))</f>
        <v>Rößner</v>
      </c>
      <c r="J19" s="8" t="s">
        <v>137</v>
      </c>
      <c r="K19" s="9" t="n">
        <v>55</v>
      </c>
      <c r="L19" s="117" t="str">
        <f aca="false">IF(K19="","",VLOOKUP(K19,Startl!$A$2:$E$70,2,FALSE()))</f>
        <v>Rößner</v>
      </c>
    </row>
    <row r="20" customFormat="false" ht="12.75" hidden="false" customHeight="false" outlineLevel="0" collapsed="false">
      <c r="A20" s="129"/>
      <c r="B20" s="129"/>
      <c r="C20" s="129"/>
      <c r="D20" s="129"/>
      <c r="E20" s="129"/>
      <c r="F20" s="129"/>
      <c r="G20" s="129"/>
    </row>
    <row r="21" customFormat="false" ht="12.75" hidden="false" customHeight="false" outlineLevel="0" collapsed="false">
      <c r="A21" s="129"/>
      <c r="B21" s="129"/>
      <c r="C21" s="129"/>
      <c r="D21" s="129"/>
      <c r="E21" s="129"/>
      <c r="F21" s="129"/>
      <c r="G21" s="129"/>
    </row>
    <row r="22" customFormat="false" ht="12.75" hidden="false" customHeight="false" outlineLevel="0" collapsed="false">
      <c r="D22" s="100"/>
      <c r="E22" s="100" t="s">
        <v>185</v>
      </c>
      <c r="G22" s="129"/>
    </row>
    <row r="23" customFormat="false" ht="12.75" hidden="false" customHeight="false" outlineLevel="0" collapsed="false">
      <c r="D23" s="122" t="s">
        <v>153</v>
      </c>
      <c r="E23" s="123" t="s">
        <v>162</v>
      </c>
      <c r="F23" s="124" t="s">
        <v>3</v>
      </c>
      <c r="G23" s="129"/>
    </row>
    <row r="24" customFormat="false" ht="12.75" hidden="false" customHeight="false" outlineLevel="0" collapsed="false">
      <c r="D24" s="126" t="s">
        <v>132</v>
      </c>
      <c r="E24" s="98" t="n">
        <v>50</v>
      </c>
      <c r="F24" s="108" t="s">
        <v>72</v>
      </c>
      <c r="G24" s="129"/>
    </row>
    <row r="25" customFormat="false" ht="12.75" hidden="false" customHeight="false" outlineLevel="0" collapsed="false">
      <c r="D25" s="128" t="s">
        <v>133</v>
      </c>
      <c r="E25" s="31" t="n">
        <v>60</v>
      </c>
      <c r="F25" s="108" t="str">
        <f aca="false">IF(E25="","",VLOOKUP(E25,Startl!$A$2:$E$70,2,FALSE()))</f>
        <v>Delev</v>
      </c>
      <c r="G25" s="129"/>
    </row>
    <row r="26" customFormat="false" ht="12.75" hidden="false" customHeight="false" outlineLevel="0" collapsed="false">
      <c r="D26" s="128" t="s">
        <v>134</v>
      </c>
      <c r="E26" s="31" t="n">
        <v>49</v>
      </c>
      <c r="F26" s="108" t="s">
        <v>75</v>
      </c>
      <c r="G26" s="129"/>
    </row>
    <row r="27" customFormat="false" ht="12.75" hidden="false" customHeight="false" outlineLevel="0" collapsed="false">
      <c r="D27" s="128" t="s">
        <v>135</v>
      </c>
      <c r="E27" s="31" t="n">
        <v>61</v>
      </c>
      <c r="F27" s="108" t="str">
        <f aca="false">IF(E27="","",VLOOKUP(E27,Startl!$A$2:$E$70,2,FALSE()))</f>
        <v>Welte</v>
      </c>
      <c r="G27" s="129"/>
    </row>
    <row r="28" customFormat="false" ht="12.75" hidden="false" customHeight="false" outlineLevel="0" collapsed="false">
      <c r="D28" s="128" t="s">
        <v>136</v>
      </c>
      <c r="E28" s="31" t="n">
        <v>63</v>
      </c>
      <c r="F28" s="108" t="str">
        <f aca="false">IF(E28="","",VLOOKUP(E28,Startl!$A$2:$E$70,2,FALSE()))</f>
        <v>Ade</v>
      </c>
      <c r="G28" s="129"/>
    </row>
    <row r="29" customFormat="false" ht="12.75" hidden="false" customHeight="false" outlineLevel="0" collapsed="false">
      <c r="D29" s="128" t="s">
        <v>137</v>
      </c>
      <c r="E29" s="31" t="n">
        <v>55</v>
      </c>
      <c r="F29" s="108" t="str">
        <f aca="false">IF(E29="","",VLOOKUP(E29,Startl!$A$2:$E$70,2,FALSE()))</f>
        <v>Rößner</v>
      </c>
    </row>
    <row r="30" customFormat="false" ht="12.75" hidden="false" customHeight="false" outlineLevel="0" collapsed="false">
      <c r="D30" s="128" t="s">
        <v>138</v>
      </c>
      <c r="E30" s="31" t="n">
        <v>59</v>
      </c>
      <c r="F30" s="108" t="str">
        <f aca="false">IF(E30="","",VLOOKUP(E30,Startl!$A$2:$E$70,2,FALSE()))</f>
        <v>Jurtz</v>
      </c>
    </row>
    <row r="31" customFormat="false" ht="12.75" hidden="false" customHeight="false" outlineLevel="0" collapsed="false">
      <c r="D31" s="128" t="s">
        <v>139</v>
      </c>
      <c r="E31" s="31" t="n">
        <v>56</v>
      </c>
      <c r="F31" s="108" t="str">
        <f aca="false">IF(E31="","",VLOOKUP(E31,Startl!$A$2:$E$70,2,FALSE()))</f>
        <v>Bretschneider</v>
      </c>
    </row>
    <row r="32" customFormat="false" ht="12.75" hidden="false" customHeight="false" outlineLevel="0" collapsed="false">
      <c r="D32" s="128" t="s">
        <v>140</v>
      </c>
      <c r="E32" s="31" t="n">
        <v>58</v>
      </c>
      <c r="F32" s="108" t="str">
        <f aca="false">IF(E32="","",VLOOKUP(E32,Startl!$A$2:$E$70,2,FALSE()))</f>
        <v>Neumann</v>
      </c>
    </row>
    <row r="33" customFormat="false" ht="12.75" hidden="false" customHeight="false" outlineLevel="0" collapsed="false">
      <c r="D33" s="128" t="s">
        <v>141</v>
      </c>
      <c r="E33" s="31" t="n">
        <v>62</v>
      </c>
      <c r="F33" s="108" t="str">
        <f aca="false">IF(E33="","",VLOOKUP(E33,Startl!$A$2:$E$70,2,FALSE()))</f>
        <v>Weiß</v>
      </c>
    </row>
    <row r="34" customFormat="false" ht="12.75" hidden="false" customHeight="false" outlineLevel="0" collapsed="false">
      <c r="D34" s="128" t="s">
        <v>142</v>
      </c>
      <c r="E34" s="31" t="n">
        <v>57</v>
      </c>
      <c r="F34" s="108" t="str">
        <f aca="false">IF(E34="","",VLOOKUP(E34,Startl!$A$2:$E$70,2,FALSE()))</f>
        <v>Hödtke</v>
      </c>
    </row>
    <row r="35" customFormat="false" ht="12.75" hidden="false" customHeight="false" outlineLevel="0" collapsed="false">
      <c r="D35" s="130" t="s">
        <v>143</v>
      </c>
      <c r="E35" s="80" t="n">
        <v>54</v>
      </c>
      <c r="F35" s="117" t="str">
        <f aca="false">IF(E35="","",VLOOKUP(E35,Startl!$A$2:$E$70,2,FALSE()))</f>
        <v>Weind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Q68" activeCellId="0" sqref="Q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5.56"/>
    <col collapsed="false" customWidth="true" hidden="false" outlineLevel="0" max="3" min="3" style="1" width="4.41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true" outlineLevel="0" max="7" min="7" style="0" width="24.99"/>
    <col collapsed="false" customWidth="true" hidden="false" outlineLevel="0" max="8" min="8" style="0" width="5.99"/>
    <col collapsed="false" customWidth="true" hidden="false" outlineLevel="0" max="9" min="9" style="2" width="6.7"/>
    <col collapsed="false" customWidth="true" hidden="false" outlineLevel="0" max="10" min="10" style="2" width="6.28"/>
    <col collapsed="false" customWidth="true" hidden="false" outlineLevel="0" max="12" min="11" style="2" width="6.7"/>
    <col collapsed="false" customWidth="true" hidden="false" outlineLevel="0" max="13" min="13" style="36" width="5.13"/>
    <col collapsed="false" customWidth="true" hidden="false" outlineLevel="0" max="14" min="14" style="1" width="5.13"/>
    <col collapsed="false" customWidth="true" hidden="false" outlineLevel="0" max="15" min="15" style="37" width="13.41"/>
    <col collapsed="false" customWidth="true" hidden="false" outlineLevel="0" max="16" min="16" style="37" width="24.99"/>
    <col collapsed="false" customWidth="true" hidden="false" outlineLevel="0" max="17" min="17" style="38" width="7.42"/>
  </cols>
  <sheetData>
    <row r="1" customFormat="false" ht="18" hidden="false" customHeight="false" outlineLevel="0" collapsed="false">
      <c r="C1" s="6" t="s">
        <v>126</v>
      </c>
      <c r="E1" s="6" t="s">
        <v>1</v>
      </c>
      <c r="H1" s="39"/>
      <c r="I1" s="39"/>
      <c r="J1" s="39"/>
      <c r="K1" s="39"/>
      <c r="L1" s="39"/>
    </row>
    <row r="2" customFormat="false" ht="14.25" hidden="false" customHeight="true" outlineLevel="0" collapsed="false">
      <c r="A2" s="10" t="s">
        <v>127</v>
      </c>
      <c r="B2" s="8" t="s">
        <v>128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129</v>
      </c>
      <c r="I2" s="10" t="s">
        <v>126</v>
      </c>
      <c r="J2" s="10" t="s">
        <v>129</v>
      </c>
      <c r="K2" s="10" t="s">
        <v>126</v>
      </c>
      <c r="L2" s="10" t="s">
        <v>130</v>
      </c>
      <c r="M2" s="40" t="s">
        <v>128</v>
      </c>
      <c r="N2" s="1" t="s">
        <v>2</v>
      </c>
      <c r="O2" s="32" t="s">
        <v>3</v>
      </c>
      <c r="P2" s="32" t="s">
        <v>6</v>
      </c>
      <c r="Q2" s="41" t="s">
        <v>131</v>
      </c>
    </row>
    <row r="3" customFormat="false" ht="14.25" hidden="false" customHeight="true" outlineLevel="0" collapsed="false">
      <c r="A3" s="1" t="n">
        <f aca="false">IF(L3="","",RANK(L3,L$3:L$15,1))</f>
        <v>1</v>
      </c>
      <c r="B3" s="1" t="s">
        <v>132</v>
      </c>
      <c r="C3" s="1" t="n">
        <v>29</v>
      </c>
      <c r="D3" s="42" t="str">
        <f aca="false">IF(C3="","",VLOOKUP(C3,Startl!$A$2:$E$70,2,FALSE()))</f>
        <v>Wyrwa</v>
      </c>
      <c r="E3" s="42" t="str">
        <f aca="false">IF(D3="","",VLOOKUP(C3,Startl!$A$2:$E$70,3,FALSE()))</f>
        <v>Christian</v>
      </c>
      <c r="F3" s="42" t="str">
        <f aca="false">IF(E3="","",VLOOKUP(C3,Startl!$A$2:$E$70,4,FALSE()))</f>
        <v>Jugend</v>
      </c>
      <c r="G3" s="42" t="str">
        <f aca="false">IF(F3="","",VLOOKUP(C3,Startl!$A$2:$E$70,5,FALSE()))</f>
        <v>Sprintteam Brandenburg</v>
      </c>
      <c r="H3" s="38"/>
      <c r="I3" s="2" t="n">
        <v>11.63</v>
      </c>
      <c r="L3" s="43" t="n">
        <f aca="false">IF(I3="","",IF(K3="",I3,IF(I3&gt;K3,K3,I3)))</f>
        <v>11.63</v>
      </c>
      <c r="M3" s="36" t="n">
        <v>1</v>
      </c>
      <c r="N3" s="1" t="n">
        <f aca="false">IF(ISNA(VLOOKUP($M3,$A$3:$L$15,3,FALSE())),"",VLOOKUP($M3,$A$3:$L$15,3,FALSE()))</f>
        <v>29</v>
      </c>
      <c r="O3" s="37" t="str">
        <f aca="false">IF(ISNA(VLOOKUP($M3,$A$3:$L$15,4,FALSE())),"",VLOOKUP($M3,$A$3:$L$15,4,FALSE()))</f>
        <v>Wyrwa</v>
      </c>
      <c r="P3" s="37" t="str">
        <f aca="false">IF(ISNA(VLOOKUP($M3,$A$3:$L$15,7,FALSE())),"",VLOOKUP($M3,$A$3:$L$15,7,FALSE()))</f>
        <v>Sprintteam Brandenburg</v>
      </c>
      <c r="Q3" s="2" t="n">
        <f aca="false">IF(ISNA(VLOOKUP($M3,$A$3:$L$15,12,FALSE())),"",VLOOKUP($M3,$A$3:$L$15,12,FALSE()))</f>
        <v>11.63</v>
      </c>
    </row>
    <row r="4" customFormat="false" ht="14.25" hidden="false" customHeight="true" outlineLevel="0" collapsed="false">
      <c r="A4" s="1" t="n">
        <f aca="false">IF(L4="","",RANK(L4,L$3:L$15,1))</f>
        <v>2</v>
      </c>
      <c r="B4" s="1" t="s">
        <v>133</v>
      </c>
      <c r="C4" s="1" t="n">
        <v>38</v>
      </c>
      <c r="D4" s="42" t="str">
        <f aca="false">IF(C4="","",VLOOKUP(C4,Startl!$A$2:$E$70,2,FALSE()))</f>
        <v>Weisser</v>
      </c>
      <c r="E4" s="42" t="str">
        <f aca="false">IF(D4="","",VLOOKUP(C4,Startl!$A$2:$E$70,3,FALSE()))</f>
        <v>Nik</v>
      </c>
      <c r="F4" s="42" t="str">
        <f aca="false">IF(E4="","",VLOOKUP(C4,Startl!$A$2:$E$70,4,FALSE()))</f>
        <v>Jugend</v>
      </c>
      <c r="G4" s="42" t="str">
        <f aca="false">IF(F4="","",VLOOKUP(C4,Startl!$A$2:$E$70,5,FALSE()))</f>
        <v>Lok Zwickau</v>
      </c>
      <c r="H4" s="38"/>
      <c r="I4" s="2" t="n">
        <v>11.7</v>
      </c>
      <c r="L4" s="43" t="n">
        <f aca="false">IF(I4="","",IF(K4="",I4,IF(I4&gt;K4,K4,I4)))</f>
        <v>11.7</v>
      </c>
      <c r="M4" s="36" t="n">
        <v>2</v>
      </c>
      <c r="N4" s="1" t="n">
        <f aca="false">IF(ISNA(VLOOKUP($M4,$A$3:$L$15,3,FALSE())),"",VLOOKUP($M4,$A$3:$L$15,3,FALSE()))</f>
        <v>38</v>
      </c>
      <c r="O4" s="37" t="str">
        <f aca="false">IF(ISNA(VLOOKUP($M4,$A$3:$L$15,4,FALSE())),"",VLOOKUP($M4,$A$3:$L$15,4,FALSE()))</f>
        <v>Weisser</v>
      </c>
      <c r="P4" s="37" t="str">
        <f aca="false">IF(ISNA(VLOOKUP($M4,$A$3:$L$15,7,FALSE())),"",VLOOKUP($M4,$A$3:$L$15,7,FALSE()))</f>
        <v>Lok Zwickau</v>
      </c>
      <c r="Q4" s="2" t="n">
        <f aca="false">IF(ISNA(VLOOKUP($M4,$A$3:$L$15,12,FALSE())),"",VLOOKUP($M4,$A$3:$L$15,12,FALSE()))</f>
        <v>11.7</v>
      </c>
    </row>
    <row r="5" customFormat="false" ht="14.25" hidden="false" customHeight="true" outlineLevel="0" collapsed="false">
      <c r="A5" s="1" t="n">
        <f aca="false">IF(L5="","",RANK(L5,L$3:L$15,1))</f>
        <v>3</v>
      </c>
      <c r="B5" s="1" t="s">
        <v>134</v>
      </c>
      <c r="C5" s="1" t="n">
        <v>30</v>
      </c>
      <c r="D5" s="42" t="str">
        <f aca="false">IF(C5="","",VLOOKUP(C5,Startl!$A$2:$E$70,2,FALSE()))</f>
        <v>Kanzler</v>
      </c>
      <c r="E5" s="42" t="str">
        <f aca="false">IF(D5="","",VLOOKUP(C5,Startl!$A$2:$E$70,3,FALSE()))</f>
        <v>Paul</v>
      </c>
      <c r="F5" s="42" t="str">
        <f aca="false">IF(E5="","",VLOOKUP(C5,Startl!$A$2:$E$70,4,FALSE()))</f>
        <v>Jugend</v>
      </c>
      <c r="G5" s="42" t="str">
        <f aca="false">IF(F5="","",VLOOKUP(C5,Startl!$A$2:$E$70,5,FALSE()))</f>
        <v>Sprintteam Brandenburg</v>
      </c>
      <c r="H5" s="38"/>
      <c r="I5" s="2" t="n">
        <v>11.72</v>
      </c>
      <c r="L5" s="43" t="n">
        <f aca="false">IF(I5="","",IF(K5="",I5,IF(I5&gt;K5,K5,I5)))</f>
        <v>11.72</v>
      </c>
      <c r="M5" s="36" t="n">
        <v>3</v>
      </c>
      <c r="N5" s="1" t="n">
        <f aca="false">IF(ISNA(VLOOKUP($M5,$A$3:$L$15,3,FALSE())),"",VLOOKUP($M5,$A$3:$L$15,3,FALSE()))</f>
        <v>30</v>
      </c>
      <c r="O5" s="37" t="str">
        <f aca="false">IF(ISNA(VLOOKUP($M5,$A$3:$L$15,4,FALSE())),"",VLOOKUP($M5,$A$3:$L$15,4,FALSE()))</f>
        <v>Kanzler</v>
      </c>
      <c r="P5" s="37" t="str">
        <f aca="false">IF(ISNA(VLOOKUP($M5,$A$3:$L$15,7,FALSE())),"",VLOOKUP($M5,$A$3:$L$15,7,FALSE()))</f>
        <v>Sprintteam Brandenburg</v>
      </c>
      <c r="Q5" s="2" t="n">
        <f aca="false">IF(ISNA(VLOOKUP($M5,$A$3:$L$15,12,FALSE())),"",VLOOKUP($M5,$A$3:$L$15,12,FALSE()))</f>
        <v>11.72</v>
      </c>
    </row>
    <row r="6" customFormat="false" ht="14.25" hidden="false" customHeight="true" outlineLevel="0" collapsed="false">
      <c r="A6" s="1" t="n">
        <f aca="false">IF(L6="","",RANK(L6,L$3:L$15,1))</f>
        <v>4</v>
      </c>
      <c r="B6" s="1" t="s">
        <v>135</v>
      </c>
      <c r="C6" s="1" t="n">
        <v>31</v>
      </c>
      <c r="D6" s="42" t="str">
        <f aca="false">IF(C6="","",VLOOKUP(C6,Startl!$A$2:$E$70,2,FALSE()))</f>
        <v>Palka</v>
      </c>
      <c r="E6" s="42" t="str">
        <f aca="false">IF(D6="","",VLOOKUP(C6,Startl!$A$2:$E$70,3,FALSE()))</f>
        <v>Frank</v>
      </c>
      <c r="F6" s="42" t="str">
        <f aca="false">IF(E6="","",VLOOKUP(C6,Startl!$A$2:$E$70,4,FALSE()))</f>
        <v>Jugend</v>
      </c>
      <c r="G6" s="42" t="str">
        <f aca="false">IF(F6="","",VLOOKUP(C6,Startl!$A$2:$E$70,5,FALSE()))</f>
        <v>Sprintteam Brandenburg</v>
      </c>
      <c r="H6" s="38"/>
      <c r="I6" s="43" t="n">
        <v>11.88</v>
      </c>
      <c r="L6" s="43" t="n">
        <f aca="false">IF(I6="","",IF(K6="",I6,IF(I6&gt;K6,K6,I6)))</f>
        <v>11.88</v>
      </c>
      <c r="M6" s="36" t="n">
        <v>4</v>
      </c>
      <c r="N6" s="1" t="n">
        <f aca="false">IF(ISNA(VLOOKUP($M6,$A$3:$L$15,3,FALSE())),"",VLOOKUP($M6,$A$3:$L$15,3,FALSE()))</f>
        <v>31</v>
      </c>
      <c r="O6" s="37" t="str">
        <f aca="false">IF(ISNA(VLOOKUP($M6,$A$3:$L$15,4,FALSE())),"",VLOOKUP($M6,$A$3:$L$15,4,FALSE()))</f>
        <v>Palka</v>
      </c>
      <c r="P6" s="37" t="str">
        <f aca="false">IF(ISNA(VLOOKUP($M6,$A$3:$L$15,7,FALSE())),"",VLOOKUP($M6,$A$3:$L$15,7,FALSE()))</f>
        <v>Sprintteam Brandenburg</v>
      </c>
      <c r="Q6" s="2" t="n">
        <f aca="false">IF(ISNA(VLOOKUP($M6,$A$3:$L$15,12,FALSE())),"",VLOOKUP($M6,$A$3:$L$15,12,FALSE()))</f>
        <v>11.88</v>
      </c>
    </row>
    <row r="7" customFormat="false" ht="14.25" hidden="false" customHeight="true" outlineLevel="0" collapsed="false">
      <c r="A7" s="1" t="n">
        <f aca="false">IF(L7="","",RANK(L7,L$3:L$15,1))</f>
        <v>5</v>
      </c>
      <c r="B7" s="1" t="s">
        <v>136</v>
      </c>
      <c r="C7" s="1" t="n">
        <v>40</v>
      </c>
      <c r="D7" s="42" t="str">
        <f aca="false">IF(C7="","",VLOOKUP(C7,Startl!$A$2:$E$70,2,FALSE()))</f>
        <v>Rackwitz</v>
      </c>
      <c r="E7" s="42" t="str">
        <f aca="false">IF(D7="","",VLOOKUP(C7,Startl!$A$2:$E$70,3,FALSE()))</f>
        <v>Daniel</v>
      </c>
      <c r="F7" s="42" t="str">
        <f aca="false">IF(E7="","",VLOOKUP(C7,Startl!$A$2:$E$70,4,FALSE()))</f>
        <v>Jugend</v>
      </c>
      <c r="G7" s="42" t="str">
        <f aca="false">IF(F7="","",VLOOKUP(C7,Startl!$A$2:$E$70,5,FALSE()))</f>
        <v>Sprintteam Schwerin</v>
      </c>
      <c r="H7" s="38"/>
      <c r="I7" s="43" t="n">
        <v>11.89</v>
      </c>
      <c r="L7" s="43" t="n">
        <f aca="false">IF(I7="","",IF(K7="",I7,IF(I7&gt;K7,K7,I7)))</f>
        <v>11.89</v>
      </c>
      <c r="M7" s="36" t="n">
        <v>5</v>
      </c>
      <c r="N7" s="1" t="n">
        <f aca="false">IF(ISNA(VLOOKUP($M7,$A$3:$L$15,3,FALSE())),"",VLOOKUP($M7,$A$3:$L$15,3,FALSE()))</f>
        <v>40</v>
      </c>
      <c r="O7" s="37" t="str">
        <f aca="false">IF(ISNA(VLOOKUP($M7,$A$3:$L$15,4,FALSE())),"",VLOOKUP($M7,$A$3:$L$15,4,FALSE()))</f>
        <v>Rackwitz</v>
      </c>
      <c r="P7" s="37" t="str">
        <f aca="false">IF(ISNA(VLOOKUP($M7,$A$3:$L$15,7,FALSE())),"",VLOOKUP($M7,$A$3:$L$15,7,FALSE()))</f>
        <v>Sprintteam Schwerin</v>
      </c>
      <c r="Q7" s="2" t="n">
        <f aca="false">IF(ISNA(VLOOKUP($M7,$A$3:$L$15,12,FALSE())),"",VLOOKUP($M7,$A$3:$L$15,12,FALSE()))</f>
        <v>11.89</v>
      </c>
    </row>
    <row r="8" customFormat="false" ht="14.25" hidden="false" customHeight="true" outlineLevel="0" collapsed="false">
      <c r="A8" s="1" t="n">
        <f aca="false">IF(L8="","",RANK(L8,L$3:L$15,1))</f>
        <v>6</v>
      </c>
      <c r="B8" s="1" t="s">
        <v>137</v>
      </c>
      <c r="C8" s="1" t="n">
        <v>41</v>
      </c>
      <c r="D8" s="42" t="str">
        <f aca="false">IF(C8="","",VLOOKUP(C8,Startl!$A$2:$E$70,2,FALSE()))</f>
        <v>Niedling</v>
      </c>
      <c r="E8" s="42" t="str">
        <f aca="false">IF(D8="","",VLOOKUP(C8,Startl!$A$2:$E$70,3,FALSE()))</f>
        <v>Thomas</v>
      </c>
      <c r="F8" s="42" t="str">
        <f aca="false">IF(E8="","",VLOOKUP(C8,Startl!$A$2:$E$70,4,FALSE()))</f>
        <v>Jugend</v>
      </c>
      <c r="G8" s="42" t="str">
        <f aca="false">IF(F8="","",VLOOKUP(C8,Startl!$A$2:$E$70,5,FALSE()))</f>
        <v>RSC Turbine Erfurt</v>
      </c>
      <c r="H8" s="38"/>
      <c r="I8" s="43" t="n">
        <v>11.98</v>
      </c>
      <c r="L8" s="43" t="n">
        <f aca="false">IF(I8="","",IF(K8="",I8,IF(I8&gt;K8,K8,I8)))</f>
        <v>11.98</v>
      </c>
      <c r="M8" s="36" t="n">
        <v>6</v>
      </c>
      <c r="N8" s="1" t="n">
        <f aca="false">IF(ISNA(VLOOKUP($M8,$A$3:$L$15,3,FALSE())),"",VLOOKUP($M8,$A$3:$L$15,3,FALSE()))</f>
        <v>41</v>
      </c>
      <c r="O8" s="44" t="str">
        <f aca="false">IF(ISNA(VLOOKUP($M8,$A$3:$L$15,4,FALSE())),"",VLOOKUP($M8,$A$3:$L$15,4,FALSE()))</f>
        <v>Niedling</v>
      </c>
      <c r="P8" s="37" t="str">
        <f aca="false">IF(ISNA(VLOOKUP($M8,$A$3:$L$15,7,FALSE())),"",VLOOKUP($M8,$A$3:$L$15,7,FALSE()))</f>
        <v>RSC Turbine Erfurt</v>
      </c>
      <c r="Q8" s="2" t="n">
        <f aca="false">IF(ISNA(VLOOKUP($M8,$A$3:$L$15,12,FALSE())),"",VLOOKUP($M8,$A$3:$L$15,12,FALSE()))</f>
        <v>11.98</v>
      </c>
    </row>
    <row r="9" customFormat="false" ht="14.25" hidden="false" customHeight="true" outlineLevel="0" collapsed="false">
      <c r="A9" s="1" t="n">
        <f aca="false">IF(L9="","",RANK(L9,L$3:L$15,1))</f>
        <v>7</v>
      </c>
      <c r="B9" s="1" t="s">
        <v>138</v>
      </c>
      <c r="C9" s="1" t="n">
        <v>39</v>
      </c>
      <c r="D9" s="42" t="str">
        <f aca="false">IF(C9="","",VLOOKUP(C9,Startl!$A$2:$E$70,2,FALSE()))</f>
        <v>Hofmann</v>
      </c>
      <c r="E9" s="42" t="str">
        <f aca="false">IF(D9="","",VLOOKUP(C9,Startl!$A$2:$E$70,3,FALSE()))</f>
        <v>Kevin</v>
      </c>
      <c r="F9" s="42" t="str">
        <f aca="false">IF(E9="","",VLOOKUP(C9,Startl!$A$2:$E$70,4,FALSE()))</f>
        <v>Jugend</v>
      </c>
      <c r="G9" s="42" t="str">
        <f aca="false">IF(F9="","",VLOOKUP(C9,Startl!$A$2:$E$70,5,FALSE()))</f>
        <v>Chemnitzer PSV</v>
      </c>
      <c r="H9" s="38"/>
      <c r="I9" s="43" t="n">
        <v>12.14</v>
      </c>
      <c r="L9" s="43" t="n">
        <f aca="false">IF(I9="","",IF(K9="",I9,IF(I9&gt;K9,K9,I9)))</f>
        <v>12.14</v>
      </c>
      <c r="M9" s="36" t="n">
        <v>7</v>
      </c>
      <c r="N9" s="1" t="n">
        <f aca="false">IF(ISNA(VLOOKUP($M9,$A$3:$L$15,3,FALSE())),"",VLOOKUP($M9,$A$3:$L$15,3,FALSE()))</f>
        <v>39</v>
      </c>
      <c r="O9" s="37" t="str">
        <f aca="false">IF(ISNA(VLOOKUP($M9,$A$3:$L$15,4,FALSE())),"",VLOOKUP($M9,$A$3:$L$15,4,FALSE()))</f>
        <v>Hofmann</v>
      </c>
      <c r="P9" s="37" t="str">
        <f aca="false">IF(ISNA(VLOOKUP($M9,$A$3:$L$15,7,FALSE())),"",VLOOKUP($M9,$A$3:$L$15,7,FALSE()))</f>
        <v>Chemnitzer PSV</v>
      </c>
      <c r="Q9" s="2" t="n">
        <f aca="false">IF(ISNA(VLOOKUP($M9,$A$3:$L$15,12,FALSE())),"",VLOOKUP($M9,$A$3:$L$15,12,FALSE()))</f>
        <v>12.14</v>
      </c>
    </row>
    <row r="10" customFormat="false" ht="14.25" hidden="false" customHeight="true" outlineLevel="0" collapsed="false">
      <c r="A10" s="1" t="n">
        <f aca="false">IF(L10="","",RANK(L10,L$3:L$15,1))</f>
        <v>8</v>
      </c>
      <c r="B10" s="1" t="s">
        <v>139</v>
      </c>
      <c r="C10" s="1" t="n">
        <v>33</v>
      </c>
      <c r="D10" s="42" t="str">
        <f aca="false">IF(C10="","",VLOOKUP(C10,Startl!$A$2:$E$70,2,FALSE()))</f>
        <v>Karge</v>
      </c>
      <c r="E10" s="42" t="str">
        <f aca="false">IF(D10="","",VLOOKUP(C10,Startl!$A$2:$E$70,3,FALSE()))</f>
        <v>Florian</v>
      </c>
      <c r="F10" s="42" t="str">
        <f aca="false">IF(E10="","",VLOOKUP(C10,Startl!$A$2:$E$70,4,FALSE()))</f>
        <v>Jugend</v>
      </c>
      <c r="G10" s="42" t="str">
        <f aca="false">IF(F10="","",VLOOKUP(C10,Startl!$A$2:$E$70,5,FALSE()))</f>
        <v>RSC Cottbus</v>
      </c>
      <c r="H10" s="45"/>
      <c r="I10" s="43" t="n">
        <v>12.17</v>
      </c>
      <c r="L10" s="43" t="n">
        <f aca="false">IF(I10="","",IF(K10="",I10,IF(I10&gt;K10,K10,I10)))</f>
        <v>12.17</v>
      </c>
      <c r="M10" s="36" t="n">
        <v>8</v>
      </c>
      <c r="N10" s="1" t="n">
        <f aca="false">IF(ISNA(VLOOKUP($M10,$A$3:$L$15,3,FALSE())),"",VLOOKUP($M10,$A$3:$L$15,3,FALSE()))</f>
        <v>33</v>
      </c>
      <c r="O10" s="37" t="str">
        <f aca="false">IF(ISNA(VLOOKUP($M10,$A$3:$L$15,4,FALSE())),"",VLOOKUP($M10,$A$3:$L$15,4,FALSE()))</f>
        <v>Karge</v>
      </c>
      <c r="P10" s="37" t="str">
        <f aca="false">IF(ISNA(VLOOKUP($M10,$A$3:$L$15,7,FALSE())),"",VLOOKUP($M10,$A$3:$L$15,7,FALSE()))</f>
        <v>RSC Cottbus</v>
      </c>
      <c r="Q10" s="2" t="n">
        <f aca="false">IF(ISNA(VLOOKUP($M10,$A$3:$L$15,12,FALSE())),"",VLOOKUP($M10,$A$3:$L$15,12,FALSE()))</f>
        <v>12.17</v>
      </c>
    </row>
    <row r="11" customFormat="false" ht="14.25" hidden="false" customHeight="true" outlineLevel="0" collapsed="false">
      <c r="A11" s="1" t="n">
        <f aca="false">IF(L11="","",RANK(L11,L$3:L$15,1))</f>
        <v>9</v>
      </c>
      <c r="B11" s="1" t="s">
        <v>140</v>
      </c>
      <c r="C11" s="1" t="n">
        <v>35</v>
      </c>
      <c r="D11" s="42" t="str">
        <f aca="false">IF(C11="","",VLOOKUP(C11,Startl!$A$2:$E$70,2,FALSE()))</f>
        <v>Kaßner</v>
      </c>
      <c r="E11" s="42" t="str">
        <f aca="false">IF(D11="","",VLOOKUP(C11,Startl!$A$2:$E$70,3,FALSE()))</f>
        <v>Johann</v>
      </c>
      <c r="F11" s="42" t="str">
        <f aca="false">IF(E11="","",VLOOKUP(C11,Startl!$A$2:$E$70,4,FALSE()))</f>
        <v>Jugend</v>
      </c>
      <c r="G11" s="42" t="str">
        <f aca="false">IF(F11="","",VLOOKUP(C11,Startl!$A$2:$E$70,5,FALSE()))</f>
        <v>RSC Cottbus</v>
      </c>
      <c r="H11" s="38"/>
      <c r="I11" s="43" t="n">
        <v>12.21</v>
      </c>
      <c r="L11" s="43" t="n">
        <f aca="false">IF(I11="","",IF(K11="",I11,IF(I11&gt;K11,K11,I11)))</f>
        <v>12.21</v>
      </c>
      <c r="M11" s="36" t="n">
        <v>9</v>
      </c>
      <c r="N11" s="1" t="n">
        <f aca="false">IF(ISNA(VLOOKUP($M11,$A$3:$L$15,3,FALSE())),"",VLOOKUP($M11,$A$3:$L$15,3,FALSE()))</f>
        <v>35</v>
      </c>
      <c r="O11" s="37" t="str">
        <f aca="false">IF(ISNA(VLOOKUP($M11,$A$3:$L$15,4,FALSE())),"",VLOOKUP($M11,$A$3:$L$15,4,FALSE()))</f>
        <v>Kaßner</v>
      </c>
      <c r="P11" s="37" t="str">
        <f aca="false">IF(ISNA(VLOOKUP($M11,$A$3:$L$15,7,FALSE())),"",VLOOKUP($M11,$A$3:$L$15,7,FALSE()))</f>
        <v>RSC Cottbus</v>
      </c>
      <c r="Q11" s="2" t="n">
        <f aca="false">IF(ISNA(VLOOKUP($M11,$A$3:$L$15,12,FALSE())),"",VLOOKUP($M11,$A$3:$L$15,12,FALSE()))</f>
        <v>12.21</v>
      </c>
    </row>
    <row r="12" customFormat="false" ht="14.25" hidden="false" customHeight="true" outlineLevel="0" collapsed="false">
      <c r="A12" s="1" t="n">
        <f aca="false">IF(L12="","",RANK(L12,L$3:L$15,1))</f>
        <v>10</v>
      </c>
      <c r="B12" s="1" t="s">
        <v>141</v>
      </c>
      <c r="C12" s="1" t="n">
        <v>42</v>
      </c>
      <c r="D12" s="42" t="str">
        <f aca="false">IF(C12="","",VLOOKUP(C12,Startl!$A$2:$E$70,2,FALSE()))</f>
        <v>Schreiber</v>
      </c>
      <c r="E12" s="42" t="str">
        <f aca="false">IF(D12="","",VLOOKUP(C12,Startl!$A$2:$E$70,3,FALSE()))</f>
        <v>Martin</v>
      </c>
      <c r="F12" s="42" t="str">
        <f aca="false">IF(E12="","",VLOOKUP(C12,Startl!$A$2:$E$70,4,FALSE()))</f>
        <v>Jugend</v>
      </c>
      <c r="G12" s="42" t="str">
        <f aca="false">IF(F12="","",VLOOKUP(C12,Startl!$A$2:$E$70,5,FALSE()))</f>
        <v>Sprintteam Stadtwerke Erfurt</v>
      </c>
      <c r="H12" s="38"/>
      <c r="I12" s="43" t="n">
        <v>12.24</v>
      </c>
      <c r="L12" s="43" t="n">
        <f aca="false">IF(I12="","",IF(K12="",I12,IF(I12&gt;K12,K12,I12)))</f>
        <v>12.24</v>
      </c>
      <c r="M12" s="36" t="n">
        <v>10</v>
      </c>
      <c r="N12" s="1" t="n">
        <f aca="false">IF(ISNA(VLOOKUP($M12,$A$3:$L$15,3,FALSE())),"",VLOOKUP($M12,$A$3:$L$15,3,FALSE()))</f>
        <v>42</v>
      </c>
      <c r="O12" s="44" t="str">
        <f aca="false">IF(ISNA(VLOOKUP($M12,$A$3:$L$15,4,FALSE())),"",VLOOKUP($M12,$A$3:$L$15,4,FALSE()))</f>
        <v>Schreiber</v>
      </c>
      <c r="P12" s="37" t="str">
        <f aca="false">IF(ISNA(VLOOKUP($M12,$A$3:$L$15,7,FALSE())),"",VLOOKUP($M12,$A$3:$L$15,7,FALSE()))</f>
        <v>Sprintteam Stadtwerke Erfurt</v>
      </c>
      <c r="Q12" s="2" t="n">
        <f aca="false">IF(ISNA(VLOOKUP($M12,$A$3:$L$15,12,FALSE())),"",VLOOKUP($M12,$A$3:$L$15,12,FALSE()))</f>
        <v>12.24</v>
      </c>
    </row>
    <row r="13" customFormat="false" ht="14.25" hidden="false" customHeight="true" outlineLevel="0" collapsed="false">
      <c r="A13" s="1" t="n">
        <f aca="false">IF(L13="","",RANK(L13,L$3:L$15,1))</f>
        <v>11</v>
      </c>
      <c r="B13" s="1" t="s">
        <v>142</v>
      </c>
      <c r="C13" s="1" t="n">
        <v>34</v>
      </c>
      <c r="D13" s="42" t="str">
        <f aca="false">IF(C13="","",VLOOKUP(C13,Startl!$A$2:$E$70,2,FALSE()))</f>
        <v>Kaufmann</v>
      </c>
      <c r="E13" s="42" t="str">
        <f aca="false">IF(D13="","",VLOOKUP(C13,Startl!$A$2:$E$70,3,FALSE()))</f>
        <v>Robert</v>
      </c>
      <c r="F13" s="42" t="str">
        <f aca="false">IF(E13="","",VLOOKUP(C13,Startl!$A$2:$E$70,4,FALSE()))</f>
        <v>Jugend</v>
      </c>
      <c r="G13" s="42" t="str">
        <f aca="false">IF(F13="","",VLOOKUP(C13,Startl!$A$2:$E$70,5,FALSE()))</f>
        <v>RSC Cottbus</v>
      </c>
      <c r="H13" s="38"/>
      <c r="I13" s="43" t="n">
        <v>12.4</v>
      </c>
      <c r="L13" s="43" t="n">
        <f aca="false">IF(I13="","",IF(K13="",I13,IF(I13&gt;K13,K13,I13)))</f>
        <v>12.4</v>
      </c>
      <c r="M13" s="36" t="n">
        <v>11</v>
      </c>
      <c r="N13" s="1" t="n">
        <f aca="false">IF(ISNA(VLOOKUP($M13,$A$3:$L$15,3,FALSE())),"",VLOOKUP($M13,$A$3:$L$15,3,FALSE()))</f>
        <v>34</v>
      </c>
      <c r="O13" s="37" t="str">
        <f aca="false">IF(ISNA(VLOOKUP($M13,$A$3:$L$15,4,FALSE())),"",VLOOKUP($M13,$A$3:$L$15,4,FALSE()))</f>
        <v>Kaufmann</v>
      </c>
      <c r="P13" s="37" t="str">
        <f aca="false">IF(ISNA(VLOOKUP($M13,$A$3:$L$15,7,FALSE())),"",VLOOKUP($M13,$A$3:$L$15,7,FALSE()))</f>
        <v>RSC Cottbus</v>
      </c>
      <c r="Q13" s="2" t="n">
        <f aca="false">IF(ISNA(VLOOKUP($M13,$A$3:$L$15,12,FALSE())),"",VLOOKUP($M13,$A$3:$L$15,12,FALSE()))</f>
        <v>12.4</v>
      </c>
    </row>
    <row r="14" customFormat="false" ht="14.25" hidden="false" customHeight="true" outlineLevel="0" collapsed="false">
      <c r="A14" s="1" t="n">
        <f aca="false">IF(L14="","",RANK(L14,L$3:L$15,1))</f>
        <v>12</v>
      </c>
      <c r="B14" s="1" t="s">
        <v>143</v>
      </c>
      <c r="C14" s="1" t="n">
        <v>36</v>
      </c>
      <c r="D14" s="42" t="str">
        <f aca="false">IF(C14="","",VLOOKUP(C14,Startl!$A$2:$E$70,2,FALSE()))</f>
        <v>Bako</v>
      </c>
      <c r="E14" s="42" t="str">
        <f aca="false">IF(D14="","",VLOOKUP(C14,Startl!$A$2:$E$70,3,FALSE()))</f>
        <v>Ralf</v>
      </c>
      <c r="F14" s="42" t="str">
        <f aca="false">IF(E14="","",VLOOKUP(C14,Startl!$A$2:$E$70,4,FALSE()))</f>
        <v>Jugend</v>
      </c>
      <c r="G14" s="42" t="str">
        <f aca="false">IF(F14="","",VLOOKUP(C14,Startl!$A$2:$E$70,5,FALSE()))</f>
        <v>RSG Augsburg</v>
      </c>
      <c r="H14" s="38"/>
      <c r="I14" s="43" t="n">
        <v>12.56</v>
      </c>
      <c r="L14" s="43" t="n">
        <f aca="false">IF(I14="","",IF(K14="",I14,IF(I14&gt;K14,K14,I14)))</f>
        <v>12.56</v>
      </c>
      <c r="M14" s="36" t="n">
        <v>12</v>
      </c>
      <c r="N14" s="1" t="n">
        <f aca="false">IF(ISNA(VLOOKUP($M14,$A$3:$L$15,3,FALSE())),"",VLOOKUP($M14,$A$3:$L$15,3,FALSE()))</f>
        <v>36</v>
      </c>
      <c r="O14" s="37" t="str">
        <f aca="false">IF(ISNA(VLOOKUP($M14,$A$3:$L$15,4,FALSE())),"",VLOOKUP($M14,$A$3:$L$15,4,FALSE()))</f>
        <v>Bako</v>
      </c>
      <c r="P14" s="37" t="str">
        <f aca="false">IF(ISNA(VLOOKUP($M14,$A$3:$L$15,7,FALSE())),"",VLOOKUP($M14,$A$3:$L$15,7,FALSE()))</f>
        <v>RSG Augsburg</v>
      </c>
      <c r="Q14" s="2" t="n">
        <f aca="false">IF(ISNA(VLOOKUP($M14,$A$3:$L$15,12,FALSE())),"",VLOOKUP($M14,$A$3:$L$15,12,FALSE()))</f>
        <v>12.56</v>
      </c>
    </row>
    <row r="15" customFormat="false" ht="14.25" hidden="false" customHeight="true" outlineLevel="0" collapsed="false">
      <c r="A15" s="1" t="n">
        <f aca="false">IF(L15="","",RANK(L15,L$3:L$15,1))</f>
        <v>13</v>
      </c>
      <c r="B15" s="1" t="s">
        <v>144</v>
      </c>
      <c r="C15" s="1" t="n">
        <v>32</v>
      </c>
      <c r="D15" s="42" t="str">
        <f aca="false">IF(C15="","",VLOOKUP(C15,Startl!$A$2:$E$70,2,FALSE()))</f>
        <v>Stolz</v>
      </c>
      <c r="E15" s="42" t="str">
        <f aca="false">IF(D15="","",VLOOKUP(C15,Startl!$A$2:$E$70,3,FALSE()))</f>
        <v>Alexander</v>
      </c>
      <c r="F15" s="42" t="str">
        <f aca="false">IF(E15="","",VLOOKUP(C15,Startl!$A$2:$E$70,4,FALSE()))</f>
        <v>Jugend</v>
      </c>
      <c r="G15" s="42" t="str">
        <f aca="false">IF(F15="","",VLOOKUP(C15,Startl!$A$2:$E$70,5,FALSE()))</f>
        <v>Frankfurter RC 90</v>
      </c>
      <c r="H15" s="38"/>
      <c r="I15" s="43" t="n">
        <v>12.75</v>
      </c>
      <c r="L15" s="43" t="n">
        <f aca="false">IF(I15="","",IF(K15="",I15,IF(I15&gt;K15,K15,I15)))</f>
        <v>12.75</v>
      </c>
      <c r="M15" s="36" t="n">
        <v>13</v>
      </c>
      <c r="N15" s="1" t="n">
        <f aca="false">IF(ISNA(VLOOKUP($M15,$A$3:$L$15,3,FALSE())),"",VLOOKUP($M15,$A$3:$L$15,3,FALSE()))</f>
        <v>32</v>
      </c>
      <c r="O15" s="37" t="str">
        <f aca="false">IF(ISNA(VLOOKUP($M15,$A$3:$L$15,4,FALSE())),"",VLOOKUP($M15,$A$3:$L$15,4,FALSE()))</f>
        <v>Stolz</v>
      </c>
      <c r="P15" s="37" t="str">
        <f aca="false">IF(ISNA(VLOOKUP($M15,$A$3:$L$15,7,FALSE())),"",VLOOKUP($M15,$A$3:$L$15,7,FALSE()))</f>
        <v>Frankfurter RC 90</v>
      </c>
      <c r="Q15" s="2" t="n">
        <f aca="false">IF(ISNA(VLOOKUP($M15,$A$3:$L$15,12,FALSE())),"",VLOOKUP($M15,$A$3:$L$15,12,FALSE()))</f>
        <v>12.75</v>
      </c>
    </row>
    <row r="16" customFormat="false" ht="14.25" hidden="false" customHeight="true" outlineLevel="0" collapsed="false">
      <c r="A16" s="1" t="str">
        <f aca="false">IF(L16="","",RANK(L16,L$12:L$20,1))</f>
        <v/>
      </c>
      <c r="H16" s="38"/>
      <c r="L16" s="43" t="str">
        <f aca="false">IF(I16="","",IF(K16="",I16,IF(I16&gt;K16,K16,I16)))</f>
        <v/>
      </c>
    </row>
    <row r="17" customFormat="false" ht="14.25" hidden="false" customHeight="true" outlineLevel="0" collapsed="false">
      <c r="A17" s="1" t="n">
        <f aca="false">IF(L17="","",RANK(L17,L$17:L$35,1))</f>
        <v>16</v>
      </c>
      <c r="B17" s="1" t="s">
        <v>132</v>
      </c>
      <c r="C17" s="1" t="n">
        <v>44</v>
      </c>
      <c r="D17" s="42" t="str">
        <f aca="false">IF(C17="","",VLOOKUP(C17,Startl!$A$2:$E$70,2,FALSE()))</f>
        <v>Strohschneider</v>
      </c>
      <c r="E17" s="42" t="str">
        <f aca="false">IF(D17="","",VLOOKUP(C17,Startl!$A$2:$E$70,3,FALSE()))</f>
        <v>Jenniffer</v>
      </c>
      <c r="F17" s="42" t="str">
        <f aca="false">IF(E17="","",VLOOKUP(C17,Startl!$A$2:$E$70,4,FALSE()))</f>
        <v>Frauen</v>
      </c>
      <c r="G17" s="42" t="str">
        <f aca="false">IF(F17="","",VLOOKUP(C17,Startl!$A$2:$E$70,5,FALSE()))</f>
        <v>Frankfurter RC 90</v>
      </c>
      <c r="H17" s="38"/>
      <c r="I17" s="2" t="n">
        <v>12.66</v>
      </c>
      <c r="L17" s="43" t="n">
        <f aca="false">IF(I17="","",IF(K17="",I17,IF(I17&gt;K17,K17,I17)))</f>
        <v>12.66</v>
      </c>
      <c r="M17" s="36" t="n">
        <v>1</v>
      </c>
      <c r="N17" s="1" t="n">
        <f aca="false">IF(ISNA(VLOOKUP($M17,$A$17:$L$35,3,FALSE())),"",VLOOKUP($M17,$A$17:$L$35,3,FALSE()))</f>
        <v>20</v>
      </c>
      <c r="O17" s="37" t="str">
        <f aca="false">IF(ISNA(VLOOKUP($M17,$A$17:$L$35,4,FALSE())),"",VLOOKUP($M17,$A$17:$L$35,4,FALSE()))</f>
        <v>Wittmann</v>
      </c>
      <c r="P17" s="37" t="str">
        <f aca="false">IF(ISNA(VLOOKUP($M17,$A$17:$L$35,7,FALSE())),"",VLOOKUP($M17,$A$17:$L$35,7,FALSE()))</f>
        <v>RV Bann</v>
      </c>
      <c r="Q17" s="2" t="n">
        <f aca="false">IF(ISNA(VLOOKUP($M17,$A$17:$L$35,12,FALSE())),"",VLOOKUP($M17,$A$17:$L$35,12,FALSE()))</f>
        <v>10.91</v>
      </c>
    </row>
    <row r="18" customFormat="false" ht="14.25" hidden="false" customHeight="true" outlineLevel="0" collapsed="false">
      <c r="A18" s="1" t="n">
        <f aca="false">IF(L18="","",RANK(L18,L$17:L$35,1))</f>
        <v>9</v>
      </c>
      <c r="B18" s="1" t="s">
        <v>133</v>
      </c>
      <c r="C18" s="1" t="n">
        <v>45</v>
      </c>
      <c r="D18" s="42" t="str">
        <f aca="false">IF(C18="","",VLOOKUP(C18,Startl!$A$2:$E$70,2,FALSE()))</f>
        <v>Meinke</v>
      </c>
      <c r="E18" s="42" t="str">
        <f aca="false">IF(D18="","",VLOOKUP(C18,Startl!$A$2:$E$70,3,FALSE()))</f>
        <v>Katrin</v>
      </c>
      <c r="F18" s="42" t="str">
        <f aca="false">IF(E18="","",VLOOKUP(C18,Startl!$A$2:$E$70,4,FALSE()))</f>
        <v>Frauen</v>
      </c>
      <c r="G18" s="42" t="str">
        <f aca="false">IF(F18="","",VLOOKUP(C18,Startl!$A$2:$E$70,5,FALSE()))</f>
        <v>RSC Cottbus</v>
      </c>
      <c r="H18" s="38"/>
      <c r="I18" s="2" t="n">
        <v>11.92</v>
      </c>
      <c r="L18" s="43" t="n">
        <f aca="false">IF(I18="","",IF(K18="",I18,IF(I18&gt;K18,K18,I18)))</f>
        <v>11.92</v>
      </c>
      <c r="M18" s="36" t="n">
        <v>2</v>
      </c>
      <c r="N18" s="1" t="n">
        <f aca="false">IF(ISNA(VLOOKUP($M18,$A$17:$L$35,3,FALSE())),"",VLOOKUP($M18,$A$17:$L$35,3,FALSE()))</f>
        <v>17</v>
      </c>
      <c r="O18" s="44" t="str">
        <f aca="false">IF(ISNA(VLOOKUP($M18,$A$17:$L$35,4,FALSE())),"",VLOOKUP($M18,$A$17:$L$35,4,FALSE()))</f>
        <v>Enders</v>
      </c>
      <c r="P18" s="37" t="str">
        <f aca="false">IF(ISNA(VLOOKUP($M18,$A$17:$L$35,7,FALSE())),"",VLOOKUP($M18,$A$17:$L$35,7,FALSE()))</f>
        <v>SSV Gera</v>
      </c>
      <c r="Q18" s="2" t="n">
        <f aca="false">IF(ISNA(VLOOKUP($M18,$A$17:$L$35,12,FALSE())),"",VLOOKUP($M18,$A$17:$L$35,12,FALSE()))</f>
        <v>11.08</v>
      </c>
    </row>
    <row r="19" customFormat="false" ht="14.25" hidden="false" customHeight="true" outlineLevel="0" collapsed="false">
      <c r="A19" s="1" t="n">
        <f aca="false">IF(L19="","",RANK(L19,L$17:L$35,1))</f>
        <v>13</v>
      </c>
      <c r="B19" s="1" t="s">
        <v>134</v>
      </c>
      <c r="C19" s="1" t="n">
        <v>46</v>
      </c>
      <c r="D19" s="42" t="str">
        <f aca="false">IF(C19="","",VLOOKUP(C19,Startl!$A$2:$E$70,2,FALSE()))</f>
        <v>Welte</v>
      </c>
      <c r="E19" s="42" t="str">
        <f aca="false">IF(D19="","",VLOOKUP(C19,Startl!$A$2:$E$70,3,FALSE()))</f>
        <v>Miriam</v>
      </c>
      <c r="F19" s="42" t="str">
        <f aca="false">IF(E19="","",VLOOKUP(C19,Startl!$A$2:$E$70,4,FALSE()))</f>
        <v>Frauen</v>
      </c>
      <c r="G19" s="42" t="str">
        <f aca="false">IF(F19="","",VLOOKUP(C19,Startl!$A$2:$E$70,5,FALSE()))</f>
        <v>RSC Kaiserslautern</v>
      </c>
      <c r="H19" s="38"/>
      <c r="I19" s="2" t="n">
        <v>12.07</v>
      </c>
      <c r="L19" s="43" t="n">
        <f aca="false">IF(I19="","",IF(K19="",I19,IF(I19&gt;K19,K19,I19)))</f>
        <v>12.07</v>
      </c>
      <c r="M19" s="36" t="n">
        <v>3</v>
      </c>
      <c r="N19" s="1" t="n">
        <f aca="false">IF(ISNA(VLOOKUP($M19,$A$17:$L$35,3,FALSE())),"",VLOOKUP($M19,$A$17:$L$35,3,FALSE()))</f>
        <v>19</v>
      </c>
      <c r="O19" s="37" t="str">
        <f aca="false">IF(ISNA(VLOOKUP($M19,$A$17:$L$35,4,FALSE())),"",VLOOKUP($M19,$A$17:$L$35,4,FALSE()))</f>
        <v>Hübner</v>
      </c>
      <c r="P19" s="37" t="str">
        <f aca="false">IF(ISNA(VLOOKUP($M19,$A$17:$L$35,7,FALSE())),"",VLOOKUP($M19,$A$17:$L$35,7,FALSE()))</f>
        <v>Chemnitzer PSV</v>
      </c>
      <c r="Q19" s="2" t="n">
        <f aca="false">IF(ISNA(VLOOKUP($M19,$A$17:$L$35,12,FALSE())),"",VLOOKUP($M19,$A$17:$L$35,12,FALSE()))</f>
        <v>11.17</v>
      </c>
    </row>
    <row r="20" customFormat="false" ht="14.25" hidden="false" customHeight="true" outlineLevel="0" collapsed="false">
      <c r="A20" s="1" t="n">
        <f aca="false">IF(L20="","",RANK(L20,L$17:L$35,1))</f>
        <v>1</v>
      </c>
      <c r="B20" s="1" t="s">
        <v>135</v>
      </c>
      <c r="C20" s="1" t="n">
        <v>20</v>
      </c>
      <c r="D20" s="42" t="str">
        <f aca="false">IF(C20="","",VLOOKUP(C20,Startl!$A$2:$E$70,2,FALSE()))</f>
        <v>Wittmann</v>
      </c>
      <c r="E20" s="42" t="str">
        <f aca="false">IF(D20="","",VLOOKUP(C20,Startl!$A$2:$E$70,3,FALSE()))</f>
        <v>Benjamin</v>
      </c>
      <c r="F20" s="42" t="str">
        <f aca="false">IF(E20="","",VLOOKUP(C20,Startl!$A$2:$E$70,4,FALSE()))</f>
        <v>Junioren</v>
      </c>
      <c r="G20" s="42" t="str">
        <f aca="false">IF(F20="","",VLOOKUP(C20,Startl!$A$2:$E$70,5,FALSE()))</f>
        <v>RV Bann</v>
      </c>
      <c r="H20" s="46"/>
      <c r="I20" s="2" t="n">
        <v>10.91</v>
      </c>
      <c r="L20" s="43" t="n">
        <f aca="false">IF(I20="","",IF(K20="",I20,IF(I20&gt;K20,K20,I20)))</f>
        <v>10.91</v>
      </c>
      <c r="M20" s="36" t="n">
        <v>4</v>
      </c>
      <c r="N20" s="1" t="n">
        <f aca="false">IF(ISNA(VLOOKUP($M20,$A$17:$L$35,3,FALSE())),"",VLOOKUP($M20,$A$17:$L$35,3,FALSE()))</f>
        <v>26</v>
      </c>
      <c r="O20" s="37" t="str">
        <f aca="false">IF(ISNA(VLOOKUP($M20,$A$17:$L$35,4,FALSE())),"",VLOOKUP($M20,$A$17:$L$35,4,FALSE()))</f>
        <v>Seemüller</v>
      </c>
      <c r="P20" s="37" t="str">
        <f aca="false">IF(ISNA(VLOOKUP($M20,$A$17:$L$35,7,FALSE())),"",VLOOKUP($M20,$A$17:$L$35,7,FALSE()))</f>
        <v>RSG Augsburg</v>
      </c>
      <c r="Q20" s="2" t="n">
        <f aca="false">IF(ISNA(VLOOKUP($M20,$A$17:$L$35,12,FALSE())),"",VLOOKUP($M20,$A$17:$L$35,12,FALSE()))</f>
        <v>11.3</v>
      </c>
    </row>
    <row r="21" customFormat="false" ht="14.25" hidden="false" customHeight="true" outlineLevel="0" collapsed="false">
      <c r="A21" s="1" t="n">
        <f aca="false">IF(L21="","",RANK(L21,L$17:L$35,1))</f>
        <v>2</v>
      </c>
      <c r="B21" s="1" t="s">
        <v>136</v>
      </c>
      <c r="C21" s="1" t="n">
        <v>17</v>
      </c>
      <c r="D21" s="42" t="str">
        <f aca="false">IF(C21="","",VLOOKUP(C21,Startl!$A$2:$E$70,2,FALSE()))</f>
        <v>Enders</v>
      </c>
      <c r="E21" s="42" t="str">
        <f aca="false">IF(D21="","",VLOOKUP(C21,Startl!$A$2:$E$70,3,FALSE()))</f>
        <v>René</v>
      </c>
      <c r="F21" s="42" t="str">
        <f aca="false">IF(E21="","",VLOOKUP(C21,Startl!$A$2:$E$70,4,FALSE()))</f>
        <v>Junioren</v>
      </c>
      <c r="G21" s="42" t="str">
        <f aca="false">IF(F21="","",VLOOKUP(C21,Startl!$A$2:$E$70,5,FALSE()))</f>
        <v>SSV Gera</v>
      </c>
      <c r="H21" s="38"/>
      <c r="I21" s="2" t="n">
        <v>11.08</v>
      </c>
      <c r="L21" s="43" t="n">
        <f aca="false">IF(I21="","",IF(K21="",I21,IF(I21&gt;K21,K21,I21)))</f>
        <v>11.08</v>
      </c>
      <c r="M21" s="36" t="n">
        <v>5</v>
      </c>
      <c r="N21" s="1" t="n">
        <f aca="false">IF(ISNA(VLOOKUP($M21,$A$17:$L$35,3,FALSE())),"",VLOOKUP($M21,$A$17:$L$35,3,FALSE()))</f>
        <v>21</v>
      </c>
      <c r="O21" s="37" t="str">
        <f aca="false">IF(ISNA(VLOOKUP($M21,$A$17:$L$35,4,FALSE())),"",VLOOKUP($M21,$A$17:$L$35,4,FALSE()))</f>
        <v>Zemla</v>
      </c>
      <c r="P21" s="37" t="str">
        <f aca="false">IF(ISNA(VLOOKUP($M21,$A$17:$L$35,7,FALSE())),"",VLOOKUP($M21,$A$17:$L$35,7,FALSE()))</f>
        <v>RV Schwalbe Trier</v>
      </c>
      <c r="Q21" s="2" t="n">
        <f aca="false">IF(ISNA(VLOOKUP($M21,$A$17:$L$35,12,FALSE())),"",VLOOKUP($M21,$A$17:$L$35,12,FALSE()))</f>
        <v>11.36</v>
      </c>
    </row>
    <row r="22" customFormat="false" ht="14.25" hidden="false" customHeight="true" outlineLevel="0" collapsed="false">
      <c r="A22" s="1" t="n">
        <f aca="false">IF(L22="","",RANK(L22,L$17:L$35,1))</f>
        <v>3</v>
      </c>
      <c r="B22" s="1" t="s">
        <v>137</v>
      </c>
      <c r="C22" s="1" t="n">
        <v>19</v>
      </c>
      <c r="D22" s="42" t="str">
        <f aca="false">IF(C22="","",VLOOKUP(C22,Startl!$A$2:$E$70,2,FALSE()))</f>
        <v>Hübner</v>
      </c>
      <c r="E22" s="42" t="str">
        <f aca="false">IF(D22="","",VLOOKUP(C22,Startl!$A$2:$E$70,3,FALSE()))</f>
        <v>Sascha</v>
      </c>
      <c r="F22" s="42" t="str">
        <f aca="false">IF(E22="","",VLOOKUP(C22,Startl!$A$2:$E$70,4,FALSE()))</f>
        <v>Junioren</v>
      </c>
      <c r="G22" s="42" t="str">
        <f aca="false">IF(F22="","",VLOOKUP(C22,Startl!$A$2:$E$70,5,FALSE()))</f>
        <v>Chemnitzer PSV</v>
      </c>
      <c r="H22" s="38"/>
      <c r="I22" s="2" t="n">
        <v>11.17</v>
      </c>
      <c r="L22" s="43" t="n">
        <f aca="false">IF(I22="","",IF(K22="",I22,IF(I22&gt;K22,K22,I22)))</f>
        <v>11.17</v>
      </c>
      <c r="M22" s="36" t="n">
        <v>6</v>
      </c>
      <c r="N22" s="1" t="n">
        <f aca="false">IF(ISNA(VLOOKUP($M22,$A$17:$L$35,3,FALSE())),"",VLOOKUP($M22,$A$17:$L$35,3,FALSE()))</f>
        <v>23</v>
      </c>
      <c r="O22" s="37" t="str">
        <f aca="false">IF(ISNA(VLOOKUP($M22,$A$17:$L$35,4,FALSE())),"",VLOOKUP($M22,$A$17:$L$35,4,FALSE()))</f>
        <v>Wächter</v>
      </c>
      <c r="P22" s="37" t="str">
        <f aca="false">IF(ISNA(VLOOKUP($M22,$A$17:$L$35,7,FALSE())),"",VLOOKUP($M22,$A$17:$L$35,7,FALSE()))</f>
        <v>Sprintteam Schwerin</v>
      </c>
      <c r="Q22" s="2" t="n">
        <f aca="false">IF(ISNA(VLOOKUP($M22,$A$17:$L$35,12,FALSE())),"",VLOOKUP($M22,$A$17:$L$35,12,FALSE()))</f>
        <v>11.45</v>
      </c>
    </row>
    <row r="23" customFormat="false" ht="14.25" hidden="false" customHeight="true" outlineLevel="0" collapsed="false">
      <c r="A23" s="1" t="n">
        <f aca="false">IF(L23="","",RANK(L23,L$17:L$35,1))</f>
        <v>4</v>
      </c>
      <c r="B23" s="1" t="s">
        <v>138</v>
      </c>
      <c r="C23" s="1" t="n">
        <v>26</v>
      </c>
      <c r="D23" s="42" t="str">
        <f aca="false">IF(C23="","",VLOOKUP(C23,Startl!$A$2:$E$70,2,FALSE()))</f>
        <v>Seemüller</v>
      </c>
      <c r="E23" s="42" t="str">
        <f aca="false">IF(D23="","",VLOOKUP(C23,Startl!$A$2:$E$70,3,FALSE()))</f>
        <v>Julian</v>
      </c>
      <c r="F23" s="42" t="str">
        <f aca="false">IF(E23="","",VLOOKUP(C23,Startl!$A$2:$E$70,4,FALSE()))</f>
        <v>Junioren</v>
      </c>
      <c r="G23" s="42" t="str">
        <f aca="false">IF(F23="","",VLOOKUP(C23,Startl!$A$2:$E$70,5,FALSE()))</f>
        <v>RSG Augsburg</v>
      </c>
      <c r="H23" s="38"/>
      <c r="I23" s="2" t="n">
        <v>11.3</v>
      </c>
      <c r="L23" s="43" t="n">
        <f aca="false">IF(I23="","",IF(K23="",I23,IF(I23&gt;K23,K23,I23)))</f>
        <v>11.3</v>
      </c>
      <c r="M23" s="36" t="n">
        <v>7</v>
      </c>
      <c r="N23" s="1" t="n">
        <f aca="false">IF(ISNA(VLOOKUP($M23,$A$17:$L$35,3,FALSE())),"",VLOOKUP($M23,$A$17:$L$35,3,FALSE()))</f>
        <v>22</v>
      </c>
      <c r="O23" s="37" t="str">
        <f aca="false">IF(ISNA(VLOOKUP($M23,$A$17:$L$35,4,FALSE())),"",VLOOKUP($M23,$A$17:$L$35,4,FALSE()))</f>
        <v>Wilken</v>
      </c>
      <c r="P23" s="37" t="str">
        <f aca="false">IF(ISNA(VLOOKUP($M23,$A$17:$L$35,7,FALSE())),"",VLOOKUP($M23,$A$17:$L$35,7,FALSE()))</f>
        <v>Sprintteam Schwerin</v>
      </c>
      <c r="Q23" s="2" t="n">
        <f aca="false">IF(ISNA(VLOOKUP($M23,$A$17:$L$35,12,FALSE())),"",VLOOKUP($M23,$A$17:$L$35,12,FALSE()))</f>
        <v>11.57</v>
      </c>
    </row>
    <row r="24" customFormat="false" ht="14.25" hidden="false" customHeight="true" outlineLevel="0" collapsed="false">
      <c r="A24" s="1" t="n">
        <f aca="false">IF(L24="","",RANK(L24,L$17:L$35,1))</f>
        <v>5</v>
      </c>
      <c r="B24" s="1" t="s">
        <v>139</v>
      </c>
      <c r="C24" s="1" t="n">
        <v>21</v>
      </c>
      <c r="D24" s="42" t="str">
        <f aca="false">IF(C24="","",VLOOKUP(C24,Startl!$A$2:$E$70,2,FALSE()))</f>
        <v>Zemla</v>
      </c>
      <c r="E24" s="42" t="str">
        <f aca="false">IF(D24="","",VLOOKUP(C24,Startl!$A$2:$E$70,3,FALSE()))</f>
        <v>Arkadius</v>
      </c>
      <c r="F24" s="42" t="str">
        <f aca="false">IF(E24="","",VLOOKUP(C24,Startl!$A$2:$E$70,4,FALSE()))</f>
        <v>Junioren</v>
      </c>
      <c r="G24" s="42" t="str">
        <f aca="false">IF(F24="","",VLOOKUP(C24,Startl!$A$2:$E$70,5,FALSE()))</f>
        <v>RV Schwalbe Trier</v>
      </c>
      <c r="H24" s="38"/>
      <c r="I24" s="2" t="n">
        <v>11.36</v>
      </c>
      <c r="L24" s="43" t="n">
        <f aca="false">IF(I24="","",IF(K24="",I24,IF(I24&gt;K24,K24,I24)))</f>
        <v>11.36</v>
      </c>
      <c r="M24" s="36" t="n">
        <v>8</v>
      </c>
      <c r="N24" s="1" t="n">
        <f aca="false">IF(ISNA(VLOOKUP($M24,$A$17:$L$35,3,FALSE())),"",VLOOKUP($M24,$A$17:$L$35,3,FALSE()))</f>
        <v>16</v>
      </c>
      <c r="O24" s="37" t="str">
        <f aca="false">IF(ISNA(VLOOKUP($M24,$A$17:$L$35,4,FALSE())),"",VLOOKUP($M24,$A$17:$L$35,4,FALSE()))</f>
        <v>Schenkel</v>
      </c>
      <c r="P24" s="37" t="str">
        <f aca="false">IF(ISNA(VLOOKUP($M24,$A$17:$L$35,7,FALSE())),"",VLOOKUP($M24,$A$17:$L$35,7,FALSE()))</f>
        <v>Sprintteam Brandenburg</v>
      </c>
      <c r="Q24" s="2" t="n">
        <f aca="false">IF(ISNA(VLOOKUP($M24,$A$17:$L$35,12,FALSE())),"",VLOOKUP($M24,$A$17:$L$35,12,FALSE()))</f>
        <v>11.7</v>
      </c>
    </row>
    <row r="25" customFormat="false" ht="14.25" hidden="false" customHeight="true" outlineLevel="0" collapsed="false">
      <c r="A25" s="1" t="n">
        <f aca="false">IF(L25="","",RANK(L25,L$17:L$35,1))</f>
        <v>6</v>
      </c>
      <c r="B25" s="1" t="s">
        <v>140</v>
      </c>
      <c r="C25" s="1" t="n">
        <v>23</v>
      </c>
      <c r="D25" s="42" t="str">
        <f aca="false">IF(C25="","",VLOOKUP(C25,Startl!$A$2:$E$70,2,FALSE()))</f>
        <v>Wächter</v>
      </c>
      <c r="E25" s="42" t="str">
        <f aca="false">IF(D25="","",VLOOKUP(C25,Startl!$A$2:$E$70,3,FALSE()))</f>
        <v>Tobias</v>
      </c>
      <c r="F25" s="42" t="str">
        <f aca="false">IF(E25="","",VLOOKUP(C25,Startl!$A$2:$E$70,4,FALSE()))</f>
        <v>Junioren</v>
      </c>
      <c r="G25" s="42" t="str">
        <f aca="false">IF(F25="","",VLOOKUP(C25,Startl!$A$2:$E$70,5,FALSE()))</f>
        <v>Sprintteam Schwerin</v>
      </c>
      <c r="H25" s="38"/>
      <c r="I25" s="2" t="n">
        <v>11.45</v>
      </c>
      <c r="L25" s="43" t="n">
        <f aca="false">IF(I25="","",IF(K25="",I25,IF(I25&gt;K25,K25,I25)))</f>
        <v>11.45</v>
      </c>
      <c r="M25" s="36" t="n">
        <v>9</v>
      </c>
      <c r="N25" s="1" t="n">
        <f aca="false">IF(ISNA(VLOOKUP($M25,$A$17:$L$35,3,FALSE())),"",VLOOKUP($M25,$A$17:$L$35,3,FALSE()))</f>
        <v>45</v>
      </c>
      <c r="O25" s="37" t="str">
        <f aca="false">IF(ISNA(VLOOKUP($M25,$A$17:$L$35,4,FALSE())),"",VLOOKUP($M25,$A$17:$L$35,4,FALSE()))</f>
        <v>Meinke</v>
      </c>
      <c r="P25" s="37" t="str">
        <f aca="false">IF(ISNA(VLOOKUP($M25,$A$17:$L$35,7,FALSE())),"",VLOOKUP($M25,$A$17:$L$35,7,FALSE()))</f>
        <v>RSC Cottbus</v>
      </c>
      <c r="Q25" s="2" t="n">
        <f aca="false">IF(ISNA(VLOOKUP($M25,$A$17:$L$35,12,FALSE())),"",VLOOKUP($M25,$A$17:$L$35,12,FALSE()))</f>
        <v>11.92</v>
      </c>
    </row>
    <row r="26" customFormat="false" ht="14.25" hidden="false" customHeight="true" outlineLevel="0" collapsed="false">
      <c r="A26" s="1" t="n">
        <f aca="false">IF(L26="","",RANK(L26,L$17:L$35,1))</f>
        <v>7</v>
      </c>
      <c r="B26" s="1" t="s">
        <v>141</v>
      </c>
      <c r="C26" s="1" t="n">
        <v>22</v>
      </c>
      <c r="D26" s="42" t="str">
        <f aca="false">IF(C26="","",VLOOKUP(C26,Startl!$A$2:$E$70,2,FALSE()))</f>
        <v>Wilken</v>
      </c>
      <c r="E26" s="42" t="str">
        <f aca="false">IF(D26="","",VLOOKUP(C26,Startl!$A$2:$E$70,3,FALSE()))</f>
        <v>David</v>
      </c>
      <c r="F26" s="42" t="str">
        <f aca="false">IF(E26="","",VLOOKUP(C26,Startl!$A$2:$E$70,4,FALSE()))</f>
        <v>Junioren</v>
      </c>
      <c r="G26" s="42" t="str">
        <f aca="false">IF(F26="","",VLOOKUP(C26,Startl!$A$2:$E$70,5,FALSE()))</f>
        <v>Sprintteam Schwerin</v>
      </c>
      <c r="H26" s="38"/>
      <c r="I26" s="2" t="n">
        <v>11.57</v>
      </c>
      <c r="L26" s="43" t="n">
        <f aca="false">IF(I26="","",IF(K26="",I26,IF(I26&gt;K26,K26,I26)))</f>
        <v>11.57</v>
      </c>
      <c r="M26" s="36" t="n">
        <v>10</v>
      </c>
      <c r="N26" s="1" t="str">
        <f aca="false">IF(ISNA(VLOOKUP($M26,$A$17:$L$35,3,FALSE())),"",VLOOKUP($M26,$A$17:$L$35,3,FALSE()))</f>
        <v/>
      </c>
      <c r="O26" s="37" t="str">
        <f aca="false">IF(ISNA(VLOOKUP($M26,$A$17:$L$35,4,FALSE())),"",VLOOKUP($M26,$A$17:$L$35,4,FALSE()))</f>
        <v/>
      </c>
      <c r="P26" s="37" t="str">
        <f aca="false">IF(ISNA(VLOOKUP($M26,$A$17:$L$35,7,FALSE())),"",VLOOKUP($M26,$A$17:$L$35,7,FALSE()))</f>
        <v/>
      </c>
      <c r="Q26" s="2" t="str">
        <f aca="false">IF(ISNA(VLOOKUP($M26,$A$17:$L$35,12,FALSE())),"",VLOOKUP($M26,$A$17:$L$35,12,FALSE()))</f>
        <v/>
      </c>
    </row>
    <row r="27" customFormat="false" ht="14.25" hidden="false" customHeight="true" outlineLevel="0" collapsed="false">
      <c r="A27" s="1" t="n">
        <f aca="false">IF(L27="","",RANK(L27,L$17:L$35,1))</f>
        <v>8</v>
      </c>
      <c r="B27" s="1" t="s">
        <v>142</v>
      </c>
      <c r="C27" s="1" t="n">
        <v>16</v>
      </c>
      <c r="D27" s="42" t="str">
        <f aca="false">IF(C27="","",VLOOKUP(C27,Startl!$A$2:$E$70,2,FALSE()))</f>
        <v>Schenkel</v>
      </c>
      <c r="E27" s="42" t="str">
        <f aca="false">IF(D27="","",VLOOKUP(C27,Startl!$A$2:$E$70,3,FALSE()))</f>
        <v>David</v>
      </c>
      <c r="F27" s="42" t="str">
        <f aca="false">IF(E27="","",VLOOKUP(C27,Startl!$A$2:$E$70,4,FALSE()))</f>
        <v>Junioren</v>
      </c>
      <c r="G27" s="42" t="str">
        <f aca="false">IF(F27="","",VLOOKUP(C27,Startl!$A$2:$E$70,5,FALSE()))</f>
        <v>Sprintteam Brandenburg</v>
      </c>
      <c r="H27" s="38"/>
      <c r="I27" s="2" t="n">
        <v>11.7</v>
      </c>
      <c r="L27" s="43" t="n">
        <f aca="false">IF(I27="","",IF(K27="",I27,IF(I27&gt;K27,K27,I27)))</f>
        <v>11.7</v>
      </c>
      <c r="M27" s="36" t="n">
        <v>11</v>
      </c>
      <c r="N27" s="1" t="n">
        <f aca="false">IF(ISNA(VLOOKUP($M27,$A$17:$L$35,3,FALSE())),"",VLOOKUP($M27,$A$17:$L$35,3,FALSE()))</f>
        <v>18</v>
      </c>
      <c r="O27" s="37" t="str">
        <f aca="false">IF(ISNA(VLOOKUP($M27,$A$17:$L$35,4,FALSE())),"",VLOOKUP($M27,$A$17:$L$35,4,FALSE()))</f>
        <v>Streit</v>
      </c>
      <c r="P27" s="37" t="str">
        <f aca="false">IF(ISNA(VLOOKUP($M27,$A$17:$L$35,7,FALSE())),"",VLOOKUP($M27,$A$17:$L$35,7,FALSE()))</f>
        <v>SC Berlin</v>
      </c>
      <c r="Q27" s="2" t="n">
        <f aca="false">IF(ISNA(VLOOKUP($M27,$A$17:$L$35,12,FALSE())),"",VLOOKUP($M27,$A$17:$L$35,12,FALSE()))</f>
        <v>11.93</v>
      </c>
    </row>
    <row r="28" customFormat="false" ht="14.25" hidden="false" customHeight="true" outlineLevel="0" collapsed="false">
      <c r="A28" s="1" t="n">
        <f aca="false">IF(L28="","",RANK(L28,L$17:L$35,1))</f>
        <v>11</v>
      </c>
      <c r="B28" s="1" t="s">
        <v>143</v>
      </c>
      <c r="C28" s="1" t="n">
        <v>18</v>
      </c>
      <c r="D28" s="42" t="str">
        <f aca="false">IF(C28="","",VLOOKUP(C28,Startl!$A$2:$E$70,2,FALSE()))</f>
        <v>Streit</v>
      </c>
      <c r="E28" s="42" t="str">
        <f aca="false">IF(D28="","",VLOOKUP(C28,Startl!$A$2:$E$70,3,FALSE()))</f>
        <v>Stephan</v>
      </c>
      <c r="F28" s="42" t="str">
        <f aca="false">IF(E28="","",VLOOKUP(C28,Startl!$A$2:$E$70,4,FALSE()))</f>
        <v>Junioren</v>
      </c>
      <c r="G28" s="42" t="str">
        <f aca="false">IF(F28="","",VLOOKUP(C28,Startl!$A$2:$E$70,5,FALSE()))</f>
        <v>SC Berlin</v>
      </c>
      <c r="H28" s="38"/>
      <c r="I28" s="2" t="n">
        <v>11.93</v>
      </c>
      <c r="L28" s="43" t="n">
        <f aca="false">IF(I28="","",IF(K28="",I28,IF(I28&gt;K28,K28,I28)))</f>
        <v>11.93</v>
      </c>
      <c r="M28" s="36" t="n">
        <v>12</v>
      </c>
      <c r="N28" s="1" t="n">
        <f aca="false">IF(ISNA(VLOOKUP($M28,$A$17:$L$35,3,FALSE())),"",VLOOKUP($M28,$A$17:$L$35,3,FALSE()))</f>
        <v>25</v>
      </c>
      <c r="O28" s="37" t="str">
        <f aca="false">IF(ISNA(VLOOKUP($M28,$A$17:$L$35,4,FALSE())),"",VLOOKUP($M28,$A$17:$L$35,4,FALSE()))</f>
        <v>Delleske</v>
      </c>
      <c r="P28" s="37" t="str">
        <f aca="false">IF(ISNA(VLOOKUP($M28,$A$17:$L$35,7,FALSE())),"",VLOOKUP($M28,$A$17:$L$35,7,FALSE()))</f>
        <v>Sprintteam Schwerin</v>
      </c>
      <c r="Q28" s="2" t="n">
        <f aca="false">IF(ISNA(VLOOKUP($M28,$A$17:$L$35,12,FALSE())),"",VLOOKUP($M28,$A$17:$L$35,12,FALSE()))</f>
        <v>11.97</v>
      </c>
    </row>
    <row r="29" customFormat="false" ht="14.25" hidden="false" customHeight="true" outlineLevel="0" collapsed="false">
      <c r="A29" s="1" t="n">
        <f aca="false">IF(L29="","",RANK(L29,L$17:L$35,1))</f>
        <v>12</v>
      </c>
      <c r="B29" s="1" t="s">
        <v>144</v>
      </c>
      <c r="C29" s="1" t="n">
        <v>25</v>
      </c>
      <c r="D29" s="42" t="str">
        <f aca="false">IF(C29="","",VLOOKUP(C29,Startl!$A$2:$E$70,2,FALSE()))</f>
        <v>Delleske</v>
      </c>
      <c r="E29" s="42" t="str">
        <f aca="false">IF(D29="","",VLOOKUP(C29,Startl!$A$2:$E$70,3,FALSE()))</f>
        <v>Robert</v>
      </c>
      <c r="F29" s="42" t="str">
        <f aca="false">IF(E29="","",VLOOKUP(C29,Startl!$A$2:$E$70,4,FALSE()))</f>
        <v>Junioren</v>
      </c>
      <c r="G29" s="42" t="str">
        <f aca="false">IF(F29="","",VLOOKUP(C29,Startl!$A$2:$E$70,5,FALSE()))</f>
        <v>Sprintteam Schwerin</v>
      </c>
      <c r="H29" s="38"/>
      <c r="I29" s="2" t="n">
        <v>11.97</v>
      </c>
      <c r="L29" s="43" t="n">
        <f aca="false">IF(I29="","",IF(K29="",I29,IF(I29&gt;K29,K29,I29)))</f>
        <v>11.97</v>
      </c>
      <c r="M29" s="36" t="n">
        <v>13</v>
      </c>
      <c r="N29" s="1" t="n">
        <f aca="false">IF(ISNA(VLOOKUP($M29,$A$17:$L$35,3,FALSE())),"",VLOOKUP($M29,$A$17:$L$35,3,FALSE()))</f>
        <v>46</v>
      </c>
      <c r="O29" s="37" t="str">
        <f aca="false">IF(ISNA(VLOOKUP($M29,$A$17:$L$35,4,FALSE())),"",VLOOKUP($M29,$A$17:$L$35,4,FALSE()))</f>
        <v>Welte</v>
      </c>
      <c r="P29" s="37" t="str">
        <f aca="false">IF(ISNA(VLOOKUP($M29,$A$17:$L$35,7,FALSE())),"",VLOOKUP($M29,$A$17:$L$35,7,FALSE()))</f>
        <v>RSC Kaiserslautern</v>
      </c>
      <c r="Q29" s="2" t="n">
        <f aca="false">IF(ISNA(VLOOKUP($M29,$A$17:$L$35,12,FALSE())),"",VLOOKUP($M29,$A$17:$L$35,12,FALSE()))</f>
        <v>12.07</v>
      </c>
    </row>
    <row r="30" customFormat="false" ht="14.25" hidden="false" customHeight="true" outlineLevel="0" collapsed="false">
      <c r="A30" s="1" t="n">
        <f aca="false">IF(L30="","",RANK(L30,L$17:L$35,1))</f>
        <v>15</v>
      </c>
      <c r="B30" s="1" t="s">
        <v>145</v>
      </c>
      <c r="C30" s="1" t="n">
        <v>14</v>
      </c>
      <c r="D30" s="42" t="str">
        <f aca="false">IF(C30="","",VLOOKUP(C30,Startl!$A$2:$E$70,2,FALSE()))</f>
        <v>Heinzl</v>
      </c>
      <c r="E30" s="42" t="str">
        <f aca="false">IF(D30="","",VLOOKUP(C30,Startl!$A$2:$E$70,3,FALSE()))</f>
        <v>Christoph</v>
      </c>
      <c r="F30" s="42" t="str">
        <f aca="false">IF(E30="","",VLOOKUP(C30,Startl!$A$2:$E$70,4,FALSE()))</f>
        <v>Junioren</v>
      </c>
      <c r="G30" s="42" t="str">
        <f aca="false">IF(F30="","",VLOOKUP(C30,Startl!$A$2:$E$70,5,FALSE()))</f>
        <v>Sprintteam Stadtwerke Erfurt</v>
      </c>
      <c r="H30" s="38"/>
      <c r="I30" s="2" t="n">
        <v>12.36</v>
      </c>
      <c r="L30" s="43" t="n">
        <f aca="false">IF(I30="","",IF(K30="",I30,IF(I30&gt;K30,K30,I30)))</f>
        <v>12.36</v>
      </c>
      <c r="M30" s="36" t="n">
        <v>14</v>
      </c>
      <c r="N30" s="1" t="str">
        <f aca="false">IF(ISNA(VLOOKUP($M30,$A$17:$L$35,3,FALSE())),"",VLOOKUP($M30,$A$17:$L$35,3,FALSE()))</f>
        <v/>
      </c>
      <c r="O30" s="37" t="str">
        <f aca="false">IF(ISNA(VLOOKUP($M30,$A$17:$L$35,4,FALSE())),"",VLOOKUP($M30,$A$17:$L$35,4,FALSE()))</f>
        <v/>
      </c>
      <c r="P30" s="37" t="str">
        <f aca="false">IF(ISNA(VLOOKUP($M30,$A$17:$L$35,7,FALSE())),"",VLOOKUP($M30,$A$17:$L$35,7,FALSE()))</f>
        <v/>
      </c>
      <c r="Q30" s="2" t="str">
        <f aca="false">IF(ISNA(VLOOKUP($M30,$A$17:$L$35,12,FALSE())),"",VLOOKUP($M30,$A$17:$L$35,12,FALSE()))</f>
        <v/>
      </c>
    </row>
    <row r="31" customFormat="false" ht="14.25" hidden="false" customHeight="true" outlineLevel="0" collapsed="false">
      <c r="A31" s="1" t="n">
        <f aca="false">IF(L31="","",RANK(L31,L$17:L$35,1))</f>
        <v>16</v>
      </c>
      <c r="B31" s="1" t="s">
        <v>146</v>
      </c>
      <c r="C31" s="1" t="n">
        <v>44</v>
      </c>
      <c r="D31" s="42" t="str">
        <f aca="false">IF(C31="","",VLOOKUP(C31,Startl!$A$2:$E$70,2,FALSE()))</f>
        <v>Strohschneider</v>
      </c>
      <c r="E31" s="42" t="str">
        <f aca="false">IF(D31="","",VLOOKUP(C31,Startl!$A$2:$E$70,3,FALSE()))</f>
        <v>Jenniffer</v>
      </c>
      <c r="F31" s="42" t="str">
        <f aca="false">IF(E31="","",VLOOKUP(C31,Startl!$A$2:$E$70,4,FALSE()))</f>
        <v>Frauen</v>
      </c>
      <c r="G31" s="42" t="str">
        <f aca="false">IF(F31="","",VLOOKUP(C31,Startl!$A$2:$E$70,5,FALSE()))</f>
        <v>Frankfurter RC 90</v>
      </c>
      <c r="H31" s="38"/>
      <c r="I31" s="2" t="n">
        <v>12.66</v>
      </c>
      <c r="L31" s="43" t="n">
        <f aca="false">IF(I31="","",IF(K31="",I31,IF(I31&gt;K31,K31,I31)))</f>
        <v>12.66</v>
      </c>
      <c r="M31" s="36" t="n">
        <v>15</v>
      </c>
      <c r="N31" s="1" t="n">
        <f aca="false">IF(ISNA(VLOOKUP($M31,$A$17:$L$35,3,FALSE())),"",VLOOKUP($M31,$A$17:$L$35,3,FALSE()))</f>
        <v>14</v>
      </c>
      <c r="O31" s="44" t="str">
        <f aca="false">IF(ISNA(VLOOKUP($M31,$A$17:$L$35,4,FALSE())),"",VLOOKUP($M31,$A$17:$L$35,4,FALSE()))</f>
        <v>Heinzl</v>
      </c>
      <c r="P31" s="37" t="str">
        <f aca="false">IF(ISNA(VLOOKUP($M31,$A$17:$L$35,7,FALSE())),"",VLOOKUP($M31,$A$17:$L$35,7,FALSE()))</f>
        <v>Sprintteam Stadtwerke Erfurt</v>
      </c>
      <c r="Q31" s="2" t="n">
        <f aca="false">IF(ISNA(VLOOKUP($M31,$A$17:$L$35,12,FALSE())),"",VLOOKUP($M31,$A$17:$L$35,12,FALSE()))</f>
        <v>12.36</v>
      </c>
    </row>
    <row r="32" customFormat="false" ht="14.25" hidden="false" customHeight="true" outlineLevel="0" collapsed="false">
      <c r="A32" s="1" t="n">
        <f aca="false">IF(L32="","",RANK(L32,L$17:L$35,1))</f>
        <v>9</v>
      </c>
      <c r="B32" s="1" t="s">
        <v>147</v>
      </c>
      <c r="C32" s="1" t="n">
        <v>45</v>
      </c>
      <c r="D32" s="42" t="str">
        <f aca="false">IF(C32="","",VLOOKUP(C32,Startl!$A$2:$E$70,2,FALSE()))</f>
        <v>Meinke</v>
      </c>
      <c r="E32" s="42" t="str">
        <f aca="false">IF(D32="","",VLOOKUP(C32,Startl!$A$2:$E$70,3,FALSE()))</f>
        <v>Katrin</v>
      </c>
      <c r="F32" s="42" t="str">
        <f aca="false">IF(E32="","",VLOOKUP(C32,Startl!$A$2:$E$70,4,FALSE()))</f>
        <v>Frauen</v>
      </c>
      <c r="G32" s="42" t="str">
        <f aca="false">IF(F32="","",VLOOKUP(C32,Startl!$A$2:$E$70,5,FALSE()))</f>
        <v>RSC Cottbus</v>
      </c>
      <c r="H32" s="38"/>
      <c r="I32" s="2" t="n">
        <v>11.92</v>
      </c>
      <c r="K32" s="47"/>
      <c r="L32" s="43" t="n">
        <f aca="false">IF(I32="","",IF(K32="",I32,IF(I32&gt;K32,K32,I32)))</f>
        <v>11.92</v>
      </c>
      <c r="M32" s="36" t="n">
        <v>16</v>
      </c>
      <c r="N32" s="1" t="n">
        <f aca="false">IF(ISNA(VLOOKUP($M32,$A$17:$L$35,3,FALSE())),"",VLOOKUP($M32,$A$17:$L$35,3,FALSE()))</f>
        <v>44</v>
      </c>
      <c r="O32" s="37" t="str">
        <f aca="false">IF(ISNA(VLOOKUP($M32,$A$17:$L$35,4,FALSE())),"",VLOOKUP($M32,$A$17:$L$35,4,FALSE()))</f>
        <v>Strohschneider</v>
      </c>
      <c r="P32" s="37" t="str">
        <f aca="false">IF(ISNA(VLOOKUP($M32,$A$17:$L$35,7,FALSE())),"",VLOOKUP($M32,$A$17:$L$35,7,FALSE()))</f>
        <v>Frankfurter RC 90</v>
      </c>
      <c r="Q32" s="2" t="n">
        <f aca="false">IF(ISNA(VLOOKUP($M32,$A$17:$L$35,12,FALSE())),"",VLOOKUP($M32,$A$17:$L$35,12,FALSE()))</f>
        <v>12.66</v>
      </c>
    </row>
    <row r="33" customFormat="false" ht="14.25" hidden="false" customHeight="true" outlineLevel="0" collapsed="false">
      <c r="A33" s="1" t="n">
        <f aca="false">IF(L33="","",RANK(L33,L$17:L$35,1))</f>
        <v>13</v>
      </c>
      <c r="B33" s="1" t="s">
        <v>148</v>
      </c>
      <c r="C33" s="1" t="n">
        <v>46</v>
      </c>
      <c r="D33" s="42" t="str">
        <f aca="false">IF(C33="","",VLOOKUP(C33,Startl!$A$2:$E$70,2,FALSE()))</f>
        <v>Welte</v>
      </c>
      <c r="E33" s="42" t="str">
        <f aca="false">IF(D33="","",VLOOKUP(C33,Startl!$A$2:$E$70,3,FALSE()))</f>
        <v>Miriam</v>
      </c>
      <c r="F33" s="42" t="str">
        <f aca="false">IF(E33="","",VLOOKUP(C33,Startl!$A$2:$E$70,4,FALSE()))</f>
        <v>Frauen</v>
      </c>
      <c r="G33" s="42" t="str">
        <f aca="false">IF(F33="","",VLOOKUP(C33,Startl!$A$2:$E$70,5,FALSE()))</f>
        <v>RSC Kaiserslautern</v>
      </c>
      <c r="H33" s="38"/>
      <c r="I33" s="2" t="n">
        <v>12.07</v>
      </c>
      <c r="L33" s="43" t="n">
        <f aca="false">IF(I33="","",IF(K33="",I33,IF(I33&gt;K33,K33,I33)))</f>
        <v>12.07</v>
      </c>
      <c r="M33" s="36" t="n">
        <v>17</v>
      </c>
      <c r="N33" s="1" t="str">
        <f aca="false">IF(ISNA(VLOOKUP($M33,$A$17:$L$35,3,FALSE())),"",VLOOKUP($M33,$A$17:$L$35,3,FALSE()))</f>
        <v/>
      </c>
      <c r="O33" s="37" t="str">
        <f aca="false">IF(ISNA(VLOOKUP($M33,$A$17:$L$35,4,FALSE())),"",VLOOKUP($M33,$A$17:$L$35,4,FALSE()))</f>
        <v/>
      </c>
      <c r="P33" s="37" t="str">
        <f aca="false">IF(ISNA(VLOOKUP($M33,$A$17:$L$35,7,FALSE())),"",VLOOKUP($M33,$A$17:$L$35,7,FALSE()))</f>
        <v/>
      </c>
      <c r="Q33" s="2" t="str">
        <f aca="false">IF(ISNA(VLOOKUP($M33,$A$17:$L$35,12,FALSE())),"",VLOOKUP($M33,$A$17:$L$35,12,FALSE()))</f>
        <v/>
      </c>
    </row>
    <row r="34" customFormat="false" ht="12.75" hidden="false" customHeight="false" outlineLevel="0" collapsed="false">
      <c r="A34" s="1" t="str">
        <f aca="false">IF(L34="","",RANK(L34,L$17:L$35,1))</f>
        <v/>
      </c>
      <c r="B34" s="1" t="s">
        <v>149</v>
      </c>
      <c r="D34" s="42" t="str">
        <f aca="false">IF(C34="","",VLOOKUP(C34,Startl!$A$2:$E$70,2,FALSE()))</f>
        <v/>
      </c>
      <c r="E34" s="42" t="str">
        <f aca="false">IF(D34="","",VLOOKUP(C34,Startl!$A$2:$E$70,3,FALSE()))</f>
        <v/>
      </c>
      <c r="F34" s="42" t="str">
        <f aca="false">IF(E34="","",VLOOKUP(C34,Startl!$A$2:$E$70,4,FALSE()))</f>
        <v/>
      </c>
      <c r="G34" s="42" t="str">
        <f aca="false">IF(F34="","",VLOOKUP(C34,Startl!$A$2:$E$70,5,FALSE()))</f>
        <v/>
      </c>
      <c r="H34" s="38"/>
      <c r="L34" s="43" t="str">
        <f aca="false">IF(I34="","",IF(K34="",I34,IF(I34&gt;K34,K34,I34)))</f>
        <v/>
      </c>
      <c r="M34" s="36" t="n">
        <v>18</v>
      </c>
      <c r="N34" s="1" t="str">
        <f aca="false">IF(ISNA(VLOOKUP($M34,$A$17:$L$35,3,FALSE())),"",VLOOKUP($M34,$A$17:$L$35,3,FALSE()))</f>
        <v/>
      </c>
      <c r="O34" s="37" t="str">
        <f aca="false">IF(ISNA(VLOOKUP($M34,$A$17:$L$35,4,FALSE())),"",VLOOKUP($M34,$A$17:$L$35,4,FALSE()))</f>
        <v/>
      </c>
      <c r="P34" s="37" t="str">
        <f aca="false">IF(ISNA(VLOOKUP($M34,$A$17:$L$35,7,FALSE())),"",VLOOKUP($M34,$A$17:$L$35,7,FALSE()))</f>
        <v/>
      </c>
      <c r="Q34" s="2" t="str">
        <f aca="false">IF(ISNA(VLOOKUP($M34,$A$17:$L$35,12,FALSE())),"",VLOOKUP($M34,$A$17:$L$35,12,FALSE()))</f>
        <v/>
      </c>
    </row>
    <row r="35" customFormat="false" ht="12.75" hidden="false" customHeight="false" outlineLevel="0" collapsed="false">
      <c r="A35" s="1" t="str">
        <f aca="false">IF(L35="","",RANK(L35,L$17:L$35,1))</f>
        <v/>
      </c>
      <c r="L35" s="43" t="str">
        <f aca="false">IF(I35="","",IF(K35="",I35,IF(I35&gt;K35,K35,I35)))</f>
        <v/>
      </c>
      <c r="Q35" s="2" t="str">
        <f aca="false">IF(ISNA(VLOOKUP($M35,$A$17:$L$35,12,FALSE())),"",VLOOKUP($M35,$A$17:$L$35,12,FALSE()))</f>
        <v/>
      </c>
    </row>
    <row r="36" customFormat="false" ht="12.75" hidden="false" customHeight="false" outlineLevel="0" collapsed="false">
      <c r="A36" s="1" t="str">
        <f aca="false">IF(L36="","",RANK(L36,L$17:L$35,1))</f>
        <v/>
      </c>
      <c r="L36" s="43" t="str">
        <f aca="false">IF(I36="","",IF(K36="",I36,IF(I36&gt;K36,K36,I36)))</f>
        <v/>
      </c>
      <c r="Q36" s="2" t="str">
        <f aca="false">IF(ISNA(VLOOKUP($M36,$A$17:$L$35,12,FALSE())),"",VLOOKUP($M36,$A$17:$L$35,12,FALSE()))</f>
        <v/>
      </c>
    </row>
    <row r="37" customFormat="false" ht="12.75" hidden="false" customHeight="false" outlineLevel="0" collapsed="false">
      <c r="A37" s="1" t="n">
        <f aca="false">IF(L37="","",RANK(L37,L$37:L$50,1))</f>
        <v>1</v>
      </c>
      <c r="B37" s="1" t="s">
        <v>132</v>
      </c>
      <c r="C37" s="1" t="n">
        <v>4</v>
      </c>
      <c r="D37" s="42" t="str">
        <f aca="false">IF(C37="","",VLOOKUP(C37,Startl!$A$2:$E$70,2,FALSE()))</f>
        <v>Seidenbecher</v>
      </c>
      <c r="E37" s="42" t="str">
        <f aca="false">IF(D37="","",VLOOKUP(C37,Startl!$A$2:$E$70,3,FALSE()))</f>
        <v>Michael</v>
      </c>
      <c r="F37" s="42" t="str">
        <f aca="false">IF(E37="","",VLOOKUP(C37,Startl!$A$2:$E$70,4,FALSE()))</f>
        <v>Männer</v>
      </c>
      <c r="G37" s="42" t="str">
        <f aca="false">IF(F37="","",VLOOKUP(C37,Startl!$A$2:$E$70,5,FALSE()))</f>
        <v>Sprintteam Stadtwerke Erfurt</v>
      </c>
      <c r="I37" s="2" t="n">
        <v>10.66</v>
      </c>
      <c r="L37" s="43" t="n">
        <f aca="false">IF(I37="","",IF(K37="",I37,IF(I37&gt;K37,K37,I37)))</f>
        <v>10.66</v>
      </c>
      <c r="M37" s="36" t="n">
        <v>1</v>
      </c>
      <c r="N37" s="1" t="n">
        <f aca="false">IF(ISNA(VLOOKUP($M37,$A$37:$L$50,3,FALSE())),"",VLOOKUP($M37,$A$37:$L$50,3,FALSE()))</f>
        <v>4</v>
      </c>
      <c r="O37" s="44" t="str">
        <f aca="false">IF(ISNA(VLOOKUP($M37,$A$37:$L$50,4,FALSE())),"",VLOOKUP($M37,$A$37:$L$50,4,FALSE()))</f>
        <v>Seidenbecher</v>
      </c>
      <c r="P37" s="37" t="str">
        <f aca="false">IF(ISNA(VLOOKUP($M37,$A$37:$L$50,7,FALSE())),"",VLOOKUP($M37,$A$37:$L$50,7,FALSE()))</f>
        <v>Sprintteam Stadtwerke Erfurt</v>
      </c>
      <c r="Q37" s="2" t="n">
        <f aca="false">IF(ISNA(VLOOKUP($M37,$A$37:$L$50,12,FALSE())),"",VLOOKUP($M37,$A$37:$L$50,12,FALSE()))</f>
        <v>10.66</v>
      </c>
    </row>
    <row r="38" customFormat="false" ht="12.75" hidden="false" customHeight="false" outlineLevel="0" collapsed="false">
      <c r="A38" s="1" t="n">
        <f aca="false">IF(L38="","",RANK(L38,L$37:L$50,1))</f>
        <v>2</v>
      </c>
      <c r="B38" s="1" t="s">
        <v>133</v>
      </c>
      <c r="C38" s="1" t="n">
        <v>10</v>
      </c>
      <c r="D38" s="42" t="str">
        <f aca="false">IF(C38="","",VLOOKUP(C38,Startl!$A$2:$E$70,2,FALSE()))</f>
        <v>Giese</v>
      </c>
      <c r="E38" s="42" t="str">
        <f aca="false">IF(D38="","",VLOOKUP(C38,Startl!$A$2:$E$70,3,FALSE()))</f>
        <v>Daniel</v>
      </c>
      <c r="F38" s="42" t="str">
        <f aca="false">IF(E38="","",VLOOKUP(C38,Startl!$A$2:$E$70,4,FALSE()))</f>
        <v>Männer</v>
      </c>
      <c r="G38" s="42" t="str">
        <f aca="false">IF(F38="","",VLOOKUP(C38,Startl!$A$2:$E$70,5,FALSE()))</f>
        <v>RSC Werner Otto Berlin</v>
      </c>
      <c r="I38" s="2" t="n">
        <v>10.68</v>
      </c>
      <c r="L38" s="43" t="n">
        <f aca="false">IF(I38="","",IF(K38="",I38,IF(I38&gt;K38,K38,I38)))</f>
        <v>10.68</v>
      </c>
      <c r="M38" s="36" t="n">
        <v>2</v>
      </c>
      <c r="N38" s="1" t="n">
        <f aca="false">IF(ISNA(VLOOKUP($M38,$A$37:$L$50,3,FALSE())),"",VLOOKUP($M38,$A$37:$L$50,3,FALSE()))</f>
        <v>10</v>
      </c>
      <c r="O38" s="37" t="str">
        <f aca="false">IF(ISNA(VLOOKUP($M38,$A$37:$L$50,4,FALSE())),"",VLOOKUP($M38,$A$37:$L$50,4,FALSE()))</f>
        <v>Giese</v>
      </c>
      <c r="P38" s="37" t="str">
        <f aca="false">IF(ISNA(VLOOKUP($M38,$A$37:$L$50,7,FALSE())),"",VLOOKUP($M38,$A$37:$L$50,7,FALSE()))</f>
        <v>RSC Werner Otto Berlin</v>
      </c>
      <c r="Q38" s="2" t="n">
        <f aca="false">IF(ISNA(VLOOKUP($M38,$A$37:$L$50,12,FALSE())),"",VLOOKUP($M38,$A$37:$L$50,12,FALSE()))</f>
        <v>10.68</v>
      </c>
    </row>
    <row r="39" customFormat="false" ht="12.75" hidden="false" customHeight="false" outlineLevel="0" collapsed="false">
      <c r="A39" s="1" t="n">
        <f aca="false">IF(L39="","",RANK(L39,L$37:L$50,1))</f>
        <v>3</v>
      </c>
      <c r="B39" s="1" t="s">
        <v>134</v>
      </c>
      <c r="C39" s="1" t="n">
        <v>9</v>
      </c>
      <c r="D39" s="42" t="str">
        <f aca="false">IF(C39="","",VLOOKUP(C39,Startl!$A$2:$E$70,2,FALSE()))</f>
        <v>Förstemann</v>
      </c>
      <c r="E39" s="42" t="str">
        <f aca="false">IF(D39="","",VLOOKUP(C39,Startl!$A$2:$E$70,3,FALSE()))</f>
        <v>Robert</v>
      </c>
      <c r="F39" s="42" t="str">
        <f aca="false">IF(E39="","",VLOOKUP(C39,Startl!$A$2:$E$70,4,FALSE()))</f>
        <v>Männer</v>
      </c>
      <c r="G39" s="42" t="str">
        <f aca="false">IF(F39="","",VLOOKUP(C39,Startl!$A$2:$E$70,5,FALSE()))</f>
        <v>Sprintteam Stadtwerke Erfurt</v>
      </c>
      <c r="I39" s="2" t="n">
        <v>10.72</v>
      </c>
      <c r="L39" s="43" t="n">
        <f aca="false">IF(I39="","",IF(K39="",I39,IF(I39&gt;K39,K39,I39)))</f>
        <v>10.72</v>
      </c>
      <c r="M39" s="36" t="n">
        <v>3</v>
      </c>
      <c r="N39" s="1" t="n">
        <f aca="false">IF(ISNA(VLOOKUP($M39,$A$37:$L$50,3,FALSE())),"",VLOOKUP($M39,$A$37:$L$50,3,FALSE()))</f>
        <v>9</v>
      </c>
      <c r="O39" s="44" t="str">
        <f aca="false">IF(ISNA(VLOOKUP($M39,$A$37:$L$50,4,FALSE())),"",VLOOKUP($M39,$A$37:$L$50,4,FALSE()))</f>
        <v>Förstemann</v>
      </c>
      <c r="P39" s="37" t="str">
        <f aca="false">IF(ISNA(VLOOKUP($M39,$A$37:$L$50,7,FALSE())),"",VLOOKUP($M39,$A$37:$L$50,7,FALSE()))</f>
        <v>Sprintteam Stadtwerke Erfurt</v>
      </c>
      <c r="Q39" s="2" t="n">
        <f aca="false">IF(ISNA(VLOOKUP($M39,$A$37:$L$50,12,FALSE())),"",VLOOKUP($M39,$A$37:$L$50,12,FALSE()))</f>
        <v>10.72</v>
      </c>
    </row>
    <row r="40" customFormat="false" ht="12.75" hidden="false" customHeight="false" outlineLevel="0" collapsed="false">
      <c r="A40" s="1" t="n">
        <f aca="false">IF(L40="","",RANK(L40,L$37:L$50,1))</f>
        <v>4</v>
      </c>
      <c r="B40" s="1" t="s">
        <v>135</v>
      </c>
      <c r="C40" s="1" t="n">
        <v>1</v>
      </c>
      <c r="D40" s="42" t="str">
        <f aca="false">IF(C40="","",VLOOKUP(C40,Startl!$A$2:$E$70,2,FALSE()))</f>
        <v>Spieß</v>
      </c>
      <c r="E40" s="42" t="str">
        <f aca="false">IF(D40="","",VLOOKUP(C40,Startl!$A$2:$E$70,3,FALSE()))</f>
        <v>Michael</v>
      </c>
      <c r="F40" s="42" t="str">
        <f aca="false">IF(E40="","",VLOOKUP(C40,Startl!$A$2:$E$70,4,FALSE()))</f>
        <v>Männer</v>
      </c>
      <c r="G40" s="42" t="str">
        <f aca="false">IF(F40="","",VLOOKUP(C40,Startl!$A$2:$E$70,5,FALSE()))</f>
        <v>RSG Augsburg</v>
      </c>
      <c r="I40" s="2" t="n">
        <v>10.86</v>
      </c>
      <c r="L40" s="43" t="n">
        <f aca="false">IF(I40="","",IF(K40="",I40,IF(I40&gt;K40,K40,I40)))</f>
        <v>10.86</v>
      </c>
      <c r="M40" s="36" t="n">
        <v>4</v>
      </c>
      <c r="N40" s="1" t="n">
        <f aca="false">IF(ISNA(VLOOKUP($M40,$A$37:$L$50,3,FALSE())),"",VLOOKUP($M40,$A$37:$L$50,3,FALSE()))</f>
        <v>1</v>
      </c>
      <c r="O40" s="37" t="str">
        <f aca="false">IF(ISNA(VLOOKUP($M40,$A$37:$L$50,4,FALSE())),"",VLOOKUP($M40,$A$37:$L$50,4,FALSE()))</f>
        <v>Spieß</v>
      </c>
      <c r="P40" s="37" t="str">
        <f aca="false">IF(ISNA(VLOOKUP($M40,$A$37:$L$50,7,FALSE())),"",VLOOKUP($M40,$A$37:$L$50,7,FALSE()))</f>
        <v>RSG Augsburg</v>
      </c>
      <c r="Q40" s="2" t="n">
        <f aca="false">IF(ISNA(VLOOKUP($M40,$A$37:$L$50,12,FALSE())),"",VLOOKUP($M40,$A$37:$L$50,12,FALSE()))</f>
        <v>10.86</v>
      </c>
    </row>
    <row r="41" customFormat="false" ht="12.75" hidden="false" customHeight="false" outlineLevel="0" collapsed="false">
      <c r="A41" s="1" t="n">
        <f aca="false">IF(L41="","",RANK(L41,L$37:L$50,1))</f>
        <v>5</v>
      </c>
      <c r="B41" s="1" t="s">
        <v>136</v>
      </c>
      <c r="C41" s="1" t="n">
        <v>3</v>
      </c>
      <c r="D41" s="42" t="str">
        <f aca="false">IF(C41="","",VLOOKUP(C41,Startl!$A$2:$E$70,2,FALSE()))</f>
        <v>Jäger</v>
      </c>
      <c r="E41" s="42" t="str">
        <f aca="false">IF(D41="","",VLOOKUP(C41,Startl!$A$2:$E$70,3,FALSE()))</f>
        <v>Marco</v>
      </c>
      <c r="F41" s="42" t="str">
        <f aca="false">IF(E41="","",VLOOKUP(C41,Startl!$A$2:$E$70,4,FALSE()))</f>
        <v>Männer</v>
      </c>
      <c r="G41" s="42" t="str">
        <f aca="false">IF(F41="","",VLOOKUP(C41,Startl!$A$2:$E$70,5,FALSE()))</f>
        <v>RSC Wittlich</v>
      </c>
      <c r="I41" s="2" t="n">
        <v>10.95</v>
      </c>
      <c r="L41" s="43" t="n">
        <f aca="false">IF(I41="","",IF(K41="",I41,IF(I41&gt;K41,K41,I41)))</f>
        <v>10.95</v>
      </c>
      <c r="M41" s="36" t="n">
        <v>5</v>
      </c>
      <c r="N41" s="1" t="n">
        <f aca="false">IF(ISNA(VLOOKUP($M41,$A$37:$L$50,3,FALSE())),"",VLOOKUP($M41,$A$37:$L$50,3,FALSE()))</f>
        <v>3</v>
      </c>
      <c r="O41" s="37" t="str">
        <f aca="false">IF(ISNA(VLOOKUP($M41,$A$37:$L$50,4,FALSE())),"",VLOOKUP($M41,$A$37:$L$50,4,FALSE()))</f>
        <v>Jäger</v>
      </c>
      <c r="P41" s="37" t="str">
        <f aca="false">IF(ISNA(VLOOKUP($M41,$A$37:$L$50,7,FALSE())),"",VLOOKUP($M41,$A$37:$L$50,7,FALSE()))</f>
        <v>RSC Wittlich</v>
      </c>
      <c r="Q41" s="2" t="n">
        <f aca="false">IF(ISNA(VLOOKUP($M41,$A$37:$L$50,12,FALSE())),"",VLOOKUP($M41,$A$37:$L$50,12,FALSE()))</f>
        <v>10.95</v>
      </c>
    </row>
    <row r="42" customFormat="false" ht="12.75" hidden="false" customHeight="false" outlineLevel="0" collapsed="false">
      <c r="A42" s="1" t="n">
        <f aca="false">IF(L42="","",RANK(L42,L$37:L$50,1))</f>
        <v>6</v>
      </c>
      <c r="B42" s="1" t="s">
        <v>137</v>
      </c>
      <c r="C42" s="1" t="n">
        <v>2</v>
      </c>
      <c r="D42" s="42" t="str">
        <f aca="false">IF(C42="","",VLOOKUP(C42,Startl!$A$2:$E$70,2,FALSE()))</f>
        <v>Stumpf</v>
      </c>
      <c r="E42" s="42" t="str">
        <f aca="false">IF(D42="","",VLOOKUP(C42,Startl!$A$2:$E$70,3,FALSE()))</f>
        <v>Mathias</v>
      </c>
      <c r="F42" s="42" t="str">
        <f aca="false">IF(E42="","",VLOOKUP(C42,Startl!$A$2:$E$70,4,FALSE()))</f>
        <v>Männer</v>
      </c>
      <c r="G42" s="42" t="str">
        <f aca="false">IF(F42="","",VLOOKUP(C42,Startl!$A$2:$E$70,5,FALSE()))</f>
        <v>Frankfurter RC 90</v>
      </c>
      <c r="I42" s="2" t="n">
        <v>10.98</v>
      </c>
      <c r="L42" s="43" t="n">
        <f aca="false">IF(I42="","",IF(K42="",I42,IF(I42&gt;K42,K42,I42)))</f>
        <v>10.98</v>
      </c>
      <c r="M42" s="36" t="n">
        <v>6</v>
      </c>
      <c r="N42" s="1" t="n">
        <f aca="false">IF(ISNA(VLOOKUP($M42,$A$37:$L$50,3,FALSE())),"",VLOOKUP($M42,$A$37:$L$50,3,FALSE()))</f>
        <v>2</v>
      </c>
      <c r="O42" s="37" t="str">
        <f aca="false">IF(ISNA(VLOOKUP($M42,$A$37:$L$50,4,FALSE())),"",VLOOKUP($M42,$A$37:$L$50,4,FALSE()))</f>
        <v>Stumpf</v>
      </c>
      <c r="P42" s="37" t="str">
        <f aca="false">IF(ISNA(VLOOKUP($M42,$A$37:$L$50,7,FALSE())),"",VLOOKUP($M42,$A$37:$L$50,7,FALSE()))</f>
        <v>Frankfurter RC 90</v>
      </c>
      <c r="Q42" s="2" t="n">
        <f aca="false">IF(ISNA(VLOOKUP($M42,$A$37:$L$50,12,FALSE())),"",VLOOKUP($M42,$A$37:$L$50,12,FALSE()))</f>
        <v>10.98</v>
      </c>
    </row>
    <row r="43" customFormat="false" ht="12.75" hidden="false" customHeight="false" outlineLevel="0" collapsed="false">
      <c r="A43" s="1" t="n">
        <f aca="false">IF(L43="","",RANK(L43,L$37:L$50,1))</f>
        <v>7</v>
      </c>
      <c r="B43" s="1" t="s">
        <v>138</v>
      </c>
      <c r="C43" s="1" t="n">
        <v>5</v>
      </c>
      <c r="D43" s="42" t="str">
        <f aca="false">IF(C43="","",VLOOKUP(C43,Startl!$A$2:$E$70,2,FALSE()))</f>
        <v>Döhrer</v>
      </c>
      <c r="E43" s="42" t="str">
        <f aca="false">IF(D43="","",VLOOKUP(C43,Startl!$A$2:$E$70,3,FALSE()))</f>
        <v>Sebastian</v>
      </c>
      <c r="F43" s="42" t="str">
        <f aca="false">IF(E43="","",VLOOKUP(C43,Startl!$A$2:$E$70,4,FALSE()))</f>
        <v>Männer</v>
      </c>
      <c r="G43" s="42" t="str">
        <f aca="false">IF(F43="","",VLOOKUP(C43,Startl!$A$2:$E$70,5,FALSE()))</f>
        <v>Sprintteam Stadtwerke Erfurt</v>
      </c>
      <c r="I43" s="2" t="n">
        <v>11.02</v>
      </c>
      <c r="L43" s="43" t="n">
        <f aca="false">IF(I43="","",IF(K43="",I43,IF(I43&gt;K43,K43,I43)))</f>
        <v>11.02</v>
      </c>
      <c r="M43" s="36" t="n">
        <v>7</v>
      </c>
      <c r="N43" s="1" t="n">
        <f aca="false">IF(ISNA(VLOOKUP($M43,$A$37:$L$50,3,FALSE())),"",VLOOKUP($M43,$A$37:$L$50,3,FALSE()))</f>
        <v>5</v>
      </c>
      <c r="O43" s="44" t="str">
        <f aca="false">IF(ISNA(VLOOKUP($M43,$A$37:$L$50,4,FALSE())),"",VLOOKUP($M43,$A$37:$L$50,4,FALSE()))</f>
        <v>Döhrer</v>
      </c>
      <c r="P43" s="37" t="str">
        <f aca="false">IF(ISNA(VLOOKUP($M43,$A$37:$L$50,7,FALSE())),"",VLOOKUP($M43,$A$37:$L$50,7,FALSE()))</f>
        <v>Sprintteam Stadtwerke Erfurt</v>
      </c>
      <c r="Q43" s="2" t="n">
        <f aca="false">IF(ISNA(VLOOKUP($M43,$A$37:$L$50,12,FALSE())),"",VLOOKUP($M43,$A$37:$L$50,12,FALSE()))</f>
        <v>11.02</v>
      </c>
    </row>
    <row r="44" customFormat="false" ht="12.75" hidden="false" customHeight="false" outlineLevel="0" collapsed="false">
      <c r="A44" s="1" t="n">
        <f aca="false">IF(L44="","",RANK(L44,L$37:L$50,1))</f>
        <v>8</v>
      </c>
      <c r="B44" s="1" t="s">
        <v>139</v>
      </c>
      <c r="C44" s="1" t="n">
        <v>52</v>
      </c>
      <c r="D44" s="42" t="str">
        <f aca="false">IF(C44="","",VLOOKUP(C44,Startl!$A$2:$E$70,2,FALSE()))</f>
        <v>Hartmann</v>
      </c>
      <c r="E44" s="42" t="str">
        <f aca="false">IF(D44="","",VLOOKUP(C44,Startl!$A$2:$E$70,3,FALSE()))</f>
        <v>Nico</v>
      </c>
      <c r="F44" s="42" t="str">
        <f aca="false">IF(E44="","",VLOOKUP(C44,Startl!$A$2:$E$70,4,FALSE()))</f>
        <v>Männer</v>
      </c>
      <c r="G44" s="42" t="str">
        <f aca="false">IF(F44="","",VLOOKUP(C44,Startl!$A$2:$E$70,5,FALSE()))</f>
        <v>RSC Cottbus</v>
      </c>
      <c r="I44" s="2" t="n">
        <v>11.11</v>
      </c>
      <c r="L44" s="43" t="n">
        <f aca="false">IF(I44="","",IF(K44="",I44,IF(I44&gt;K44,K44,I44)))</f>
        <v>11.11</v>
      </c>
      <c r="M44" s="36" t="n">
        <v>8</v>
      </c>
      <c r="N44" s="1" t="n">
        <f aca="false">IF(ISNA(VLOOKUP($M44,$A$37:$L$50,3,FALSE())),"",VLOOKUP($M44,$A$37:$L$50,3,FALSE()))</f>
        <v>52</v>
      </c>
      <c r="O44" s="37" t="str">
        <f aca="false">IF(ISNA(VLOOKUP($M44,$A$37:$L$50,4,FALSE())),"",VLOOKUP($M44,$A$37:$L$50,4,FALSE()))</f>
        <v>Hartmann</v>
      </c>
      <c r="P44" s="37" t="str">
        <f aca="false">IF(ISNA(VLOOKUP($M44,$A$37:$L$50,7,FALSE())),"",VLOOKUP($M44,$A$37:$L$50,7,FALSE()))</f>
        <v>RSC Cottbus</v>
      </c>
      <c r="Q44" s="2" t="n">
        <f aca="false">IF(ISNA(VLOOKUP($M44,$A$37:$L$50,12,FALSE())),"",VLOOKUP($M44,$A$37:$L$50,12,FALSE()))</f>
        <v>11.11</v>
      </c>
    </row>
    <row r="45" customFormat="false" ht="12.75" hidden="false" customHeight="false" outlineLevel="0" collapsed="false">
      <c r="A45" s="1" t="n">
        <f aca="false">IF(L45="","",RANK(L45,L$37:L$50,1))</f>
        <v>9</v>
      </c>
      <c r="B45" s="1" t="s">
        <v>140</v>
      </c>
      <c r="C45" s="1" t="n">
        <v>6</v>
      </c>
      <c r="D45" s="42" t="str">
        <f aca="false">IF(C45="","",VLOOKUP(C45,Startl!$A$2:$E$70,2,FALSE()))</f>
        <v>Jäger</v>
      </c>
      <c r="E45" s="42" t="str">
        <f aca="false">IF(D45="","",VLOOKUP(C45,Startl!$A$2:$E$70,3,FALSE()))</f>
        <v>Sascha</v>
      </c>
      <c r="F45" s="42" t="str">
        <f aca="false">IF(E45="","",VLOOKUP(C45,Startl!$A$2:$E$70,4,FALSE()))</f>
        <v>Männer</v>
      </c>
      <c r="G45" s="42" t="str">
        <f aca="false">IF(F45="","",VLOOKUP(C45,Startl!$A$2:$E$70,5,FALSE()))</f>
        <v>Sprintteam Stadtwerke Erfurt</v>
      </c>
      <c r="I45" s="2" t="n">
        <v>11.35</v>
      </c>
      <c r="L45" s="43" t="n">
        <f aca="false">IF(I45="","",IF(K45="",I45,IF(I45&gt;K45,K45,I45)))</f>
        <v>11.35</v>
      </c>
      <c r="M45" s="36" t="n">
        <v>9</v>
      </c>
      <c r="N45" s="1" t="n">
        <f aca="false">IF(ISNA(VLOOKUP($M45,$A$37:$L$50,3,FALSE())),"",VLOOKUP($M45,$A$37:$L$50,3,FALSE()))</f>
        <v>6</v>
      </c>
      <c r="O45" s="44" t="str">
        <f aca="false">IF(ISNA(VLOOKUP($M45,$A$37:$L$50,4,FALSE())),"",VLOOKUP($M45,$A$37:$L$50,4,FALSE()))</f>
        <v>Jäger</v>
      </c>
      <c r="P45" s="37" t="str">
        <f aca="false">IF(ISNA(VLOOKUP($M45,$A$37:$L$50,7,FALSE())),"",VLOOKUP($M45,$A$37:$L$50,7,FALSE()))</f>
        <v>Sprintteam Stadtwerke Erfurt</v>
      </c>
      <c r="Q45" s="2" t="n">
        <f aca="false">IF(ISNA(VLOOKUP($M45,$A$37:$L$50,12,FALSE())),"",VLOOKUP($M45,$A$37:$L$50,12,FALSE()))</f>
        <v>11.35</v>
      </c>
    </row>
    <row r="46" customFormat="false" ht="12.75" hidden="false" customHeight="false" outlineLevel="0" collapsed="false">
      <c r="A46" s="1" t="n">
        <f aca="false">IF(L46="","",RANK(L46,L$37:L$50,1))</f>
        <v>10</v>
      </c>
      <c r="B46" s="1" t="s">
        <v>141</v>
      </c>
      <c r="C46" s="1" t="n">
        <v>7</v>
      </c>
      <c r="D46" s="42" t="str">
        <f aca="false">IF(C46="","",VLOOKUP(C46,Startl!$A$2:$E$70,2,FALSE()))</f>
        <v>Lesser</v>
      </c>
      <c r="E46" s="42" t="str">
        <f aca="false">IF(D46="","",VLOOKUP(C46,Startl!$A$2:$E$70,3,FALSE()))</f>
        <v>Alexander</v>
      </c>
      <c r="F46" s="42" t="str">
        <f aca="false">IF(E46="","",VLOOKUP(C46,Startl!$A$2:$E$70,4,FALSE()))</f>
        <v>Männer</v>
      </c>
      <c r="G46" s="42" t="str">
        <f aca="false">IF(F46="","",VLOOKUP(C46,Startl!$A$2:$E$70,5,FALSE()))</f>
        <v>Sprintteam Stadtwerke Erfurt</v>
      </c>
      <c r="I46" s="2" t="n">
        <v>11.46</v>
      </c>
      <c r="L46" s="43" t="n">
        <f aca="false">IF(I46="","",IF(K46="",I46,IF(I46&gt;K46,K46,I46)))</f>
        <v>11.46</v>
      </c>
      <c r="M46" s="36" t="n">
        <v>10</v>
      </c>
      <c r="N46" s="1" t="n">
        <f aca="false">IF(ISNA(VLOOKUP($M46,$A$37:$L$50,3,FALSE())),"",VLOOKUP($M46,$A$37:$L$50,3,FALSE()))</f>
        <v>7</v>
      </c>
      <c r="O46" s="44" t="str">
        <f aca="false">IF(ISNA(VLOOKUP($M46,$A$37:$L$50,4,FALSE())),"",VLOOKUP($M46,$A$37:$L$50,4,FALSE()))</f>
        <v>Lesser</v>
      </c>
      <c r="P46" s="37" t="str">
        <f aca="false">IF(ISNA(VLOOKUP($M46,$A$37:$L$50,7,FALSE())),"",VLOOKUP($M46,$A$37:$L$50,7,FALSE()))</f>
        <v>Sprintteam Stadtwerke Erfurt</v>
      </c>
      <c r="Q46" s="2" t="n">
        <f aca="false">IF(ISNA(VLOOKUP($M46,$A$37:$L$50,12,FALSE())),"",VLOOKUP($M46,$A$37:$L$50,12,FALSE()))</f>
        <v>11.46</v>
      </c>
    </row>
    <row r="47" customFormat="false" ht="12.75" hidden="false" customHeight="false" outlineLevel="0" collapsed="false">
      <c r="A47" s="1" t="n">
        <f aca="false">IF(L47="","",RANK(L47,L$37:L$50,1))</f>
        <v>11</v>
      </c>
      <c r="B47" s="1" t="s">
        <v>142</v>
      </c>
      <c r="C47" s="1" t="n">
        <v>11</v>
      </c>
      <c r="D47" s="42" t="str">
        <f aca="false">IF(C47="","",VLOOKUP(C47,Startl!$A$2:$E$70,2,FALSE()))</f>
        <v>Goliasch</v>
      </c>
      <c r="E47" s="42" t="str">
        <f aca="false">IF(D47="","",VLOOKUP(C47,Startl!$A$2:$E$70,3,FALSE()))</f>
        <v>Thorsten</v>
      </c>
      <c r="F47" s="42" t="str">
        <f aca="false">IF(E47="","",VLOOKUP(C47,Startl!$A$2:$E$70,4,FALSE()))</f>
        <v>Männer</v>
      </c>
      <c r="G47" s="42" t="str">
        <f aca="false">IF(F47="","",VLOOKUP(C47,Startl!$A$2:$E$70,5,FALSE()))</f>
        <v>RSC Werner Otto Berlin</v>
      </c>
      <c r="I47" s="2" t="n">
        <v>12.03</v>
      </c>
      <c r="L47" s="43" t="n">
        <f aca="false">IF(I47="","",IF(K47="",I47,IF(I47&gt;K47,K47,I47)))</f>
        <v>12.03</v>
      </c>
      <c r="M47" s="36" t="n">
        <v>11</v>
      </c>
      <c r="N47" s="1" t="n">
        <f aca="false">IF(ISNA(VLOOKUP($M47,$A$37:$L$50,3,FALSE())),"",VLOOKUP($M47,$A$37:$L$50,3,FALSE()))</f>
        <v>11</v>
      </c>
      <c r="O47" s="37" t="str">
        <f aca="false">IF(ISNA(VLOOKUP($M47,$A$37:$L$50,4,FALSE())),"",VLOOKUP($M47,$A$37:$L$50,4,FALSE()))</f>
        <v>Goliasch</v>
      </c>
      <c r="P47" s="37" t="str">
        <f aca="false">IF(ISNA(VLOOKUP($M47,$A$37:$L$50,7,FALSE())),"",VLOOKUP($M47,$A$37:$L$50,7,FALSE()))</f>
        <v>RSC Werner Otto Berlin</v>
      </c>
      <c r="Q47" s="2" t="n">
        <f aca="false">IF(ISNA(VLOOKUP($M47,$A$37:$L$50,12,FALSE())),"",VLOOKUP($M47,$A$37:$L$50,12,FALSE()))</f>
        <v>12.03</v>
      </c>
    </row>
    <row r="48" customFormat="false" ht="12.75" hidden="false" customHeight="false" outlineLevel="0" collapsed="false">
      <c r="A48" s="1" t="n">
        <f aca="false">IF(L48="","",RANK(L48,L$37:L$50,1))</f>
        <v>12</v>
      </c>
      <c r="B48" s="1" t="s">
        <v>143</v>
      </c>
      <c r="C48" s="1" t="n">
        <v>13</v>
      </c>
      <c r="D48" s="42" t="str">
        <f aca="false">IF(C48="","",VLOOKUP(C48,Startl!$A$2:$E$70,2,FALSE()))</f>
        <v>Sich</v>
      </c>
      <c r="E48" s="42" t="str">
        <f aca="false">IF(D48="","",VLOOKUP(C48,Startl!$A$2:$E$70,3,FALSE()))</f>
        <v>Paul</v>
      </c>
      <c r="F48" s="42" t="str">
        <f aca="false">IF(E48="","",VLOOKUP(C48,Startl!$A$2:$E$70,4,FALSE()))</f>
        <v>Männer</v>
      </c>
      <c r="G48" s="42" t="str">
        <f aca="false">IF(F48="","",VLOOKUP(C48,Startl!$A$2:$E$70,5,FALSE()))</f>
        <v>TSV Gaimersheim</v>
      </c>
      <c r="I48" s="2" t="n">
        <v>13.41</v>
      </c>
      <c r="L48" s="43" t="n">
        <f aca="false">IF(I48="","",IF(K48="",I48,IF(I48&gt;K48,K48,I48)))</f>
        <v>13.41</v>
      </c>
      <c r="M48" s="36" t="n">
        <v>12</v>
      </c>
      <c r="N48" s="1" t="n">
        <f aca="false">IF(ISNA(VLOOKUP($M48,$A$37:$L$50,3,FALSE())),"",VLOOKUP($M48,$A$37:$L$50,3,FALSE()))</f>
        <v>13</v>
      </c>
      <c r="O48" s="37" t="str">
        <f aca="false">IF(ISNA(VLOOKUP($M48,$A$37:$L$50,4,FALSE())),"",VLOOKUP($M48,$A$37:$L$50,4,FALSE()))</f>
        <v>Sich</v>
      </c>
      <c r="P48" s="37" t="str">
        <f aca="false">IF(ISNA(VLOOKUP($M48,$A$37:$L$50,7,FALSE())),"",VLOOKUP($M48,$A$37:$L$50,7,FALSE()))</f>
        <v>TSV Gaimersheim</v>
      </c>
      <c r="Q48" s="2" t="n">
        <f aca="false">IF(ISNA(VLOOKUP($M48,$A$37:$L$50,12,FALSE())),"",VLOOKUP($M48,$A$37:$L$50,12,FALSE()))</f>
        <v>13.41</v>
      </c>
    </row>
    <row r="49" customFormat="false" ht="12.75" hidden="false" customHeight="false" outlineLevel="0" collapsed="false">
      <c r="A49" s="1" t="str">
        <f aca="false">IF(L49="","",RANK(L49,L$37:L$50,1))</f>
        <v/>
      </c>
      <c r="B49" s="1" t="s">
        <v>144</v>
      </c>
      <c r="D49" s="42" t="str">
        <f aca="false">IF(C49="","",VLOOKUP(C49,Startl!$A$2:$E$70,2,FALSE()))</f>
        <v/>
      </c>
      <c r="E49" s="42" t="str">
        <f aca="false">IF(D49="","",VLOOKUP(C49,Startl!$A$2:$E$70,3,FALSE()))</f>
        <v/>
      </c>
      <c r="F49" s="42" t="str">
        <f aca="false">IF(E49="","",VLOOKUP(C49,Startl!$A$2:$E$70,4,FALSE()))</f>
        <v/>
      </c>
      <c r="G49" s="42" t="str">
        <f aca="false">IF(F49="","",VLOOKUP(C49,Startl!$A$2:$E$70,5,FALSE()))</f>
        <v/>
      </c>
      <c r="L49" s="43" t="str">
        <f aca="false">IF(I49="","",IF(K49="",I49,IF(I49&gt;K49,K49,I49)))</f>
        <v/>
      </c>
      <c r="M49" s="36" t="n">
        <v>13</v>
      </c>
      <c r="N49" s="1" t="str">
        <f aca="false">IF(ISNA(VLOOKUP($M49,$A$37:$L$50,3,FALSE())),"",VLOOKUP($M49,$A$37:$L$50,3,FALSE()))</f>
        <v/>
      </c>
      <c r="O49" s="37" t="str">
        <f aca="false">IF(ISNA(VLOOKUP($M49,$A$37:$L$50,4,FALSE())),"",VLOOKUP($M49,$A$37:$L$50,4,FALSE()))</f>
        <v/>
      </c>
      <c r="P49" s="37" t="str">
        <f aca="false">IF(ISNA(VLOOKUP($M49,$A$37:$L$50,7,FALSE())),"",VLOOKUP($M49,$A$37:$L$50,7,FALSE()))</f>
        <v/>
      </c>
      <c r="Q49" s="2" t="str">
        <f aca="false">IF(ISNA(VLOOKUP($M49,$A$37:$L$50,12,FALSE())),"",VLOOKUP($M49,$A$37:$L$50,12,FALSE()))</f>
        <v/>
      </c>
    </row>
    <row r="50" customFormat="false" ht="12.75" hidden="false" customHeight="false" outlineLevel="0" collapsed="false">
      <c r="A50" s="1" t="str">
        <f aca="false">IF(L50="","",RANK(L50,L$37:L$50,1))</f>
        <v/>
      </c>
      <c r="B50" s="1"/>
      <c r="L50" s="43" t="str">
        <f aca="false">IF(I50="","",IF(K50="",I50,IF(I50&gt;K50,K50,I50)))</f>
        <v/>
      </c>
      <c r="Q50" s="2"/>
    </row>
    <row r="51" customFormat="false" ht="12.75" hidden="false" customHeight="false" outlineLevel="0" collapsed="false">
      <c r="A51" s="1" t="str">
        <f aca="false">IF(L51="","",RANK(L51,L$37:L$50,1))</f>
        <v/>
      </c>
      <c r="B51" s="1"/>
      <c r="L51" s="43" t="str">
        <f aca="false">IF(I51="","",IF(K51="",I51,IF(I51&gt;K51,K51,I51)))</f>
        <v/>
      </c>
      <c r="Q51" s="2" t="str">
        <f aca="false">IF(ISNA(VLOOKUP($M53,$A$27:$L$33,12,FALSE())),"",VLOOKUP($M53,$A$27:$L$33,12,FALSE()))</f>
        <v/>
      </c>
    </row>
    <row r="52" customFormat="false" ht="12.75" hidden="false" customHeight="false" outlineLevel="0" collapsed="false">
      <c r="A52" s="1" t="n">
        <f aca="false">IF(L52="","",RANK(L52,L$52:L$64,1))</f>
        <v>1</v>
      </c>
      <c r="B52" s="1" t="s">
        <v>132</v>
      </c>
      <c r="C52" s="1" t="n">
        <v>49</v>
      </c>
      <c r="D52" s="42" t="str">
        <f aca="false">IF(C52="","",VLOOKUP(C52,Startl!$A$2:$E$70,2,FALSE()))</f>
        <v>Drotleff</v>
      </c>
      <c r="E52" s="42" t="str">
        <f aca="false">IF(D52="","",VLOOKUP(C52,Startl!$A$2:$E$70,3,FALSE()))</f>
        <v>Anja</v>
      </c>
      <c r="F52" s="42" t="str">
        <f aca="false">IF(E52="","",VLOOKUP(C52,Startl!$A$2:$E$70,4,FALSE()))</f>
        <v>Juniorinnen</v>
      </c>
      <c r="G52" s="42" t="str">
        <f aca="false">IF(F52="","",VLOOKUP(C52,Startl!$A$2:$E$70,5,FALSE()))</f>
        <v>Chemnitzer PSV</v>
      </c>
      <c r="I52" s="2" t="n">
        <v>12.49</v>
      </c>
      <c r="L52" s="43" t="n">
        <f aca="false">IF(I52="","",IF(K52="",I52,IF(I52&gt;K52,K52,I52)))</f>
        <v>12.49</v>
      </c>
      <c r="M52" s="36" t="n">
        <v>1</v>
      </c>
      <c r="N52" s="1" t="n">
        <f aca="false">IF(ISNA(VLOOKUP($M52,$A$52:$L$64,3,FALSE())),"",VLOOKUP($M52,$A$52:$L$64,3,FALSE()))</f>
        <v>49</v>
      </c>
      <c r="O52" s="37" t="str">
        <f aca="false">IF(ISNA(VLOOKUP($M52,$A$52:$L$64,4,FALSE())),"",VLOOKUP($M52,$A$52:$L$64,4,FALSE()))</f>
        <v>Drotleff</v>
      </c>
      <c r="P52" s="37" t="str">
        <f aca="false">IF(ISNA(VLOOKUP($M52,$A$52:$L$64,7,FALSE())),"",VLOOKUP($M52,$A$52:$L$64,7,FALSE()))</f>
        <v>Chemnitzer PSV</v>
      </c>
      <c r="Q52" s="2" t="n">
        <f aca="false">IF(ISNA(VLOOKUP($M52,$A$52:$L$64,12,FALSE())),"",VLOOKUP($M52,$A$52:$L$64,12,FALSE()))</f>
        <v>12.49</v>
      </c>
    </row>
    <row r="53" customFormat="false" ht="12.75" hidden="false" customHeight="false" outlineLevel="0" collapsed="false">
      <c r="A53" s="1" t="n">
        <f aca="false">IF(L53="","",RANK(L53,L$52:L$64,1))</f>
        <v>2</v>
      </c>
      <c r="B53" s="1" t="s">
        <v>133</v>
      </c>
      <c r="C53" s="1" t="n">
        <v>50</v>
      </c>
      <c r="D53" s="42" t="str">
        <f aca="false">IF(C53="","",VLOOKUP(C53,Startl!$A$2:$E$70,2,FALSE()))</f>
        <v>Preisler</v>
      </c>
      <c r="E53" s="42" t="str">
        <f aca="false">IF(D53="","",VLOOKUP(C53,Startl!$A$2:$E$70,3,FALSE()))</f>
        <v>Johanna</v>
      </c>
      <c r="F53" s="42" t="str">
        <f aca="false">IF(E53="","",VLOOKUP(C53,Startl!$A$2:$E$70,4,FALSE()))</f>
        <v>Juniorinnen</v>
      </c>
      <c r="G53" s="42" t="str">
        <f aca="false">IF(F53="","",VLOOKUP(C53,Startl!$A$2:$E$70,5,FALSE()))</f>
        <v>RV Mehlingen</v>
      </c>
      <c r="I53" s="2" t="n">
        <v>12.54</v>
      </c>
      <c r="L53" s="43" t="n">
        <f aca="false">IF(I53="","",IF(K53="",I53,IF(I53&gt;K53,K53,I53)))</f>
        <v>12.54</v>
      </c>
      <c r="M53" s="36" t="n">
        <v>2</v>
      </c>
      <c r="N53" s="1" t="n">
        <f aca="false">IF(ISNA(VLOOKUP($M53,$A$52:$L$64,3,FALSE())),"",VLOOKUP($M53,$A$52:$L$64,3,FALSE()))</f>
        <v>50</v>
      </c>
      <c r="O53" s="37" t="str">
        <f aca="false">IF(ISNA(VLOOKUP($M53,$A$52:$L$64,4,FALSE())),"",VLOOKUP($M53,$A$52:$L$64,4,FALSE()))</f>
        <v>Preisler</v>
      </c>
      <c r="P53" s="37" t="str">
        <f aca="false">IF(ISNA(VLOOKUP($M53,$A$52:$L$64,7,FALSE())),"",VLOOKUP($M53,$A$52:$L$64,7,FALSE()))</f>
        <v>RV Mehlingen</v>
      </c>
      <c r="Q53" s="2" t="n">
        <f aca="false">IF(ISNA(VLOOKUP($M53,$A$52:$L$64,12,FALSE())),"",VLOOKUP($M53,$A$52:$L$64,12,FALSE()))</f>
        <v>12.54</v>
      </c>
    </row>
    <row r="54" customFormat="false" ht="12.75" hidden="false" customHeight="false" outlineLevel="0" collapsed="false">
      <c r="A54" s="1" t="n">
        <f aca="false">IF(L54="","",RANK(L54,L$52:L$64,1))</f>
        <v>3</v>
      </c>
      <c r="B54" s="1" t="s">
        <v>134</v>
      </c>
      <c r="C54" s="1" t="n">
        <v>60</v>
      </c>
      <c r="D54" s="42" t="str">
        <f aca="false">IF(C54="","",VLOOKUP(C54,Startl!$A$2:$E$70,2,FALSE()))</f>
        <v>Delev</v>
      </c>
      <c r="E54" s="42" t="str">
        <f aca="false">IF(D54="","",VLOOKUP(C54,Startl!$A$2:$E$70,3,FALSE()))</f>
        <v>Charlene</v>
      </c>
      <c r="F54" s="42" t="str">
        <f aca="false">IF(E54="","",VLOOKUP(C54,Startl!$A$2:$E$70,4,FALSE()))</f>
        <v>w.Jugend</v>
      </c>
      <c r="G54" s="42" t="str">
        <f aca="false">IF(F54="","",VLOOKUP(C54,Startl!$A$2:$E$70,5,FALSE()))</f>
        <v>RSC Cottbus</v>
      </c>
      <c r="I54" s="2" t="n">
        <v>12.66</v>
      </c>
      <c r="L54" s="43" t="n">
        <f aca="false">IF(I54="","",IF(K54="",I54,IF(I54&gt;K54,K54,I54)))</f>
        <v>12.66</v>
      </c>
      <c r="M54" s="36" t="n">
        <v>3</v>
      </c>
      <c r="N54" s="1" t="n">
        <f aca="false">IF(ISNA(VLOOKUP($M54,$A$52:$L$64,3,FALSE())),"",VLOOKUP($M54,$A$52:$L$64,3,FALSE()))</f>
        <v>60</v>
      </c>
      <c r="O54" s="37" t="str">
        <f aca="false">IF(ISNA(VLOOKUP($M54,$A$52:$L$64,4,FALSE())),"",VLOOKUP($M54,$A$52:$L$64,4,FALSE()))</f>
        <v>Delev</v>
      </c>
      <c r="P54" s="37" t="str">
        <f aca="false">IF(ISNA(VLOOKUP($M54,$A$52:$L$64,7,FALSE())),"",VLOOKUP($M54,$A$52:$L$64,7,FALSE()))</f>
        <v>RSC Cottbus</v>
      </c>
      <c r="Q54" s="2" t="n">
        <f aca="false">IF(ISNA(VLOOKUP($M54,$A$52:$L$64,12,FALSE())),"",VLOOKUP($M54,$A$52:$L$64,12,FALSE()))</f>
        <v>12.66</v>
      </c>
    </row>
    <row r="55" customFormat="false" ht="12.75" hidden="false" customHeight="false" outlineLevel="0" collapsed="false">
      <c r="A55" s="1" t="n">
        <f aca="false">IF(L55="","",RANK(L55,L$52:L$64,1))</f>
        <v>4</v>
      </c>
      <c r="B55" s="1" t="s">
        <v>135</v>
      </c>
      <c r="C55" s="1" t="n">
        <v>56</v>
      </c>
      <c r="D55" s="42" t="str">
        <f aca="false">IF(C55="","",VLOOKUP(C55,Startl!$A$2:$E$70,2,FALSE()))</f>
        <v>Bretschneider</v>
      </c>
      <c r="E55" s="42" t="str">
        <f aca="false">IF(D55="","",VLOOKUP(C55,Startl!$A$2:$E$70,3,FALSE()))</f>
        <v>Sabine</v>
      </c>
      <c r="F55" s="42" t="str">
        <f aca="false">IF(E55="","",VLOOKUP(C55,Startl!$A$2:$E$70,4,FALSE()))</f>
        <v>w.Jugend</v>
      </c>
      <c r="G55" s="42" t="str">
        <f aca="false">IF(F55="","",VLOOKUP(C55,Startl!$A$2:$E$70,5,FALSE()))</f>
        <v>Sprintteam Brandenburg</v>
      </c>
      <c r="I55" s="2" t="n">
        <v>12.82</v>
      </c>
      <c r="L55" s="43" t="n">
        <f aca="false">IF(I55="","",IF(K55="",I55,IF(I55&gt;K55,K55,I55)))</f>
        <v>12.82</v>
      </c>
      <c r="M55" s="36" t="n">
        <v>4</v>
      </c>
      <c r="N55" s="1" t="n">
        <f aca="false">IF(ISNA(VLOOKUP($M55,$A$52:$L$64,3,FALSE())),"",VLOOKUP($M55,$A$52:$L$64,3,FALSE()))</f>
        <v>56</v>
      </c>
      <c r="O55" s="37" t="str">
        <f aca="false">IF(ISNA(VLOOKUP($M55,$A$52:$L$64,4,FALSE())),"",VLOOKUP($M55,$A$52:$L$64,4,FALSE()))</f>
        <v>Bretschneider</v>
      </c>
      <c r="P55" s="37" t="str">
        <f aca="false">IF(ISNA(VLOOKUP($M55,$A$52:$L$64,7,FALSE())),"",VLOOKUP($M55,$A$52:$L$64,7,FALSE()))</f>
        <v>Sprintteam Brandenburg</v>
      </c>
      <c r="Q55" s="2" t="n">
        <f aca="false">IF(ISNA(VLOOKUP($M55,$A$52:$L$64,12,FALSE())),"",VLOOKUP($M55,$A$52:$L$64,12,FALSE()))</f>
        <v>12.82</v>
      </c>
    </row>
    <row r="56" customFormat="false" ht="12.75" hidden="false" customHeight="false" outlineLevel="0" collapsed="false">
      <c r="A56" s="1" t="n">
        <f aca="false">IF(L56="","",RANK(L56,L$52:L$64,1))</f>
        <v>5</v>
      </c>
      <c r="B56" s="1" t="s">
        <v>136</v>
      </c>
      <c r="C56" s="1" t="n">
        <v>63</v>
      </c>
      <c r="D56" s="42" t="str">
        <f aca="false">IF(C56="","",VLOOKUP(C56,Startl!$A$2:$E$70,2,FALSE()))</f>
        <v>Ade</v>
      </c>
      <c r="E56" s="42" t="str">
        <f aca="false">IF(D56="","",VLOOKUP(C56,Startl!$A$2:$E$70,3,FALSE()))</f>
        <v>Kristina</v>
      </c>
      <c r="F56" s="42" t="str">
        <f aca="false">IF(E56="","",VLOOKUP(C56,Startl!$A$2:$E$70,4,FALSE()))</f>
        <v>w.Jugend</v>
      </c>
      <c r="G56" s="42" t="str">
        <f aca="false">IF(F56="","",VLOOKUP(C56,Startl!$A$2:$E$70,5,FALSE()))</f>
        <v>SV Sömmerda</v>
      </c>
      <c r="I56" s="2" t="n">
        <v>12.821</v>
      </c>
      <c r="L56" s="43" t="n">
        <f aca="false">IF(I56="","",IF(K56="",I56,IF(I56&gt;K56,K56,I56)))</f>
        <v>12.821</v>
      </c>
      <c r="M56" s="36" t="n">
        <v>5</v>
      </c>
      <c r="N56" s="1" t="n">
        <f aca="false">IF(ISNA(VLOOKUP($M56,$A$52:$L$64,3,FALSE())),"",VLOOKUP($M56,$A$52:$L$64,3,FALSE()))</f>
        <v>63</v>
      </c>
      <c r="O56" s="44" t="str">
        <f aca="false">IF(ISNA(VLOOKUP($M56,$A$52:$L$64,4,FALSE())),"",VLOOKUP($M56,$A$52:$L$64,4,FALSE()))</f>
        <v>Ade</v>
      </c>
      <c r="P56" s="37" t="str">
        <f aca="false">IF(ISNA(VLOOKUP($M56,$A$52:$L$64,7,FALSE())),"",VLOOKUP($M56,$A$52:$L$64,7,FALSE()))</f>
        <v>SV Sömmerda</v>
      </c>
      <c r="Q56" s="2" t="n">
        <f aca="false">IF(ISNA(VLOOKUP($M56,$A$52:$L$64,12,FALSE())),"",VLOOKUP($M56,$A$52:$L$64,12,FALSE()))</f>
        <v>12.821</v>
      </c>
    </row>
    <row r="57" customFormat="false" ht="12.75" hidden="false" customHeight="false" outlineLevel="0" collapsed="false">
      <c r="A57" s="1" t="n">
        <f aca="false">IF(L57="","",RANK(L57,L$52:L$64,1))</f>
        <v>6</v>
      </c>
      <c r="B57" s="1" t="s">
        <v>137</v>
      </c>
      <c r="C57" s="1" t="n">
        <v>61</v>
      </c>
      <c r="D57" s="42" t="str">
        <f aca="false">IF(C57="","",VLOOKUP(C57,Startl!$A$2:$E$70,2,FALSE()))</f>
        <v>Welte</v>
      </c>
      <c r="E57" s="42" t="str">
        <f aca="false">IF(D57="","",VLOOKUP(C57,Startl!$A$2:$E$70,3,FALSE()))</f>
        <v>Hannah</v>
      </c>
      <c r="F57" s="42" t="str">
        <f aca="false">IF(E57="","",VLOOKUP(C57,Startl!$A$2:$E$70,4,FALSE()))</f>
        <v>w.Jugend</v>
      </c>
      <c r="G57" s="42" t="str">
        <f aca="false">IF(F57="","",VLOOKUP(C57,Startl!$A$2:$E$70,5,FALSE()))</f>
        <v>RV Linden</v>
      </c>
      <c r="I57" s="2" t="n">
        <v>12.91</v>
      </c>
      <c r="L57" s="43" t="n">
        <f aca="false">IF(I57="","",IF(K57="",I57,IF(I57&gt;K57,K57,I57)))</f>
        <v>12.91</v>
      </c>
      <c r="M57" s="36" t="n">
        <v>6</v>
      </c>
      <c r="N57" s="1" t="n">
        <f aca="false">IF(ISNA(VLOOKUP($M57,$A$52:$L$64,3,FALSE())),"",VLOOKUP($M57,$A$52:$L$64,3,FALSE()))</f>
        <v>61</v>
      </c>
      <c r="O57" s="37" t="str">
        <f aca="false">IF(ISNA(VLOOKUP($M57,$A$52:$L$64,4,FALSE())),"",VLOOKUP($M57,$A$52:$L$64,4,FALSE()))</f>
        <v>Welte</v>
      </c>
      <c r="P57" s="37" t="str">
        <f aca="false">IF(ISNA(VLOOKUP($M57,$A$52:$L$64,7,FALSE())),"",VLOOKUP($M57,$A$52:$L$64,7,FALSE()))</f>
        <v>RV Linden</v>
      </c>
      <c r="Q57" s="2" t="n">
        <f aca="false">IF(ISNA(VLOOKUP($M57,$A$52:$L$64,12,FALSE())),"",VLOOKUP($M57,$A$52:$L$64,12,FALSE()))</f>
        <v>12.91</v>
      </c>
    </row>
    <row r="58" customFormat="false" ht="12.75" hidden="false" customHeight="false" outlineLevel="0" collapsed="false">
      <c r="A58" s="1" t="n">
        <f aca="false">IF(L58="","",RANK(L58,L$52:L$64,1))</f>
        <v>7</v>
      </c>
      <c r="B58" s="1" t="s">
        <v>138</v>
      </c>
      <c r="C58" s="1" t="n">
        <v>62</v>
      </c>
      <c r="D58" s="42" t="str">
        <f aca="false">IF(C58="","",VLOOKUP(C58,Startl!$A$2:$E$70,2,FALSE()))</f>
        <v>Weiß</v>
      </c>
      <c r="E58" s="42" t="str">
        <f aca="false">IF(D58="","",VLOOKUP(C58,Startl!$A$2:$E$70,3,FALSE()))</f>
        <v>Kathrin</v>
      </c>
      <c r="F58" s="42" t="str">
        <f aca="false">IF(E58="","",VLOOKUP(C58,Startl!$A$2:$E$70,4,FALSE()))</f>
        <v>w.Jugend</v>
      </c>
      <c r="G58" s="42" t="str">
        <f aca="false">IF(F58="","",VLOOKUP(C58,Startl!$A$2:$E$70,5,FALSE()))</f>
        <v>RSC Kaiserslautern</v>
      </c>
      <c r="I58" s="2" t="n">
        <v>13.06</v>
      </c>
      <c r="L58" s="43" t="n">
        <f aca="false">IF(I58="","",IF(K58="",I58,IF(I58&gt;K58,K58,I58)))</f>
        <v>13.06</v>
      </c>
      <c r="M58" s="36" t="n">
        <v>7</v>
      </c>
      <c r="N58" s="1" t="n">
        <f aca="false">IF(ISNA(VLOOKUP($M58,$A$52:$L$64,3,FALSE())),"",VLOOKUP($M58,$A$52:$L$64,3,FALSE()))</f>
        <v>62</v>
      </c>
      <c r="O58" s="37" t="str">
        <f aca="false">IF(ISNA(VLOOKUP($M58,$A$52:$L$64,4,FALSE())),"",VLOOKUP($M58,$A$52:$L$64,4,FALSE()))</f>
        <v>Weiß</v>
      </c>
      <c r="P58" s="37" t="str">
        <f aca="false">IF(ISNA(VLOOKUP($M58,$A$52:$L$64,7,FALSE())),"",VLOOKUP($M58,$A$52:$L$64,7,FALSE()))</f>
        <v>RSC Kaiserslautern</v>
      </c>
      <c r="Q58" s="2" t="n">
        <f aca="false">IF(ISNA(VLOOKUP($M58,$A$52:$L$64,12,FALSE())),"",VLOOKUP($M58,$A$52:$L$64,12,FALSE()))</f>
        <v>13.06</v>
      </c>
    </row>
    <row r="59" customFormat="false" ht="12.75" hidden="false" customHeight="false" outlineLevel="0" collapsed="false">
      <c r="A59" s="1" t="n">
        <f aca="false">IF(L59="","",RANK(L59,L$52:L$64,1))</f>
        <v>8</v>
      </c>
      <c r="B59" s="1" t="s">
        <v>139</v>
      </c>
      <c r="C59" s="1" t="n">
        <v>59</v>
      </c>
      <c r="D59" s="42" t="str">
        <f aca="false">IF(C59="","",VLOOKUP(C59,Startl!$A$2:$E$70,2,FALSE()))</f>
        <v>Jurtz</v>
      </c>
      <c r="E59" s="42" t="str">
        <f aca="false">IF(D59="","",VLOOKUP(C59,Startl!$A$2:$E$70,3,FALSE()))</f>
        <v>Theresa</v>
      </c>
      <c r="F59" s="42" t="str">
        <f aca="false">IF(E59="","",VLOOKUP(C59,Startl!$A$2:$E$70,4,FALSE()))</f>
        <v>w.Jugend</v>
      </c>
      <c r="G59" s="42" t="str">
        <f aca="false">IF(F59="","",VLOOKUP(C59,Startl!$A$2:$E$70,5,FALSE()))</f>
        <v>RSC Cottbus</v>
      </c>
      <c r="I59" s="2" t="n">
        <v>13.47</v>
      </c>
      <c r="L59" s="43" t="n">
        <f aca="false">IF(I59="","",IF(K59="",I59,IF(I59&gt;K59,K59,I59)))</f>
        <v>13.47</v>
      </c>
      <c r="M59" s="36" t="n">
        <v>8</v>
      </c>
      <c r="N59" s="1" t="n">
        <f aca="false">IF(ISNA(VLOOKUP($M59,$A$52:$L$64,3,FALSE())),"",VLOOKUP($M59,$A$52:$L$64,3,FALSE()))</f>
        <v>59</v>
      </c>
      <c r="O59" s="37" t="str">
        <f aca="false">IF(ISNA(VLOOKUP($M59,$A$52:$L$64,4,FALSE())),"",VLOOKUP($M59,$A$52:$L$64,4,FALSE()))</f>
        <v>Jurtz</v>
      </c>
      <c r="P59" s="37" t="str">
        <f aca="false">IF(ISNA(VLOOKUP($M59,$A$52:$L$64,7,FALSE())),"",VLOOKUP($M59,$A$52:$L$64,7,FALSE()))</f>
        <v>RSC Cottbus</v>
      </c>
      <c r="Q59" s="2" t="n">
        <f aca="false">IF(ISNA(VLOOKUP($M59,$A$52:$L$64,12,FALSE())),"",VLOOKUP($M59,$A$52:$L$64,12,FALSE()))</f>
        <v>13.47</v>
      </c>
    </row>
    <row r="60" customFormat="false" ht="12.75" hidden="false" customHeight="false" outlineLevel="0" collapsed="false">
      <c r="A60" s="1" t="n">
        <f aca="false">IF(L60="","",RANK(L60,L$52:L$64,1))</f>
        <v>9</v>
      </c>
      <c r="B60" s="1" t="s">
        <v>140</v>
      </c>
      <c r="C60" s="1" t="n">
        <v>55</v>
      </c>
      <c r="D60" s="42" t="str">
        <f aca="false">IF(C60="","",VLOOKUP(C60,Startl!$A$2:$E$70,2,FALSE()))</f>
        <v>Rößner</v>
      </c>
      <c r="E60" s="42" t="str">
        <f aca="false">IF(D60="","",VLOOKUP(C60,Startl!$A$2:$E$70,3,FALSE()))</f>
        <v>Frances</v>
      </c>
      <c r="F60" s="42" t="str">
        <f aca="false">IF(E60="","",VLOOKUP(C60,Startl!$A$2:$E$70,4,FALSE()))</f>
        <v>w.Jugend</v>
      </c>
      <c r="G60" s="42" t="str">
        <f aca="false">IF(F60="","",VLOOKUP(C60,Startl!$A$2:$E$70,5,FALSE()))</f>
        <v>RSV Sachsenblitz Burgstädt</v>
      </c>
      <c r="I60" s="2" t="n">
        <v>13.54</v>
      </c>
      <c r="L60" s="43" t="n">
        <f aca="false">IF(I60="","",IF(K60="",I60,IF(I60&gt;K60,K60,I60)))</f>
        <v>13.54</v>
      </c>
      <c r="M60" s="36" t="n">
        <v>9</v>
      </c>
      <c r="N60" s="1" t="n">
        <f aca="false">IF(ISNA(VLOOKUP($M60,$A$52:$L$64,3,FALSE())),"",VLOOKUP($M60,$A$52:$L$64,3,FALSE()))</f>
        <v>55</v>
      </c>
      <c r="O60" s="37" t="str">
        <f aca="false">IF(ISNA(VLOOKUP($M60,$A$52:$L$64,4,FALSE())),"",VLOOKUP($M60,$A$52:$L$64,4,FALSE()))</f>
        <v>Rößner</v>
      </c>
      <c r="P60" s="37" t="str">
        <f aca="false">IF(ISNA(VLOOKUP($M60,$A$52:$L$64,7,FALSE())),"",VLOOKUP($M60,$A$52:$L$64,7,FALSE()))</f>
        <v>RSV Sachsenblitz Burgstädt</v>
      </c>
      <c r="Q60" s="2" t="n">
        <f aca="false">IF(ISNA(VLOOKUP($M60,$A$52:$L$64,12,FALSE())),"",VLOOKUP($M60,$A$52:$L$64,12,FALSE()))</f>
        <v>13.54</v>
      </c>
    </row>
    <row r="61" customFormat="false" ht="12.75" hidden="false" customHeight="false" outlineLevel="0" collapsed="false">
      <c r="A61" s="1" t="n">
        <f aca="false">IF(L61="","",RANK(L61,L$52:L$64,1))</f>
        <v>10</v>
      </c>
      <c r="B61" s="1" t="s">
        <v>141</v>
      </c>
      <c r="C61" s="1" t="n">
        <v>58</v>
      </c>
      <c r="D61" s="42" t="str">
        <f aca="false">IF(C61="","",VLOOKUP(C61,Startl!$A$2:$E$70,2,FALSE()))</f>
        <v>Neumann</v>
      </c>
      <c r="E61" s="42" t="str">
        <f aca="false">IF(D61="","",VLOOKUP(C61,Startl!$A$2:$E$70,3,FALSE()))</f>
        <v>Marie- Luise</v>
      </c>
      <c r="F61" s="42" t="str">
        <f aca="false">IF(E61="","",VLOOKUP(C61,Startl!$A$2:$E$70,4,FALSE()))</f>
        <v>w.Jugend</v>
      </c>
      <c r="G61" s="42" t="str">
        <f aca="false">IF(F61="","",VLOOKUP(C61,Startl!$A$2:$E$70,5,FALSE()))</f>
        <v>RSC Cottbus</v>
      </c>
      <c r="I61" s="2" t="n">
        <v>13.91</v>
      </c>
      <c r="L61" s="43" t="n">
        <f aca="false">IF(I61="","",IF(K61="",I61,IF(I61&gt;K61,K61,I61)))</f>
        <v>13.91</v>
      </c>
      <c r="M61" s="36" t="n">
        <v>10</v>
      </c>
      <c r="N61" s="1" t="n">
        <f aca="false">IF(ISNA(VLOOKUP($M61,$A$52:$L$64,3,FALSE())),"",VLOOKUP($M61,$A$52:$L$64,3,FALSE()))</f>
        <v>58</v>
      </c>
      <c r="O61" s="37" t="str">
        <f aca="false">IF(ISNA(VLOOKUP($M61,$A$52:$L$64,4,FALSE())),"",VLOOKUP($M61,$A$52:$L$64,4,FALSE()))</f>
        <v>Neumann</v>
      </c>
      <c r="P61" s="37" t="str">
        <f aca="false">IF(ISNA(VLOOKUP($M61,$A$52:$L$64,7,FALSE())),"",VLOOKUP($M61,$A$52:$L$64,7,FALSE()))</f>
        <v>RSC Cottbus</v>
      </c>
      <c r="Q61" s="2" t="n">
        <f aca="false">IF(ISNA(VLOOKUP($M61,$A$52:$L$64,12,FALSE())),"",VLOOKUP($M61,$A$52:$L$64,12,FALSE()))</f>
        <v>13.91</v>
      </c>
    </row>
    <row r="62" customFormat="false" ht="12.75" hidden="false" customHeight="false" outlineLevel="0" collapsed="false">
      <c r="A62" s="1" t="n">
        <f aca="false">IF(L62="","",RANK(L62,L$52:L$64,1))</f>
        <v>11</v>
      </c>
      <c r="B62" s="1" t="s">
        <v>142</v>
      </c>
      <c r="C62" s="1" t="n">
        <v>57</v>
      </c>
      <c r="D62" s="42" t="str">
        <f aca="false">IF(C62="","",VLOOKUP(C62,Startl!$A$2:$E$70,2,FALSE()))</f>
        <v>Hödtke</v>
      </c>
      <c r="E62" s="42" t="str">
        <f aca="false">IF(D62="","",VLOOKUP(C62,Startl!$A$2:$E$70,3,FALSE()))</f>
        <v>Patricia</v>
      </c>
      <c r="F62" s="42" t="str">
        <f aca="false">IF(E62="","",VLOOKUP(C62,Startl!$A$2:$E$70,4,FALSE()))</f>
        <v>w.Jugend</v>
      </c>
      <c r="G62" s="42" t="str">
        <f aca="false">IF(F62="","",VLOOKUP(C62,Startl!$A$2:$E$70,5,FALSE()))</f>
        <v>Sprintteam Brandenburg</v>
      </c>
      <c r="I62" s="2" t="n">
        <v>14.1</v>
      </c>
      <c r="L62" s="43" t="n">
        <f aca="false">IF(I62="","",IF(K62="",I62,IF(I62&gt;K62,K62,I62)))</f>
        <v>14.1</v>
      </c>
      <c r="M62" s="36" t="n">
        <v>11</v>
      </c>
      <c r="N62" s="1" t="n">
        <f aca="false">IF(ISNA(VLOOKUP($M62,$A$52:$L$64,3,FALSE())),"",VLOOKUP($M62,$A$52:$L$64,3,FALSE()))</f>
        <v>57</v>
      </c>
      <c r="O62" s="37" t="str">
        <f aca="false">IF(ISNA(VLOOKUP($M62,$A$52:$L$64,4,FALSE())),"",VLOOKUP($M62,$A$52:$L$64,4,FALSE()))</f>
        <v>Hödtke</v>
      </c>
      <c r="P62" s="37" t="str">
        <f aca="false">IF(ISNA(VLOOKUP($M62,$A$52:$L$64,7,FALSE())),"",VLOOKUP($M62,$A$52:$L$64,7,FALSE()))</f>
        <v>Sprintteam Brandenburg</v>
      </c>
      <c r="Q62" s="2" t="n">
        <f aca="false">IF(ISNA(VLOOKUP($M62,$A$52:$L$64,12,FALSE())),"",VLOOKUP($M62,$A$52:$L$64,12,FALSE()))</f>
        <v>14.1</v>
      </c>
    </row>
    <row r="63" customFormat="false" ht="12.75" hidden="false" customHeight="false" outlineLevel="0" collapsed="false">
      <c r="A63" s="1" t="str">
        <f aca="false">IF(L63="","",RANK(L63,L$52:L$64,1))</f>
        <v/>
      </c>
      <c r="B63" s="1" t="s">
        <v>143</v>
      </c>
      <c r="D63" s="42" t="str">
        <f aca="false">IF(C63="","",VLOOKUP(C63,Startl!$A$2:$E$70,2,FALSE()))</f>
        <v/>
      </c>
      <c r="E63" s="42" t="str">
        <f aca="false">IF(D63="","",VLOOKUP(C63,Startl!$A$2:$E$70,3,FALSE()))</f>
        <v/>
      </c>
      <c r="F63" s="42" t="str">
        <f aca="false">IF(E63="","",VLOOKUP(C63,Startl!$A$2:$E$70,4,FALSE()))</f>
        <v/>
      </c>
      <c r="G63" s="42" t="str">
        <f aca="false">IF(F63="","",VLOOKUP(C63,Startl!$A$2:$E$70,5,FALSE()))</f>
        <v/>
      </c>
      <c r="L63" s="43" t="str">
        <f aca="false">IF(I63="","",IF(K63="",I63,IF(I63&gt;K63,K63,I63)))</f>
        <v/>
      </c>
      <c r="M63" s="36" t="n">
        <v>12</v>
      </c>
      <c r="N63" s="1" t="str">
        <f aca="false">IF(ISNA(VLOOKUP($M63,$A$52:$L$64,3,FALSE())),"",VLOOKUP($M63,$A$52:$L$64,3,FALSE()))</f>
        <v/>
      </c>
      <c r="O63" s="37" t="str">
        <f aca="false">IF(ISNA(VLOOKUP($M63,$A$52:$L$64,4,FALSE())),"",VLOOKUP($M63,$A$52:$L$64,4,FALSE()))</f>
        <v/>
      </c>
      <c r="P63" s="37" t="str">
        <f aca="false">IF(ISNA(VLOOKUP($M63,$A$52:$L$64,7,FALSE())),"",VLOOKUP($M63,$A$52:$L$64,7,FALSE()))</f>
        <v/>
      </c>
      <c r="Q63" s="2" t="str">
        <f aca="false">IF(ISNA(VLOOKUP($M63,$A$52:$L$64,12,FALSE())),"",VLOOKUP($M63,$A$52:$L$64,12,FALSE()))</f>
        <v/>
      </c>
    </row>
  </sheetData>
  <mergeCells count="1">
    <mergeCell ref="H1:L1"/>
  </mergeCells>
  <printOptions headings="false" gridLines="true" gridLinesSet="true" horizontalCentered="tru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30" width="3.28"/>
    <col collapsed="false" customWidth="true" hidden="false" outlineLevel="0" max="3" min="3" style="30" width="9.85"/>
    <col collapsed="false" customWidth="true" hidden="false" outlineLevel="0" max="4" min="4" style="30" width="2.99"/>
    <col collapsed="false" customWidth="true" hidden="false" outlineLevel="0" max="5" min="5" style="30" width="3.14"/>
    <col collapsed="false" customWidth="true" hidden="false" outlineLevel="0" max="6" min="6" style="30" width="9.56"/>
    <col collapsed="false" customWidth="true" hidden="false" outlineLevel="0" max="7" min="7" style="30" width="3.28"/>
    <col collapsed="false" customWidth="true" hidden="false" outlineLevel="0" max="8" min="8" style="30" width="3.42"/>
    <col collapsed="false" customWidth="true" hidden="false" outlineLevel="0" max="9" min="9" style="30" width="10.56"/>
    <col collapsed="false" customWidth="true" hidden="false" outlineLevel="0" max="10" min="10" style="30" width="3.42"/>
    <col collapsed="false" customWidth="true" hidden="false" outlineLevel="0" max="11" min="11" style="30" width="2.99"/>
    <col collapsed="false" customWidth="true" hidden="false" outlineLevel="0" max="12" min="12" style="30" width="10.41"/>
    <col collapsed="false" customWidth="true" hidden="false" outlineLevel="0" max="13" min="13" style="30" width="3.28"/>
    <col collapsed="false" customWidth="true" hidden="false" outlineLevel="0" max="14" min="14" style="30" width="3.42"/>
    <col collapsed="false" customWidth="true" hidden="false" outlineLevel="0" max="15" min="15" style="30" width="9.99"/>
    <col collapsed="false" customWidth="true" hidden="false" outlineLevel="0" max="16" min="16" style="30" width="3.28"/>
    <col collapsed="false" customWidth="true" hidden="false" outlineLevel="0" max="17" min="17" style="30" width="3.14"/>
    <col collapsed="false" customWidth="true" hidden="false" outlineLevel="0" max="18" min="18" style="30" width="9.7"/>
    <col collapsed="false" customWidth="true" hidden="false" outlineLevel="0" max="20" min="19" style="30" width="2.84"/>
    <col collapsed="false" customWidth="true" hidden="false" outlineLevel="0" max="21" min="21" style="30" width="9.99"/>
    <col collapsed="false" customWidth="true" hidden="false" outlineLevel="0" max="22" min="22" style="30" width="2.56"/>
    <col collapsed="false" customWidth="true" hidden="false" outlineLevel="0" max="23" min="23" style="30" width="3.14"/>
    <col collapsed="false" customWidth="true" hidden="false" outlineLevel="0" max="24" min="24" style="30" width="9.56"/>
    <col collapsed="false" customWidth="true" hidden="false" outlineLevel="0" max="25" min="25" style="30" width="3.14"/>
    <col collapsed="false" customWidth="true" hidden="false" outlineLevel="0" max="26" min="26" style="30" width="2.99"/>
    <col collapsed="false" customWidth="false" hidden="false" outlineLevel="0" max="27" min="27" style="30" width="11.42"/>
    <col collapsed="false" customWidth="true" hidden="false" outlineLevel="0" max="28" min="28" style="30" width="3.14"/>
    <col collapsed="false" customWidth="false" hidden="false" outlineLevel="0" max="257" min="29" style="30" width="11.42"/>
  </cols>
  <sheetData>
    <row r="1" customFormat="false" ht="18" hidden="false" customHeight="false" outlineLevel="0" collapsed="false">
      <c r="B1" s="48" t="s">
        <v>150</v>
      </c>
      <c r="C1" s="48"/>
      <c r="D1" s="48"/>
      <c r="E1" s="48"/>
    </row>
    <row r="3" customFormat="false" ht="15" hidden="false" customHeight="false" outlineLevel="0" collapsed="false">
      <c r="B3" s="49" t="s">
        <v>151</v>
      </c>
      <c r="C3" s="50"/>
    </row>
    <row r="4" customFormat="false" ht="12.75" hidden="false" customHeight="false" outlineLevel="0" collapsed="false">
      <c r="B4" s="51" t="s">
        <v>2</v>
      </c>
      <c r="C4" s="52" t="s">
        <v>152</v>
      </c>
      <c r="D4" s="53" t="s">
        <v>153</v>
      </c>
      <c r="E4" s="51" t="s">
        <v>2</v>
      </c>
      <c r="F4" s="52" t="s">
        <v>154</v>
      </c>
      <c r="G4" s="53" t="s">
        <v>153</v>
      </c>
      <c r="H4" s="51" t="s">
        <v>2</v>
      </c>
      <c r="I4" s="52" t="s">
        <v>155</v>
      </c>
      <c r="J4" s="53" t="s">
        <v>153</v>
      </c>
      <c r="K4" s="51" t="s">
        <v>2</v>
      </c>
      <c r="L4" s="52" t="s">
        <v>156</v>
      </c>
      <c r="M4" s="53" t="s">
        <v>153</v>
      </c>
      <c r="N4" s="54"/>
      <c r="O4" s="54"/>
      <c r="P4" s="54"/>
      <c r="Q4" s="54"/>
      <c r="R4" s="54"/>
      <c r="S4" s="54"/>
    </row>
    <row r="5" customFormat="false" ht="12.75" hidden="false" customHeight="false" outlineLevel="0" collapsed="false">
      <c r="B5" s="55" t="n">
        <v>4</v>
      </c>
      <c r="C5" s="56" t="str">
        <f aca="false">IF(B5="","",VLOOKUP(B5,Startl!$A$3:$E$70,2,FALSE()))</f>
        <v>Seidenbecher</v>
      </c>
      <c r="D5" s="55" t="s">
        <v>132</v>
      </c>
      <c r="E5" s="55" t="n">
        <v>10</v>
      </c>
      <c r="F5" s="42" t="str">
        <f aca="false">IF(E5="","",VLOOKUP(E5,Startl!$A$3:$E$70,2,FALSE()))</f>
        <v>Giese</v>
      </c>
      <c r="G5" s="55" t="s">
        <v>132</v>
      </c>
      <c r="H5" s="55" t="n">
        <v>9</v>
      </c>
      <c r="I5" s="57" t="str">
        <f aca="false">IF(H5="","",VLOOKUP(H5,Startl!$A$3:$E$70,2,FALSE()))</f>
        <v>Förstemann</v>
      </c>
      <c r="J5" s="55" t="s">
        <v>132</v>
      </c>
      <c r="K5" s="55" t="n">
        <v>3</v>
      </c>
      <c r="L5" s="42" t="str">
        <f aca="false">IF(K5="","",VLOOKUP(K5,Startl!$A$3:$E$70,2,FALSE()))</f>
        <v>Jäger</v>
      </c>
      <c r="M5" s="58" t="s">
        <v>132</v>
      </c>
      <c r="N5" s="31"/>
      <c r="O5" s="59"/>
      <c r="P5" s="31"/>
      <c r="Q5" s="31"/>
      <c r="R5" s="59"/>
      <c r="S5" s="31"/>
    </row>
    <row r="6" customFormat="false" ht="12.75" hidden="false" customHeight="false" outlineLevel="0" collapsed="false">
      <c r="B6" s="60" t="n">
        <v>6</v>
      </c>
      <c r="C6" s="61" t="str">
        <f aca="false">IF(B6="","",VLOOKUP(B6,Startl!$A$3:$E$70,2,FALSE()))</f>
        <v>Jäger</v>
      </c>
      <c r="D6" s="60" t="s">
        <v>133</v>
      </c>
      <c r="E6" s="60" t="n">
        <v>5</v>
      </c>
      <c r="F6" s="62" t="str">
        <f aca="false">IF(E6="","",VLOOKUP(E6,Startl!$A$3:$E$70,2,FALSE()))</f>
        <v>Döhrer</v>
      </c>
      <c r="G6" s="60" t="s">
        <v>133</v>
      </c>
      <c r="H6" s="60" t="n">
        <v>2</v>
      </c>
      <c r="I6" s="63" t="str">
        <f aca="false">IF(H6="","",VLOOKUP(H6,Startl!$A$3:$E$70,2,FALSE()))</f>
        <v>Stumpf</v>
      </c>
      <c r="J6" s="60" t="s">
        <v>133</v>
      </c>
      <c r="K6" s="60" t="n">
        <v>1</v>
      </c>
      <c r="L6" s="63" t="str">
        <f aca="false">IF(K6="","",VLOOKUP(K6,Startl!$A$3:$E$70,2,FALSE()))</f>
        <v>Spieß</v>
      </c>
      <c r="M6" s="64" t="s">
        <v>133</v>
      </c>
      <c r="N6" s="31"/>
      <c r="O6" s="59"/>
      <c r="P6" s="31"/>
      <c r="Q6" s="31"/>
      <c r="R6" s="59"/>
      <c r="S6" s="31"/>
    </row>
    <row r="7" customFormat="false" ht="12.75" hidden="false" customHeight="false" outlineLevel="0" collapsed="false">
      <c r="B7" s="60" t="n">
        <v>52</v>
      </c>
      <c r="C7" s="65" t="str">
        <f aca="false">IF(B7="","",VLOOKUP(B7,Startl!$A$3:$E$70,2,FALSE()))</f>
        <v>Hartmann</v>
      </c>
      <c r="D7" s="60" t="s">
        <v>134</v>
      </c>
      <c r="E7" s="60" t="n">
        <v>7</v>
      </c>
      <c r="F7" s="66" t="str">
        <f aca="false">IF(E7="","",VLOOKUP(E7,Startl!$A$3:$E$70,2,FALSE()))</f>
        <v>Lesser</v>
      </c>
      <c r="G7" s="60" t="s">
        <v>134</v>
      </c>
      <c r="H7" s="60" t="n">
        <v>11</v>
      </c>
      <c r="I7" s="63" t="str">
        <f aca="false">IF(H7="","",VLOOKUP(H7,Startl!$A$3:$E$70,2,FALSE()))</f>
        <v>Goliasch</v>
      </c>
      <c r="J7" s="60" t="s">
        <v>134</v>
      </c>
      <c r="K7" s="60" t="n">
        <v>13</v>
      </c>
      <c r="L7" s="63" t="str">
        <f aca="false">IF(K7="","",VLOOKUP(K7,Startl!$A$3:$E$70,2,FALSE()))</f>
        <v>Sich</v>
      </c>
      <c r="M7" s="64" t="s">
        <v>134</v>
      </c>
      <c r="N7" s="31"/>
      <c r="O7" s="31"/>
      <c r="P7" s="31"/>
      <c r="Q7" s="31"/>
      <c r="R7" s="59"/>
      <c r="S7" s="31"/>
    </row>
    <row r="8" customFormat="false" ht="15" hidden="false" customHeight="false" outlineLevel="0" collapsed="false">
      <c r="B8" s="49" t="s">
        <v>157</v>
      </c>
      <c r="C8" s="50"/>
    </row>
    <row r="9" customFormat="false" ht="12.75" hidden="false" customHeight="false" outlineLevel="0" collapsed="false">
      <c r="B9" s="67" t="s">
        <v>2</v>
      </c>
      <c r="C9" s="68" t="s">
        <v>152</v>
      </c>
      <c r="D9" s="69" t="s">
        <v>153</v>
      </c>
      <c r="E9" s="67" t="s">
        <v>2</v>
      </c>
      <c r="F9" s="68" t="s">
        <v>154</v>
      </c>
      <c r="G9" s="68" t="s">
        <v>153</v>
      </c>
      <c r="H9" s="67" t="s">
        <v>2</v>
      </c>
      <c r="I9" s="68" t="s">
        <v>152</v>
      </c>
      <c r="J9" s="69" t="s">
        <v>153</v>
      </c>
      <c r="K9" s="67" t="s">
        <v>2</v>
      </c>
      <c r="L9" s="68" t="s">
        <v>154</v>
      </c>
      <c r="M9" s="68" t="s">
        <v>153</v>
      </c>
    </row>
    <row r="10" customFormat="false" ht="12.75" hidden="false" customHeight="false" outlineLevel="0" collapsed="false">
      <c r="B10" s="55" t="n">
        <v>6</v>
      </c>
      <c r="C10" s="70" t="str">
        <f aca="false">IF(B10="","",VLOOKUP(B10,Startl!$A$3:$E$70,2,FALSE()))</f>
        <v>Jäger</v>
      </c>
      <c r="D10" s="55" t="s">
        <v>132</v>
      </c>
      <c r="E10" s="55" t="n">
        <v>52</v>
      </c>
      <c r="F10" s="42" t="str">
        <f aca="false">IF(E10="","",VLOOKUP(E10,Startl!$A$3:$E$70,2,FALSE()))</f>
        <v>Hartmann</v>
      </c>
      <c r="G10" s="71" t="s">
        <v>132</v>
      </c>
      <c r="H10" s="55" t="n">
        <v>2</v>
      </c>
      <c r="I10" s="42" t="str">
        <f aca="false">IF(H10="","",VLOOKUP(H10,Startl!$A$3:$E$70,2,FALSE()))</f>
        <v>Stumpf</v>
      </c>
      <c r="J10" s="55" t="s">
        <v>132</v>
      </c>
      <c r="K10" s="55" t="n">
        <v>1</v>
      </c>
      <c r="L10" s="42" t="str">
        <f aca="false">IF(K10="","",VLOOKUP(K10,Startl!$A$3:$E$70,2,FALSE()))</f>
        <v>Spieß</v>
      </c>
      <c r="M10" s="72" t="s">
        <v>132</v>
      </c>
      <c r="N10" s="31"/>
      <c r="O10" s="24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12.75" hidden="false" customHeight="false" outlineLevel="0" collapsed="false">
      <c r="B11" s="73" t="n">
        <v>7</v>
      </c>
      <c r="C11" s="74" t="str">
        <f aca="false">IF(B11="","",VLOOKUP(B11,Startl!$A$3:$E$70,2,FALSE()))</f>
        <v>Lesser</v>
      </c>
      <c r="D11" s="73" t="s">
        <v>133</v>
      </c>
      <c r="E11" s="73" t="n">
        <v>5</v>
      </c>
      <c r="F11" s="75" t="str">
        <f aca="false">IF(E11="","",VLOOKUP(E11,Startl!$A$3:$E$70,2,FALSE()))</f>
        <v>Döhrer</v>
      </c>
      <c r="G11" s="76" t="s">
        <v>133</v>
      </c>
      <c r="H11" s="73" t="n">
        <v>13</v>
      </c>
      <c r="I11" s="42" t="str">
        <f aca="false">IF(H11="","",VLOOKUP(H11,Startl!$A$3:$E$70,2,FALSE()))</f>
        <v>Sich</v>
      </c>
      <c r="J11" s="73" t="s">
        <v>133</v>
      </c>
      <c r="K11" s="73" t="n">
        <v>11</v>
      </c>
      <c r="L11" s="42" t="str">
        <f aca="false">IF(K11="","",VLOOKUP(K11,Startl!$A$3:$E$70,2,FALSE()))</f>
        <v>Goliasch</v>
      </c>
      <c r="M11" s="77" t="s">
        <v>133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customFormat="false" ht="12.75" hidden="false" customHeight="false" outlineLevel="0" collapsed="false">
      <c r="B12" s="60"/>
      <c r="C12" s="78"/>
      <c r="D12" s="60"/>
      <c r="E12" s="60"/>
      <c r="F12" s="78"/>
      <c r="G12" s="79"/>
      <c r="N12" s="31"/>
      <c r="O12" s="59"/>
      <c r="P12" s="31"/>
      <c r="Q12" s="31"/>
      <c r="R12" s="59"/>
      <c r="S12" s="31"/>
      <c r="T12" s="31"/>
      <c r="U12" s="59"/>
      <c r="V12" s="31"/>
      <c r="W12" s="31"/>
      <c r="X12" s="59"/>
    </row>
    <row r="13" customFormat="false" ht="12.75" hidden="false" customHeight="false" outlineLevel="0" collapsed="false">
      <c r="N13" s="31"/>
      <c r="O13" s="59"/>
      <c r="P13" s="31"/>
      <c r="Q13" s="31"/>
      <c r="R13" s="59"/>
      <c r="S13" s="31"/>
      <c r="T13" s="31"/>
      <c r="U13" s="59"/>
      <c r="V13" s="31"/>
      <c r="W13" s="31"/>
      <c r="X13" s="59"/>
    </row>
    <row r="14" customFormat="false" ht="15" hidden="false" customHeight="false" outlineLevel="0" collapsed="false">
      <c r="B14" s="49" t="s">
        <v>158</v>
      </c>
      <c r="F14" s="27" t="s">
        <v>159</v>
      </c>
      <c r="M14" s="80"/>
      <c r="N14" s="31"/>
      <c r="O14" s="24"/>
      <c r="P14" s="31"/>
      <c r="Q14" s="31"/>
      <c r="R14" s="31"/>
      <c r="S14" s="31"/>
      <c r="T14" s="31"/>
      <c r="U14" s="31"/>
      <c r="V14" s="31"/>
      <c r="W14" s="31"/>
      <c r="X14" s="31"/>
    </row>
    <row r="15" customFormat="false" ht="12.75" hidden="false" customHeight="false" outlineLevel="0" collapsed="false">
      <c r="B15" s="67" t="s">
        <v>2</v>
      </c>
      <c r="C15" s="52" t="s">
        <v>152</v>
      </c>
      <c r="D15" s="69" t="s">
        <v>153</v>
      </c>
      <c r="E15" s="67" t="s">
        <v>2</v>
      </c>
      <c r="F15" s="52" t="s">
        <v>154</v>
      </c>
      <c r="G15" s="69" t="s">
        <v>153</v>
      </c>
      <c r="H15" s="67" t="s">
        <v>2</v>
      </c>
      <c r="I15" s="52" t="s">
        <v>155</v>
      </c>
      <c r="J15" s="69" t="s">
        <v>153</v>
      </c>
      <c r="K15" s="67" t="s">
        <v>2</v>
      </c>
      <c r="L15" s="52" t="s">
        <v>156</v>
      </c>
      <c r="M15" s="67" t="s">
        <v>153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2.75" hidden="false" customHeight="false" outlineLevel="0" collapsed="false">
      <c r="B16" s="55" t="n">
        <v>4</v>
      </c>
      <c r="C16" s="56" t="str">
        <f aca="false">IF(B16="","",VLOOKUP(B16,Startl!$A$3:$E$70,2,FALSE()))</f>
        <v>Seidenbecher</v>
      </c>
      <c r="D16" s="55" t="s">
        <v>132</v>
      </c>
      <c r="E16" s="55" t="n">
        <f aca="false">E5</f>
        <v>10</v>
      </c>
      <c r="F16" s="42" t="str">
        <f aca="false">IF(E16="","",VLOOKUP(E16,Startl!$A$3:$E$70,2,FALSE()))</f>
        <v>Giese</v>
      </c>
      <c r="G16" s="55" t="s">
        <v>132</v>
      </c>
      <c r="H16" s="55" t="n">
        <v>1</v>
      </c>
      <c r="I16" s="42" t="str">
        <f aca="false">IF(H16="","",VLOOKUP(H16,Startl!$A$3:$E$70,2,FALSE()))</f>
        <v>Spieß</v>
      </c>
      <c r="J16" s="55" t="s">
        <v>132</v>
      </c>
      <c r="K16" s="55" t="n">
        <f aca="false">K5</f>
        <v>3</v>
      </c>
      <c r="L16" s="42" t="str">
        <f aca="false">IF(K16="","",VLOOKUP(K16,Startl!$A$3:$E$70,2,FALSE()))</f>
        <v>Jäger</v>
      </c>
      <c r="M16" s="58" t="s">
        <v>132</v>
      </c>
      <c r="N16" s="31"/>
      <c r="O16" s="59"/>
      <c r="P16" s="31"/>
      <c r="Q16" s="31"/>
      <c r="R16" s="59"/>
      <c r="S16" s="31"/>
      <c r="T16" s="31"/>
      <c r="U16" s="59"/>
      <c r="V16" s="31"/>
      <c r="W16" s="31"/>
      <c r="X16" s="59"/>
    </row>
    <row r="17" customFormat="false" ht="12.75" hidden="false" customHeight="false" outlineLevel="0" collapsed="false">
      <c r="B17" s="60" t="n">
        <v>52</v>
      </c>
      <c r="C17" s="65" t="str">
        <f aca="false">IF(B17="","",VLOOKUP(B17,Startl!$A$3:$E$70,2,FALSE()))</f>
        <v>Hartmann</v>
      </c>
      <c r="D17" s="60" t="s">
        <v>133</v>
      </c>
      <c r="E17" s="60" t="n">
        <v>6</v>
      </c>
      <c r="F17" s="61" t="str">
        <f aca="false">IF(E17="","",VLOOKUP(E17,Startl!$A$3:$E$70,2,FALSE()))</f>
        <v>Jäger</v>
      </c>
      <c r="G17" s="60" t="s">
        <v>133</v>
      </c>
      <c r="H17" s="60" t="n">
        <v>9</v>
      </c>
      <c r="I17" s="81" t="str">
        <f aca="false">IF(H17="","",VLOOKUP(H17,Startl!$A$3:$E$70,2,FALSE()))</f>
        <v>Förstemann</v>
      </c>
      <c r="J17" s="60" t="s">
        <v>133</v>
      </c>
      <c r="K17" s="60" t="n">
        <v>2</v>
      </c>
      <c r="L17" s="65" t="str">
        <f aca="false">IF(K17="","",VLOOKUP(K17,Startl!$A$3:$E$70,2,FALSE()))</f>
        <v>Stumpf</v>
      </c>
      <c r="M17" s="64" t="s">
        <v>133</v>
      </c>
      <c r="N17" s="31"/>
      <c r="O17" s="59"/>
      <c r="P17" s="31"/>
      <c r="Q17" s="31"/>
      <c r="R17" s="59"/>
      <c r="S17" s="31"/>
      <c r="T17" s="31"/>
      <c r="U17" s="59"/>
      <c r="V17" s="31"/>
      <c r="W17" s="31"/>
      <c r="X17" s="59"/>
    </row>
    <row r="19" customFormat="false" ht="15" hidden="false" customHeight="false" outlineLevel="0" collapsed="false">
      <c r="B19" s="49" t="s">
        <v>160</v>
      </c>
      <c r="F19" s="27" t="s">
        <v>159</v>
      </c>
      <c r="G19" s="80"/>
      <c r="I19" s="49" t="s">
        <v>161</v>
      </c>
      <c r="K19" s="31"/>
      <c r="L19" s="31"/>
      <c r="M19" s="31"/>
      <c r="N19" s="30" t="s">
        <v>162</v>
      </c>
      <c r="O19" s="82" t="s">
        <v>163</v>
      </c>
      <c r="P19" s="31" t="s">
        <v>153</v>
      </c>
      <c r="Q19" s="31"/>
      <c r="R19" s="83"/>
      <c r="S19" s="31"/>
    </row>
    <row r="20" customFormat="false" ht="12.75" hidden="false" customHeight="false" outlineLevel="0" collapsed="false">
      <c r="B20" s="67" t="s">
        <v>2</v>
      </c>
      <c r="C20" s="52" t="s">
        <v>152</v>
      </c>
      <c r="D20" s="69" t="s">
        <v>153</v>
      </c>
      <c r="E20" s="67" t="s">
        <v>2</v>
      </c>
      <c r="F20" s="52" t="s">
        <v>154</v>
      </c>
      <c r="G20" s="67" t="s">
        <v>153</v>
      </c>
      <c r="H20" s="68" t="s">
        <v>2</v>
      </c>
      <c r="I20" s="68" t="s">
        <v>3</v>
      </c>
      <c r="J20" s="68" t="s">
        <v>153</v>
      </c>
      <c r="K20" s="31"/>
      <c r="L20" s="54"/>
      <c r="M20" s="31"/>
      <c r="N20" s="68" t="n">
        <v>4</v>
      </c>
      <c r="O20" s="84" t="str">
        <f aca="false">IF(N20="","",VLOOKUP(N20,Startl!$A$3:$E$70,2,FALSE()))</f>
        <v>Seidenbecher</v>
      </c>
      <c r="P20" s="52" t="s">
        <v>132</v>
      </c>
      <c r="Q20" s="31"/>
      <c r="R20" s="31"/>
      <c r="S20" s="31"/>
    </row>
    <row r="21" customFormat="false" ht="12.75" hidden="false" customHeight="false" outlineLevel="0" collapsed="false">
      <c r="B21" s="55" t="n">
        <v>4</v>
      </c>
      <c r="C21" s="56" t="str">
        <f aca="false">IF(B21="","",VLOOKUP(B21,Startl!$A$3:$E$70,2,FALSE()))</f>
        <v>Seidenbecher</v>
      </c>
      <c r="D21" s="55" t="s">
        <v>132</v>
      </c>
      <c r="E21" s="55" t="n">
        <v>10</v>
      </c>
      <c r="F21" s="42" t="str">
        <f aca="false">IF(E21="","",VLOOKUP(E21,Startl!$A$3:$E$70,2,FALSE()))</f>
        <v>Giese</v>
      </c>
      <c r="G21" s="58" t="s">
        <v>132</v>
      </c>
      <c r="H21" s="73" t="n">
        <v>9</v>
      </c>
      <c r="I21" s="57" t="str">
        <f aca="false">IF(H21="","",VLOOKUP(H21,Startl!$A$3:$E$70,2,FALSE()))</f>
        <v>Förstemann</v>
      </c>
      <c r="J21" s="73" t="s">
        <v>132</v>
      </c>
      <c r="K21" s="31"/>
      <c r="L21" s="59"/>
      <c r="M21" s="31"/>
      <c r="N21" s="68" t="n">
        <v>10</v>
      </c>
      <c r="O21" s="85" t="str">
        <f aca="false">IF(N21="","",VLOOKUP(N21,Startl!$A$3:$E$70,2,FALSE()))</f>
        <v>Giese</v>
      </c>
      <c r="P21" s="52" t="s">
        <v>133</v>
      </c>
      <c r="Q21" s="31"/>
      <c r="R21" s="59"/>
      <c r="S21" s="31"/>
    </row>
    <row r="22" customFormat="false" ht="12.75" hidden="false" customHeight="false" outlineLevel="0" collapsed="false">
      <c r="B22" s="60" t="n">
        <v>3</v>
      </c>
      <c r="C22" s="65" t="str">
        <f aca="false">IF(B22="","",VLOOKUP(B22,Startl!$A$3:$E$70,2,FALSE()))</f>
        <v>Jäger</v>
      </c>
      <c r="D22" s="60" t="s">
        <v>133</v>
      </c>
      <c r="E22" s="60" t="n">
        <v>1</v>
      </c>
      <c r="F22" s="65" t="str">
        <f aca="false">IF(E22="","",VLOOKUP(E22,Startl!$A$3:$E$70,2,FALSE()))</f>
        <v>Spieß</v>
      </c>
      <c r="G22" s="64" t="s">
        <v>133</v>
      </c>
      <c r="H22" s="73" t="n">
        <v>52</v>
      </c>
      <c r="I22" s="86" t="str">
        <f aca="false">IF(H22="","",VLOOKUP(H22,Startl!$A$3:$E$70,2,FALSE()))</f>
        <v>Hartmann</v>
      </c>
      <c r="J22" s="73" t="s">
        <v>133</v>
      </c>
      <c r="K22" s="31"/>
      <c r="L22" s="59"/>
      <c r="M22" s="31"/>
      <c r="N22" s="68" t="n">
        <v>3</v>
      </c>
      <c r="O22" s="85" t="str">
        <f aca="false">IF(N22="","",VLOOKUP(N22,Startl!$A$3:$E$70,2,FALSE()))</f>
        <v>Jäger</v>
      </c>
      <c r="P22" s="52" t="s">
        <v>134</v>
      </c>
      <c r="Q22" s="31"/>
      <c r="R22" s="59"/>
      <c r="S22" s="31"/>
    </row>
    <row r="23" customFormat="false" ht="12.75" hidden="false" customHeight="false" outlineLevel="0" collapsed="false">
      <c r="H23" s="73" t="n">
        <v>2</v>
      </c>
      <c r="I23" s="42" t="str">
        <f aca="false">IF(H23="","",VLOOKUP(H23,Startl!$A$3:$E$70,2,FALSE()))</f>
        <v>Stumpf</v>
      </c>
      <c r="J23" s="73" t="s">
        <v>134</v>
      </c>
      <c r="M23" s="31"/>
      <c r="N23" s="68" t="n">
        <v>1</v>
      </c>
      <c r="O23" s="85" t="str">
        <f aca="false">IF(N23="","",VLOOKUP(N23,Startl!$A$3:$E$70,2,FALSE()))</f>
        <v>Spieß</v>
      </c>
      <c r="P23" s="52" t="s">
        <v>135</v>
      </c>
      <c r="Q23" s="31"/>
      <c r="R23" s="31"/>
      <c r="S23" s="31"/>
    </row>
    <row r="24" customFormat="false" ht="15" hidden="false" customHeight="false" outlineLevel="0" collapsed="false">
      <c r="B24" s="49" t="s">
        <v>164</v>
      </c>
      <c r="F24" s="27" t="s">
        <v>159</v>
      </c>
      <c r="G24" s="80"/>
      <c r="H24" s="60" t="n">
        <v>6</v>
      </c>
      <c r="I24" s="61" t="str">
        <f aca="false">IF(H24="","",VLOOKUP(H24,Startl!$A$3:$E$70,2,FALSE()))</f>
        <v>Jäger</v>
      </c>
      <c r="J24" s="60" t="s">
        <v>135</v>
      </c>
      <c r="K24" s="31"/>
      <c r="L24" s="31"/>
      <c r="M24" s="31"/>
      <c r="N24" s="68" t="n">
        <v>9</v>
      </c>
      <c r="O24" s="87" t="str">
        <f aca="false">IF(N24="","",VLOOKUP(N24,Startl!$A$3:$E$70,2,FALSE()))</f>
        <v>Förstemann</v>
      </c>
      <c r="P24" s="52" t="s">
        <v>136</v>
      </c>
      <c r="Q24" s="31"/>
      <c r="R24" s="83"/>
      <c r="S24" s="31"/>
    </row>
    <row r="25" customFormat="false" ht="12.75" hidden="false" customHeight="false" outlineLevel="0" collapsed="false">
      <c r="B25" s="67" t="s">
        <v>2</v>
      </c>
      <c r="C25" s="52" t="s">
        <v>165</v>
      </c>
      <c r="D25" s="69" t="s">
        <v>153</v>
      </c>
      <c r="E25" s="67" t="s">
        <v>2</v>
      </c>
      <c r="F25" s="52" t="s">
        <v>166</v>
      </c>
      <c r="G25" s="67" t="s">
        <v>153</v>
      </c>
      <c r="K25" s="31"/>
      <c r="L25" s="54"/>
      <c r="M25" s="31"/>
      <c r="N25" s="68" t="n">
        <v>52</v>
      </c>
      <c r="O25" s="85" t="str">
        <f aca="false">IF(N25="","",VLOOKUP(N25,Startl!$A$3:$E$70,2,FALSE()))</f>
        <v>Hartmann</v>
      </c>
      <c r="P25" s="52" t="s">
        <v>137</v>
      </c>
      <c r="Q25" s="31"/>
      <c r="R25" s="31"/>
      <c r="S25" s="31"/>
    </row>
    <row r="26" customFormat="false" ht="15" hidden="false" customHeight="false" outlineLevel="0" collapsed="false">
      <c r="B26" s="55" t="n">
        <v>4</v>
      </c>
      <c r="C26" s="56" t="str">
        <f aca="false">IF(B26="","",VLOOKUP(B26,Startl!$A$3:$E$70,2,FALSE()))</f>
        <v>Seidenbecher</v>
      </c>
      <c r="D26" s="55" t="s">
        <v>132</v>
      </c>
      <c r="E26" s="55" t="n">
        <v>3</v>
      </c>
      <c r="F26" s="42" t="str">
        <f aca="false">IF(E26="","",VLOOKUP(E26,Startl!$A$3:$E$70,2,FALSE()))</f>
        <v>Jäger</v>
      </c>
      <c r="G26" s="58" t="s">
        <v>132</v>
      </c>
      <c r="I26" s="49" t="s">
        <v>167</v>
      </c>
      <c r="K26" s="31"/>
      <c r="L26" s="59"/>
      <c r="M26" s="31"/>
      <c r="N26" s="68" t="n">
        <v>2</v>
      </c>
      <c r="O26" s="85" t="str">
        <f aca="false">IF(N26="","",VLOOKUP(N26,Startl!$A$3:$E$70,2,FALSE()))</f>
        <v>Stumpf</v>
      </c>
      <c r="P26" s="52" t="s">
        <v>138</v>
      </c>
      <c r="Q26" s="31"/>
      <c r="R26" s="59"/>
      <c r="S26" s="31"/>
    </row>
    <row r="27" customFormat="false" ht="12.75" hidden="false" customHeight="false" outlineLevel="0" collapsed="false">
      <c r="B27" s="60" t="n">
        <v>10</v>
      </c>
      <c r="C27" s="65" t="str">
        <f aca="false">IF(B27="","",VLOOKUP(B27,Startl!$A$3:$E$70,2,FALSE()))</f>
        <v>Giese</v>
      </c>
      <c r="D27" s="60" t="s">
        <v>133</v>
      </c>
      <c r="E27" s="60" t="n">
        <v>1</v>
      </c>
      <c r="F27" s="65" t="str">
        <f aca="false">IF(E27="","",VLOOKUP(E27,Startl!$A$3:$E$70,2,FALSE()))</f>
        <v>Spieß</v>
      </c>
      <c r="G27" s="64" t="s">
        <v>133</v>
      </c>
      <c r="H27" s="68" t="s">
        <v>2</v>
      </c>
      <c r="I27" s="68" t="s">
        <v>3</v>
      </c>
      <c r="J27" s="68" t="s">
        <v>153</v>
      </c>
      <c r="K27" s="31"/>
      <c r="L27" s="59"/>
      <c r="M27" s="31"/>
      <c r="N27" s="68" t="n">
        <v>6</v>
      </c>
      <c r="O27" s="88" t="str">
        <f aca="false">IF(N27="","",VLOOKUP(N27,Startl!$A$3:$E$70,2,FALSE()))</f>
        <v>Jäger</v>
      </c>
      <c r="P27" s="52" t="s">
        <v>139</v>
      </c>
      <c r="Q27" s="31"/>
      <c r="R27" s="59"/>
      <c r="S27" s="31"/>
    </row>
    <row r="28" customFormat="false" ht="12.75" hidden="false" customHeight="false" outlineLevel="0" collapsed="false">
      <c r="C28" s="31"/>
      <c r="D28" s="31"/>
      <c r="E28" s="31"/>
      <c r="F28" s="31"/>
      <c r="G28" s="31"/>
      <c r="H28" s="73" t="n">
        <v>5</v>
      </c>
      <c r="I28" s="75" t="str">
        <f aca="false">IF(H28="","",VLOOKUP(H28,Startl!$A$3:$E$70,2,FALSE()))</f>
        <v>Döhrer</v>
      </c>
      <c r="J28" s="73" t="s">
        <v>132</v>
      </c>
      <c r="K28" s="31"/>
      <c r="L28" s="31"/>
      <c r="N28" s="68" t="n">
        <v>5</v>
      </c>
      <c r="O28" s="89" t="str">
        <f aca="false">IF(N28="","",VLOOKUP(N28,Startl!$A$3:$E$70,2,FALSE()))</f>
        <v>Döhrer</v>
      </c>
      <c r="P28" s="52" t="s">
        <v>140</v>
      </c>
    </row>
    <row r="29" customFormat="false" ht="12.75" hidden="false" customHeight="false" outlineLevel="0" collapsed="false">
      <c r="H29" s="73" t="n">
        <v>7</v>
      </c>
      <c r="I29" s="90" t="str">
        <f aca="false">IF(H29="","",VLOOKUP(H29,Startl!$A$3:$E$70,2,FALSE()))</f>
        <v>Lesser</v>
      </c>
      <c r="J29" s="73" t="s">
        <v>133</v>
      </c>
      <c r="N29" s="68" t="n">
        <v>7</v>
      </c>
      <c r="O29" s="91" t="str">
        <f aca="false">IF(N29="","",VLOOKUP(N29,Startl!$A$3:$E$70,2,FALSE()))</f>
        <v>Lesser</v>
      </c>
      <c r="P29" s="52" t="s">
        <v>141</v>
      </c>
    </row>
    <row r="30" customFormat="false" ht="12.75" hidden="false" customHeight="false" outlineLevel="0" collapsed="false">
      <c r="H30" s="73" t="n">
        <v>11</v>
      </c>
      <c r="I30" s="42" t="str">
        <f aca="false">IF(H30="","",VLOOKUP(H30,Startl!$A$3:$E$70,2,FALSE()))</f>
        <v>Goliasch</v>
      </c>
      <c r="J30" s="73" t="s">
        <v>134</v>
      </c>
      <c r="L30" s="31"/>
      <c r="N30" s="68" t="n">
        <v>11</v>
      </c>
      <c r="O30" s="85" t="str">
        <f aca="false">IF(N30="","",VLOOKUP(N30,Startl!$A$3:$E$70,2,FALSE()))</f>
        <v>Goliasch</v>
      </c>
      <c r="P30" s="52" t="s">
        <v>142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60" t="n">
        <v>13</v>
      </c>
      <c r="I31" s="65" t="str">
        <f aca="false">IF(H31="","",VLOOKUP(H31,Startl!$A$3:$E$70,2,FALSE()))</f>
        <v>Sich</v>
      </c>
      <c r="J31" s="60" t="s">
        <v>135</v>
      </c>
      <c r="N31" s="68" t="n">
        <v>13</v>
      </c>
      <c r="O31" s="85" t="str">
        <f aca="false">IF(N31="","",VLOOKUP(N31,Startl!$A$3:$E$70,2,FALSE()))</f>
        <v>Sich</v>
      </c>
      <c r="P31" s="52" t="s">
        <v>143</v>
      </c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H33" s="92"/>
      <c r="L33" s="45"/>
    </row>
    <row r="34" customFormat="false" ht="12.75" hidden="false" customHeight="false" outlineLevel="0" collapsed="false">
      <c r="H34" s="92"/>
      <c r="L34" s="45"/>
    </row>
    <row r="35" customFormat="false" ht="12.75" hidden="false" customHeight="false" outlineLevel="0" collapsed="false">
      <c r="H35" s="92"/>
      <c r="L35" s="45"/>
    </row>
    <row r="36" customFormat="false" ht="12.75" hidden="false" customHeight="false" outlineLevel="0" collapsed="false">
      <c r="H36" s="92"/>
      <c r="L36" s="45"/>
    </row>
    <row r="37" customFormat="false" ht="12.75" hidden="false" customHeight="false" outlineLevel="0" collapsed="false">
      <c r="H37" s="92"/>
      <c r="L37" s="45"/>
    </row>
    <row r="38" customFormat="false" ht="12.75" hidden="false" customHeight="false" outlineLevel="0" collapsed="false">
      <c r="H38" s="92"/>
      <c r="L38" s="45"/>
    </row>
    <row r="39" customFormat="false" ht="12.75" hidden="false" customHeight="false" outlineLevel="0" collapsed="false">
      <c r="H39" s="92"/>
      <c r="L39" s="45"/>
    </row>
    <row r="40" customFormat="false" ht="12.75" hidden="false" customHeight="false" outlineLevel="0" collapsed="false">
      <c r="H40" s="92"/>
      <c r="L40" s="45"/>
    </row>
    <row r="41" customFormat="false" ht="12.75" hidden="false" customHeight="false" outlineLevel="0" collapsed="false">
      <c r="H41" s="92"/>
      <c r="L41" s="45"/>
    </row>
    <row r="42" customFormat="false" ht="12.75" hidden="false" customHeight="false" outlineLevel="0" collapsed="false">
      <c r="H42" s="92"/>
      <c r="L42" s="45"/>
    </row>
    <row r="43" customFormat="false" ht="12.75" hidden="false" customHeight="false" outlineLevel="0" collapsed="false">
      <c r="H43" s="92"/>
      <c r="L43" s="45"/>
    </row>
    <row r="44" customFormat="false" ht="12.75" hidden="false" customHeight="false" outlineLevel="0" collapsed="false">
      <c r="H44" s="92"/>
      <c r="L44" s="45"/>
    </row>
    <row r="45" customFormat="false" ht="12.75" hidden="false" customHeight="false" outlineLevel="0" collapsed="false">
      <c r="H45" s="92"/>
      <c r="L45" s="45"/>
    </row>
    <row r="46" customFormat="false" ht="12.75" hidden="false" customHeight="false" outlineLevel="0" collapsed="false">
      <c r="H46" s="92"/>
      <c r="L46" s="45"/>
    </row>
    <row r="47" customFormat="false" ht="12.75" hidden="false" customHeight="false" outlineLevel="0" collapsed="false">
      <c r="H47" s="92"/>
      <c r="L47" s="45"/>
    </row>
    <row r="48" customFormat="false" ht="12.75" hidden="false" customHeight="false" outlineLevel="0" collapsed="false">
      <c r="H48" s="92"/>
      <c r="L48" s="45"/>
    </row>
    <row r="49" customFormat="false" ht="12.75" hidden="false" customHeight="false" outlineLevel="0" collapsed="false">
      <c r="H49" s="92"/>
      <c r="L49" s="45"/>
    </row>
    <row r="50" customFormat="false" ht="12.75" hidden="false" customHeight="false" outlineLevel="0" collapsed="false">
      <c r="H50" s="92"/>
      <c r="L50" s="45"/>
    </row>
    <row r="51" customFormat="false" ht="12.75" hidden="false" customHeight="false" outlineLevel="0" collapsed="false">
      <c r="H51" s="92"/>
      <c r="L51" s="45"/>
    </row>
    <row r="52" customFormat="false" ht="12.75" hidden="false" customHeight="false" outlineLevel="0" collapsed="false">
      <c r="H52" s="92"/>
      <c r="L52" s="45"/>
    </row>
    <row r="53" customFormat="false" ht="12.75" hidden="false" customHeight="false" outlineLevel="0" collapsed="false">
      <c r="H53" s="92"/>
      <c r="L53" s="45"/>
    </row>
    <row r="54" customFormat="false" ht="12.75" hidden="false" customHeight="false" outlineLevel="0" collapsed="false">
      <c r="H54" s="92"/>
      <c r="L54" s="45"/>
    </row>
    <row r="55" customFormat="false" ht="12.75" hidden="false" customHeight="false" outlineLevel="0" collapsed="false">
      <c r="H55" s="92"/>
      <c r="L55" s="45"/>
    </row>
    <row r="56" customFormat="false" ht="12.75" hidden="false" customHeight="false" outlineLevel="0" collapsed="false">
      <c r="H56" s="92"/>
      <c r="L56" s="45"/>
    </row>
    <row r="57" customFormat="false" ht="12.75" hidden="false" customHeight="false" outlineLevel="0" collapsed="false">
      <c r="H57" s="92"/>
      <c r="L57" s="45"/>
    </row>
    <row r="58" customFormat="false" ht="12.75" hidden="false" customHeight="false" outlineLevel="0" collapsed="false">
      <c r="H58" s="92"/>
      <c r="L58" s="45"/>
    </row>
  </sheetData>
  <printOptions headings="false" gridLines="false" gridLinesSet="true" horizontalCentered="false" verticalCentered="false"/>
  <pageMargins left="0.747916666666667" right="0.390277777777778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30" width="3.28"/>
    <col collapsed="false" customWidth="true" hidden="false" outlineLevel="0" max="3" min="3" style="30" width="9.85"/>
    <col collapsed="false" customWidth="true" hidden="false" outlineLevel="0" max="4" min="4" style="30" width="2.99"/>
    <col collapsed="false" customWidth="true" hidden="false" outlineLevel="0" max="5" min="5" style="30" width="3.14"/>
    <col collapsed="false" customWidth="true" hidden="false" outlineLevel="0" max="6" min="6" style="30" width="9.56"/>
    <col collapsed="false" customWidth="true" hidden="false" outlineLevel="0" max="7" min="7" style="30" width="3.28"/>
    <col collapsed="false" customWidth="true" hidden="false" outlineLevel="0" max="8" min="8" style="30" width="3.42"/>
    <col collapsed="false" customWidth="true" hidden="false" outlineLevel="0" max="9" min="9" style="30" width="10.56"/>
    <col collapsed="false" customWidth="true" hidden="false" outlineLevel="0" max="10" min="10" style="30" width="3.42"/>
    <col collapsed="false" customWidth="true" hidden="false" outlineLevel="0" max="11" min="11" style="30" width="2.99"/>
    <col collapsed="false" customWidth="true" hidden="false" outlineLevel="0" max="12" min="12" style="30" width="10.41"/>
    <col collapsed="false" customWidth="true" hidden="false" outlineLevel="0" max="13" min="13" style="30" width="3.28"/>
    <col collapsed="false" customWidth="true" hidden="false" outlineLevel="0" max="14" min="14" style="30" width="3.42"/>
    <col collapsed="false" customWidth="true" hidden="false" outlineLevel="0" max="15" min="15" style="30" width="9.99"/>
    <col collapsed="false" customWidth="true" hidden="false" outlineLevel="0" max="16" min="16" style="30" width="3.28"/>
    <col collapsed="false" customWidth="true" hidden="false" outlineLevel="0" max="17" min="17" style="30" width="3.14"/>
    <col collapsed="false" customWidth="true" hidden="false" outlineLevel="0" max="18" min="18" style="30" width="9.7"/>
    <col collapsed="false" customWidth="true" hidden="false" outlineLevel="0" max="20" min="19" style="30" width="2.84"/>
    <col collapsed="false" customWidth="true" hidden="false" outlineLevel="0" max="21" min="21" style="30" width="9.99"/>
    <col collapsed="false" customWidth="true" hidden="false" outlineLevel="0" max="22" min="22" style="30" width="2.56"/>
    <col collapsed="false" customWidth="true" hidden="false" outlineLevel="0" max="23" min="23" style="30" width="3.14"/>
    <col collapsed="false" customWidth="true" hidden="false" outlineLevel="0" max="24" min="24" style="30" width="9.56"/>
    <col collapsed="false" customWidth="true" hidden="false" outlineLevel="0" max="25" min="25" style="30" width="3.14"/>
    <col collapsed="false" customWidth="true" hidden="false" outlineLevel="0" max="26" min="26" style="30" width="2.99"/>
    <col collapsed="false" customWidth="false" hidden="false" outlineLevel="0" max="27" min="27" style="30" width="11.42"/>
    <col collapsed="false" customWidth="true" hidden="false" outlineLevel="0" max="28" min="28" style="30" width="3.14"/>
    <col collapsed="false" customWidth="false" hidden="false" outlineLevel="0" max="257" min="29" style="30" width="11.42"/>
  </cols>
  <sheetData>
    <row r="1" customFormat="false" ht="18" hidden="false" customHeight="false" outlineLevel="0" collapsed="false">
      <c r="B1" s="48" t="s">
        <v>168</v>
      </c>
      <c r="C1" s="48"/>
      <c r="D1" s="48"/>
      <c r="E1" s="48"/>
    </row>
    <row r="2" customFormat="false" ht="15" hidden="false" customHeight="false" outlineLevel="0" collapsed="false">
      <c r="B2" s="49" t="s">
        <v>151</v>
      </c>
      <c r="C2" s="50"/>
    </row>
    <row r="3" customFormat="false" ht="12.75" hidden="false" customHeight="false" outlineLevel="0" collapsed="false">
      <c r="B3" s="51" t="s">
        <v>2</v>
      </c>
      <c r="C3" s="52" t="s">
        <v>152</v>
      </c>
      <c r="D3" s="53" t="s">
        <v>153</v>
      </c>
      <c r="E3" s="51" t="s">
        <v>2</v>
      </c>
      <c r="F3" s="52" t="s">
        <v>154</v>
      </c>
      <c r="G3" s="53" t="s">
        <v>153</v>
      </c>
      <c r="H3" s="51" t="s">
        <v>2</v>
      </c>
      <c r="I3" s="52" t="s">
        <v>155</v>
      </c>
      <c r="J3" s="53" t="s">
        <v>153</v>
      </c>
      <c r="K3" s="51" t="s">
        <v>2</v>
      </c>
      <c r="L3" s="52" t="s">
        <v>156</v>
      </c>
      <c r="M3" s="53" t="s">
        <v>153</v>
      </c>
      <c r="N3" s="51" t="s">
        <v>2</v>
      </c>
      <c r="O3" s="52" t="s">
        <v>169</v>
      </c>
      <c r="P3" s="53" t="s">
        <v>153</v>
      </c>
      <c r="Q3" s="54"/>
      <c r="R3" s="54"/>
      <c r="S3" s="54"/>
    </row>
    <row r="4" customFormat="false" ht="12.75" hidden="false" customHeight="false" outlineLevel="0" collapsed="false">
      <c r="B4" s="55" t="n">
        <v>20</v>
      </c>
      <c r="C4" s="42" t="str">
        <f aca="false">IF(B4="","",VLOOKUP(B4,Startl!$A$3:$E$70,2,FALSE()))</f>
        <v>Wittmann</v>
      </c>
      <c r="D4" s="55" t="s">
        <v>132</v>
      </c>
      <c r="E4" s="55" t="n">
        <v>17</v>
      </c>
      <c r="F4" s="75" t="str">
        <f aca="false">IF(E4="","",VLOOKUP(E4,Startl!$A$3:$E$70,2,FALSE()))</f>
        <v>Enders</v>
      </c>
      <c r="G4" s="55" t="s">
        <v>132</v>
      </c>
      <c r="H4" s="55" t="n">
        <v>19</v>
      </c>
      <c r="I4" s="42" t="str">
        <f aca="false">IF(H4="","",VLOOKUP(H4,Startl!$A$3:$E$70,2,FALSE()))</f>
        <v>Hübner</v>
      </c>
      <c r="J4" s="55" t="s">
        <v>132</v>
      </c>
      <c r="K4" s="55" t="n">
        <v>22</v>
      </c>
      <c r="L4" s="42" t="str">
        <f aca="false">IF(K4="","",VLOOKUP(K4,Startl!$A$3:$E$70,2,FALSE()))</f>
        <v>Wilken</v>
      </c>
      <c r="M4" s="55" t="s">
        <v>132</v>
      </c>
      <c r="N4" s="55" t="n">
        <v>23</v>
      </c>
      <c r="O4" s="42" t="str">
        <f aca="false">IF(N4="","",VLOOKUP(N4,Startl!$A$3:$E$70,2,FALSE()))</f>
        <v>Wächter</v>
      </c>
      <c r="P4" s="58" t="s">
        <v>132</v>
      </c>
      <c r="Q4" s="31"/>
      <c r="R4" s="59"/>
      <c r="S4" s="31"/>
    </row>
    <row r="5" customFormat="false" ht="12.75" hidden="false" customHeight="false" outlineLevel="0" collapsed="false">
      <c r="B5" s="60" t="n">
        <v>25</v>
      </c>
      <c r="C5" s="65" t="str">
        <f aca="false">IF(B5="","",VLOOKUP(B5,Startl!$A$3:$E$70,2,FALSE()))</f>
        <v>Delleske</v>
      </c>
      <c r="D5" s="60" t="s">
        <v>133</v>
      </c>
      <c r="E5" s="60" t="n">
        <v>18</v>
      </c>
      <c r="F5" s="63" t="str">
        <f aca="false">IF(E5="","",VLOOKUP(E5,Startl!$A$3:$E$70,2,FALSE()))</f>
        <v>Streit</v>
      </c>
      <c r="G5" s="60" t="s">
        <v>133</v>
      </c>
      <c r="H5" s="60" t="n">
        <v>16</v>
      </c>
      <c r="I5" s="93" t="str">
        <f aca="false">IF(H5="","",VLOOKUP(H5,Startl!$A$3:$E$70,2,FALSE()))</f>
        <v>Schenkel</v>
      </c>
      <c r="J5" s="60" t="s">
        <v>133</v>
      </c>
      <c r="K5" s="60" t="n">
        <v>26</v>
      </c>
      <c r="L5" s="63" t="str">
        <f aca="false">IF(K5="","",VLOOKUP(K5,Startl!$A$3:$E$70,2,FALSE()))</f>
        <v>Seemüller</v>
      </c>
      <c r="M5" s="60" t="s">
        <v>133</v>
      </c>
      <c r="N5" s="60" t="n">
        <v>21</v>
      </c>
      <c r="O5" s="63" t="str">
        <f aca="false">IF(N5="","",VLOOKUP(N5,Startl!$A$3:$E$70,2,FALSE()))</f>
        <v>Zemla</v>
      </c>
      <c r="P5" s="64" t="s">
        <v>133</v>
      </c>
      <c r="Q5" s="31"/>
      <c r="R5" s="59"/>
      <c r="S5" s="31"/>
    </row>
    <row r="6" customFormat="false" ht="12.75" hidden="false" customHeight="false" outlineLevel="0" collapsed="false">
      <c r="B6" s="60" t="str">
        <f aca="false">200m!N49</f>
        <v/>
      </c>
      <c r="C6" s="65" t="str">
        <f aca="false">IF(B6="","",VLOOKUP(B6,Startl!$A$3:$E$70,2,FALSE()))</f>
        <v/>
      </c>
      <c r="D6" s="60" t="s">
        <v>134</v>
      </c>
      <c r="E6" s="60"/>
      <c r="F6" s="63" t="str">
        <f aca="false">IF(E6="","",VLOOKUP(E6,Startl!$A$3:$E$70,2,FALSE()))</f>
        <v/>
      </c>
      <c r="G6" s="60" t="s">
        <v>134</v>
      </c>
      <c r="H6" s="60"/>
      <c r="I6" s="63" t="str">
        <f aca="false">IF(H6="","",VLOOKUP(H6,Startl!$A$3:$E$70,2,FALSE()))</f>
        <v/>
      </c>
      <c r="J6" s="60" t="s">
        <v>134</v>
      </c>
      <c r="K6" s="60"/>
      <c r="L6" s="63" t="str">
        <f aca="false">IF(K6="","",VLOOKUP(K6,Startl!$A$3:$E$70,2,FALSE()))</f>
        <v/>
      </c>
      <c r="M6" s="60" t="s">
        <v>134</v>
      </c>
      <c r="N6" s="60" t="n">
        <v>14</v>
      </c>
      <c r="O6" s="94" t="str">
        <f aca="false">IF(N6="","",VLOOKUP(N6,Startl!$A$3:$E$70,2,FALSE()))</f>
        <v>Heinzl</v>
      </c>
      <c r="P6" s="64" t="s">
        <v>134</v>
      </c>
      <c r="Q6" s="31"/>
      <c r="R6" s="59"/>
      <c r="S6" s="31"/>
    </row>
    <row r="7" customFormat="false" ht="12.75" hidden="false" customHeight="false" outlineLevel="0" collapsed="false">
      <c r="B7" s="31"/>
      <c r="C7" s="59"/>
      <c r="D7" s="31"/>
      <c r="E7" s="31"/>
      <c r="F7" s="59"/>
      <c r="G7" s="31"/>
      <c r="H7" s="31"/>
      <c r="I7" s="59"/>
      <c r="J7" s="31"/>
      <c r="K7" s="31"/>
      <c r="L7" s="59"/>
      <c r="M7" s="31"/>
      <c r="N7" s="31"/>
      <c r="O7" s="59"/>
      <c r="P7" s="31"/>
      <c r="Q7" s="31"/>
      <c r="R7" s="59"/>
      <c r="S7" s="31"/>
    </row>
    <row r="8" customFormat="false" ht="15" hidden="false" customHeight="false" outlineLevel="0" collapsed="false">
      <c r="B8" s="49" t="s">
        <v>157</v>
      </c>
      <c r="C8" s="50"/>
    </row>
    <row r="9" customFormat="false" ht="12.75" hidden="false" customHeight="false" outlineLevel="0" collapsed="false">
      <c r="B9" s="67" t="s">
        <v>2</v>
      </c>
      <c r="C9" s="68" t="s">
        <v>152</v>
      </c>
      <c r="D9" s="69" t="s">
        <v>153</v>
      </c>
      <c r="E9" s="67" t="s">
        <v>2</v>
      </c>
      <c r="F9" s="68" t="s">
        <v>154</v>
      </c>
      <c r="G9" s="68" t="s">
        <v>153</v>
      </c>
      <c r="H9" s="67" t="s">
        <v>2</v>
      </c>
      <c r="I9" s="68" t="s">
        <v>170</v>
      </c>
      <c r="J9" s="68" t="s">
        <v>153</v>
      </c>
    </row>
    <row r="10" customFormat="false" ht="12.75" hidden="false" customHeight="false" outlineLevel="0" collapsed="false">
      <c r="B10" s="55" t="n">
        <v>26</v>
      </c>
      <c r="C10" s="42" t="str">
        <f aca="false">IF(B10="","",VLOOKUP(B10,Startl!$A$3:$E$70,2,FALSE()))</f>
        <v>Seemüller</v>
      </c>
      <c r="D10" s="55" t="s">
        <v>132</v>
      </c>
      <c r="E10" s="55" t="n">
        <v>16</v>
      </c>
      <c r="F10" s="42" t="str">
        <f aca="false">IF(E10="","",VLOOKUP(E10,Startl!$A$3:$E$70,2,FALSE()))</f>
        <v>Schenkel</v>
      </c>
      <c r="G10" s="71" t="s">
        <v>132</v>
      </c>
      <c r="H10" s="55" t="n">
        <v>21</v>
      </c>
      <c r="I10" s="42" t="str">
        <f aca="false">IF(H10="","",VLOOKUP(H10,Startl!$A$3:$E$70,2,FALSE()))</f>
        <v>Zemla</v>
      </c>
      <c r="J10" s="71" t="s">
        <v>132</v>
      </c>
      <c r="O10" s="27"/>
    </row>
    <row r="11" customFormat="false" ht="12.75" hidden="false" customHeight="false" outlineLevel="0" collapsed="false">
      <c r="B11" s="73" t="n">
        <v>21</v>
      </c>
      <c r="C11" s="42" t="str">
        <f aca="false">IF(B11="","",VLOOKUP(B11,Startl!$A$3:$E$70,2,FALSE()))</f>
        <v>Zemla</v>
      </c>
      <c r="D11" s="73" t="s">
        <v>133</v>
      </c>
      <c r="E11" s="73" t="n">
        <v>18</v>
      </c>
      <c r="F11" s="42" t="str">
        <f aca="false">IF(E11="","",VLOOKUP(E11,Startl!$A$3:$E$70,2,FALSE()))</f>
        <v>Streit</v>
      </c>
      <c r="G11" s="76" t="s">
        <v>133</v>
      </c>
      <c r="H11" s="73" t="n">
        <v>25</v>
      </c>
      <c r="I11" s="42" t="str">
        <f aca="false">IF(H11="","",VLOOKUP(H11,Startl!$A$3:$E$70,2,FALSE()))</f>
        <v>Delleske</v>
      </c>
      <c r="J11" s="76" t="s">
        <v>133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customFormat="false" ht="12.75" hidden="false" customHeight="false" outlineLevel="0" collapsed="false">
      <c r="B12" s="60" t="n">
        <v>25</v>
      </c>
      <c r="C12" s="78" t="str">
        <f aca="false">IF(B12="","",VLOOKUP(B12,Startl!$A$3:$E$70,2,FALSE()))</f>
        <v>Delleske</v>
      </c>
      <c r="D12" s="60" t="s">
        <v>134</v>
      </c>
      <c r="E12" s="60" t="n">
        <v>14</v>
      </c>
      <c r="F12" s="95" t="str">
        <f aca="false">IF(E12="","",VLOOKUP(E12,Startl!$A$3:$E$70,2,FALSE()))</f>
        <v>Heinzl</v>
      </c>
      <c r="G12" s="79" t="s">
        <v>134</v>
      </c>
      <c r="H12" s="60" t="n">
        <v>18</v>
      </c>
      <c r="I12" s="78" t="str">
        <f aca="false">IF(H12="","",VLOOKUP(H12,Startl!$A$3:$E$70,2,FALSE()))</f>
        <v>Streit</v>
      </c>
      <c r="J12" s="79" t="s">
        <v>134</v>
      </c>
      <c r="N12" s="31"/>
      <c r="O12" s="59"/>
      <c r="P12" s="31"/>
      <c r="Q12" s="31"/>
      <c r="R12" s="59"/>
      <c r="S12" s="31"/>
      <c r="T12" s="31"/>
      <c r="U12" s="59"/>
      <c r="V12" s="31"/>
      <c r="W12" s="31"/>
      <c r="X12" s="59"/>
    </row>
    <row r="13" customFormat="false" ht="12.75" hidden="false" customHeight="false" outlineLevel="0" collapsed="false">
      <c r="E13" s="31"/>
      <c r="F13" s="78"/>
      <c r="G13" s="79"/>
      <c r="H13" s="31" t="n">
        <v>14</v>
      </c>
      <c r="I13" s="95" t="str">
        <f aca="false">IF(H13="","",VLOOKUP(H13,Startl!$A$3:$E$70,2,FALSE()))</f>
        <v>Heinzl</v>
      </c>
      <c r="J13" s="79" t="s">
        <v>135</v>
      </c>
      <c r="N13" s="31"/>
      <c r="O13" s="59"/>
      <c r="P13" s="31"/>
      <c r="Q13" s="31"/>
      <c r="R13" s="59"/>
      <c r="S13" s="31"/>
      <c r="T13" s="31"/>
      <c r="U13" s="59"/>
      <c r="V13" s="31"/>
      <c r="W13" s="31"/>
      <c r="X13" s="59"/>
    </row>
    <row r="14" customFormat="false" ht="15" hidden="false" customHeight="false" outlineLevel="0" collapsed="false">
      <c r="B14" s="49" t="s">
        <v>158</v>
      </c>
      <c r="F14" s="27" t="s">
        <v>159</v>
      </c>
      <c r="M14" s="80"/>
      <c r="N14" s="31"/>
      <c r="O14" s="24"/>
      <c r="P14" s="31"/>
      <c r="Q14" s="31"/>
      <c r="R14" s="31"/>
      <c r="S14" s="31"/>
      <c r="T14" s="31"/>
      <c r="U14" s="31"/>
      <c r="V14" s="31"/>
      <c r="W14" s="31"/>
      <c r="X14" s="31"/>
    </row>
    <row r="15" customFormat="false" ht="12.75" hidden="false" customHeight="false" outlineLevel="0" collapsed="false">
      <c r="B15" s="67" t="s">
        <v>2</v>
      </c>
      <c r="C15" s="52" t="s">
        <v>152</v>
      </c>
      <c r="D15" s="69" t="s">
        <v>153</v>
      </c>
      <c r="E15" s="67" t="s">
        <v>2</v>
      </c>
      <c r="F15" s="52" t="s">
        <v>154</v>
      </c>
      <c r="G15" s="69" t="s">
        <v>153</v>
      </c>
      <c r="H15" s="67" t="s">
        <v>2</v>
      </c>
      <c r="I15" s="52" t="s">
        <v>155</v>
      </c>
      <c r="J15" s="69" t="s">
        <v>153</v>
      </c>
      <c r="K15" s="67" t="s">
        <v>2</v>
      </c>
      <c r="L15" s="52" t="s">
        <v>156</v>
      </c>
      <c r="M15" s="67" t="s">
        <v>153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2.75" hidden="false" customHeight="false" outlineLevel="0" collapsed="false">
      <c r="B16" s="55" t="n">
        <f aca="false">B4</f>
        <v>20</v>
      </c>
      <c r="C16" s="42" t="str">
        <f aca="false">IF(B16="","",VLOOKUP(B16,Startl!$A$3:$E$70,2,FALSE()))</f>
        <v>Wittmann</v>
      </c>
      <c r="D16" s="55" t="s">
        <v>132</v>
      </c>
      <c r="E16" s="55" t="n">
        <f aca="false">E4</f>
        <v>17</v>
      </c>
      <c r="F16" s="75" t="str">
        <f aca="false">IF(E16="","",VLOOKUP(E16,Startl!$A$3:$E$70,2,FALSE()))</f>
        <v>Enders</v>
      </c>
      <c r="G16" s="55" t="s">
        <v>132</v>
      </c>
      <c r="H16" s="55" t="n">
        <f aca="false">H4</f>
        <v>19</v>
      </c>
      <c r="I16" s="42" t="str">
        <f aca="false">IF(H16="","",VLOOKUP(H16,Startl!$A$3:$E$70,2,FALSE()))</f>
        <v>Hübner</v>
      </c>
      <c r="J16" s="55" t="s">
        <v>132</v>
      </c>
      <c r="K16" s="55" t="n">
        <f aca="false">K4</f>
        <v>22</v>
      </c>
      <c r="L16" s="42" t="str">
        <f aca="false">IF(K16="","",VLOOKUP(K16,Startl!$A$3:$E$70,2,FALSE()))</f>
        <v>Wilken</v>
      </c>
      <c r="M16" s="58" t="s">
        <v>132</v>
      </c>
      <c r="N16" s="31"/>
      <c r="O16" s="59"/>
      <c r="P16" s="31"/>
      <c r="Q16" s="31"/>
      <c r="R16" s="59"/>
      <c r="S16" s="31"/>
      <c r="T16" s="31"/>
      <c r="U16" s="59"/>
      <c r="V16" s="31"/>
      <c r="W16" s="31"/>
      <c r="X16" s="59"/>
    </row>
    <row r="17" customFormat="false" ht="12.75" hidden="false" customHeight="false" outlineLevel="0" collapsed="false">
      <c r="B17" s="60" t="n">
        <v>21</v>
      </c>
      <c r="C17" s="65" t="str">
        <f aca="false">IF(B17="","",VLOOKUP(B17,Startl!$A$3:$E$70,2,FALSE()))</f>
        <v>Zemla</v>
      </c>
      <c r="D17" s="60" t="s">
        <v>133</v>
      </c>
      <c r="E17" s="60" t="n">
        <v>16</v>
      </c>
      <c r="F17" s="65" t="str">
        <f aca="false">IF(E17="","",VLOOKUP(E17,Startl!$A$3:$E$70,2,FALSE()))</f>
        <v>Schenkel</v>
      </c>
      <c r="G17" s="60" t="s">
        <v>133</v>
      </c>
      <c r="H17" s="60" t="n">
        <v>26</v>
      </c>
      <c r="I17" s="65" t="str">
        <f aca="false">IF(H17="","",VLOOKUP(H17,Startl!$A$3:$E$70,2,FALSE()))</f>
        <v>Seemüller</v>
      </c>
      <c r="J17" s="60" t="s">
        <v>133</v>
      </c>
      <c r="K17" s="60" t="n">
        <f aca="false">N4</f>
        <v>23</v>
      </c>
      <c r="L17" s="65" t="str">
        <f aca="false">IF(K17="","",VLOOKUP(K17,Startl!$A$3:$E$70,2,FALSE()))</f>
        <v>Wächter</v>
      </c>
      <c r="M17" s="64" t="s">
        <v>133</v>
      </c>
      <c r="N17" s="31"/>
      <c r="O17" s="59"/>
      <c r="P17" s="31"/>
      <c r="Q17" s="31"/>
      <c r="R17" s="59"/>
      <c r="S17" s="31"/>
      <c r="T17" s="31"/>
      <c r="U17" s="59"/>
      <c r="V17" s="31"/>
      <c r="W17" s="31"/>
      <c r="X17" s="59"/>
    </row>
    <row r="19" customFormat="false" ht="15" hidden="false" customHeight="false" outlineLevel="0" collapsed="false">
      <c r="B19" s="49" t="s">
        <v>160</v>
      </c>
      <c r="F19" s="27" t="s">
        <v>159</v>
      </c>
      <c r="G19" s="80"/>
      <c r="H19" s="31"/>
      <c r="I19" s="24"/>
      <c r="J19" s="31"/>
      <c r="K19" s="31"/>
      <c r="L19" s="31"/>
      <c r="M19" s="31"/>
      <c r="N19" s="68" t="s">
        <v>162</v>
      </c>
      <c r="O19" s="96" t="s">
        <v>163</v>
      </c>
      <c r="P19" s="68" t="s">
        <v>153</v>
      </c>
      <c r="Q19" s="31"/>
      <c r="R19" s="83"/>
      <c r="S19" s="31"/>
      <c r="X19" s="49" t="s">
        <v>161</v>
      </c>
    </row>
    <row r="20" customFormat="false" ht="12.75" hidden="false" customHeight="false" outlineLevel="0" collapsed="false">
      <c r="B20" s="67" t="s">
        <v>2</v>
      </c>
      <c r="C20" s="52" t="s">
        <v>152</v>
      </c>
      <c r="D20" s="69" t="s">
        <v>153</v>
      </c>
      <c r="E20" s="67" t="s">
        <v>2</v>
      </c>
      <c r="F20" s="52" t="s">
        <v>154</v>
      </c>
      <c r="G20" s="67" t="s">
        <v>153</v>
      </c>
      <c r="H20" s="31"/>
      <c r="I20" s="31"/>
      <c r="J20" s="31"/>
      <c r="K20" s="31"/>
      <c r="L20" s="54"/>
      <c r="M20" s="31"/>
      <c r="N20" s="68" t="n">
        <v>17</v>
      </c>
      <c r="O20" s="97" t="str">
        <f aca="false">IF(N20="","",VLOOKUP(N20,Startl!$A$3:$E$70,2,FALSE()))</f>
        <v>Enders</v>
      </c>
      <c r="P20" s="52" t="s">
        <v>132</v>
      </c>
      <c r="Q20" s="31"/>
      <c r="R20" s="31"/>
      <c r="S20" s="31"/>
      <c r="W20" s="68" t="s">
        <v>2</v>
      </c>
      <c r="X20" s="68" t="s">
        <v>3</v>
      </c>
      <c r="Y20" s="68" t="s">
        <v>153</v>
      </c>
    </row>
    <row r="21" customFormat="false" ht="12.75" hidden="false" customHeight="false" outlineLevel="0" collapsed="false">
      <c r="B21" s="55" t="n">
        <v>20</v>
      </c>
      <c r="C21" s="42" t="str">
        <f aca="false">IF(B21="","",VLOOKUP(B21,Startl!$A$3:$E$70,2,FALSE()))</f>
        <v>Wittmann</v>
      </c>
      <c r="D21" s="55" t="s">
        <v>132</v>
      </c>
      <c r="E21" s="55" t="n">
        <v>17</v>
      </c>
      <c r="F21" s="75" t="str">
        <f aca="false">IF(E21="","",VLOOKUP(E21,Startl!$A$3:$E$70,2,FALSE()))</f>
        <v>Enders</v>
      </c>
      <c r="G21" s="58" t="s">
        <v>132</v>
      </c>
      <c r="H21" s="31"/>
      <c r="I21" s="59"/>
      <c r="J21" s="31"/>
      <c r="K21" s="31"/>
      <c r="L21" s="59"/>
      <c r="M21" s="31"/>
      <c r="N21" s="68" t="n">
        <v>20</v>
      </c>
      <c r="O21" s="85" t="str">
        <f aca="false">IF(N21="","",VLOOKUP(N21,Startl!$A$3:$E$70,2,FALSE()))</f>
        <v>Wittmann</v>
      </c>
      <c r="P21" s="52" t="s">
        <v>133</v>
      </c>
      <c r="Q21" s="31"/>
      <c r="R21" s="59"/>
      <c r="S21" s="31"/>
      <c r="W21" s="73" t="n">
        <v>26</v>
      </c>
      <c r="X21" s="42" t="str">
        <f aca="false">IF(W21="","",VLOOKUP(W21,Startl!$A$3:$E$70,2,FALSE()))</f>
        <v>Seemüller</v>
      </c>
      <c r="Y21" s="73" t="s">
        <v>132</v>
      </c>
    </row>
    <row r="22" customFormat="false" ht="12.75" hidden="false" customHeight="false" outlineLevel="0" collapsed="false">
      <c r="B22" s="60" t="n">
        <v>22</v>
      </c>
      <c r="C22" s="65" t="str">
        <f aca="false">IF(B22="","",VLOOKUP(B22,Startl!$A$3:$E$70,2,FALSE()))</f>
        <v>Wilken</v>
      </c>
      <c r="D22" s="60" t="s">
        <v>133</v>
      </c>
      <c r="E22" s="60" t="n">
        <v>19</v>
      </c>
      <c r="F22" s="65" t="str">
        <f aca="false">IF(E22="","",VLOOKUP(E22,Startl!$A$3:$E$70,2,FALSE()))</f>
        <v>Hübner</v>
      </c>
      <c r="G22" s="64" t="s">
        <v>133</v>
      </c>
      <c r="H22" s="31"/>
      <c r="I22" s="59"/>
      <c r="J22" s="31"/>
      <c r="K22" s="31"/>
      <c r="L22" s="59"/>
      <c r="M22" s="31"/>
      <c r="N22" s="68" t="n">
        <v>22</v>
      </c>
      <c r="O22" s="85" t="str">
        <f aca="false">IF(N22="","",VLOOKUP(N22,Startl!$A$3:$E$70,2,FALSE()))</f>
        <v>Wilken</v>
      </c>
      <c r="P22" s="52" t="s">
        <v>134</v>
      </c>
      <c r="Q22" s="31"/>
      <c r="R22" s="59"/>
      <c r="S22" s="31"/>
      <c r="W22" s="73" t="n">
        <v>23</v>
      </c>
      <c r="X22" s="86" t="str">
        <f aca="false">IF(W22="","",VLOOKUP(W22,Startl!$A$3:$E$70,2,FALSE()))</f>
        <v>Wächter</v>
      </c>
      <c r="Y22" s="73" t="s">
        <v>133</v>
      </c>
    </row>
    <row r="23" customFormat="false" ht="12.75" hidden="false" customHeight="false" outlineLevel="0" collapsed="false">
      <c r="M23" s="31"/>
      <c r="N23" s="68" t="n">
        <v>19</v>
      </c>
      <c r="O23" s="85" t="str">
        <f aca="false">IF(N23="","",VLOOKUP(N23,Startl!$A$3:$E$70,2,FALSE()))</f>
        <v>Hübner</v>
      </c>
      <c r="P23" s="52" t="s">
        <v>135</v>
      </c>
      <c r="Q23" s="31"/>
      <c r="R23" s="31"/>
      <c r="S23" s="31"/>
      <c r="W23" s="73" t="n">
        <v>16</v>
      </c>
      <c r="X23" s="42" t="str">
        <f aca="false">IF(W23="","",VLOOKUP(W23,Startl!$A$3:$E$70,2,FALSE()))</f>
        <v>Schenkel</v>
      </c>
      <c r="Y23" s="73" t="s">
        <v>134</v>
      </c>
    </row>
    <row r="24" customFormat="false" ht="15" hidden="false" customHeight="false" outlineLevel="0" collapsed="false">
      <c r="B24" s="49" t="s">
        <v>164</v>
      </c>
      <c r="F24" s="27" t="s">
        <v>159</v>
      </c>
      <c r="G24" s="80"/>
      <c r="H24" s="31"/>
      <c r="I24" s="24"/>
      <c r="J24" s="31"/>
      <c r="K24" s="31"/>
      <c r="L24" s="31"/>
      <c r="M24" s="31"/>
      <c r="N24" s="68" t="n">
        <v>26</v>
      </c>
      <c r="O24" s="85" t="str">
        <f aca="false">IF(N24="","",VLOOKUP(N24,Startl!$A$3:$E$70,2,FALSE()))</f>
        <v>Seemüller</v>
      </c>
      <c r="P24" s="52" t="s">
        <v>136</v>
      </c>
      <c r="Q24" s="31"/>
      <c r="R24" s="83"/>
      <c r="S24" s="31"/>
      <c r="W24" s="60" t="n">
        <v>21</v>
      </c>
      <c r="X24" s="65" t="str">
        <f aca="false">IF(W24="","",VLOOKUP(W24,Startl!$A$3:$E$70,2,FALSE()))</f>
        <v>Zemla</v>
      </c>
      <c r="Y24" s="60" t="s">
        <v>135</v>
      </c>
    </row>
    <row r="25" customFormat="false" ht="12.75" hidden="false" customHeight="false" outlineLevel="0" collapsed="false">
      <c r="B25" s="67" t="s">
        <v>2</v>
      </c>
      <c r="C25" s="52" t="s">
        <v>165</v>
      </c>
      <c r="D25" s="69" t="s">
        <v>153</v>
      </c>
      <c r="E25" s="67" t="s">
        <v>2</v>
      </c>
      <c r="F25" s="52" t="s">
        <v>166</v>
      </c>
      <c r="G25" s="67" t="s">
        <v>153</v>
      </c>
      <c r="H25" s="31"/>
      <c r="I25" s="54"/>
      <c r="J25" s="31"/>
      <c r="K25" s="31"/>
      <c r="L25" s="54"/>
      <c r="M25" s="31"/>
      <c r="N25" s="68" t="n">
        <v>23</v>
      </c>
      <c r="O25" s="85" t="str">
        <f aca="false">IF(N25="","",VLOOKUP(N25,Startl!$A$3:$E$70,2,FALSE()))</f>
        <v>Wächter</v>
      </c>
      <c r="P25" s="52" t="s">
        <v>137</v>
      </c>
      <c r="Q25" s="31"/>
      <c r="R25" s="31"/>
      <c r="S25" s="31"/>
    </row>
    <row r="26" customFormat="false" ht="15" hidden="false" customHeight="false" outlineLevel="0" collapsed="false">
      <c r="B26" s="55" t="n">
        <v>17</v>
      </c>
      <c r="C26" s="75" t="str">
        <f aca="false">IF(B26="","",VLOOKUP(B26,Startl!$A$3:$E$70,2,FALSE()))</f>
        <v>Enders</v>
      </c>
      <c r="D26" s="55" t="s">
        <v>132</v>
      </c>
      <c r="E26" s="55" t="n">
        <v>22</v>
      </c>
      <c r="F26" s="42" t="str">
        <f aca="false">IF(E26="","",VLOOKUP(E26,Startl!$A$3:$E$70,2,FALSE()))</f>
        <v>Wilken</v>
      </c>
      <c r="G26" s="58" t="s">
        <v>132</v>
      </c>
      <c r="H26" s="31"/>
      <c r="I26" s="59"/>
      <c r="J26" s="31"/>
      <c r="K26" s="31"/>
      <c r="L26" s="59"/>
      <c r="M26" s="31"/>
      <c r="N26" s="68" t="n">
        <v>16</v>
      </c>
      <c r="O26" s="85" t="str">
        <f aca="false">IF(N26="","",VLOOKUP(N26,Startl!$A$3:$E$70,2,FALSE()))</f>
        <v>Schenkel</v>
      </c>
      <c r="P26" s="52" t="s">
        <v>138</v>
      </c>
      <c r="Q26" s="31"/>
      <c r="R26" s="59"/>
      <c r="S26" s="31"/>
      <c r="X26" s="49" t="s">
        <v>171</v>
      </c>
    </row>
    <row r="27" customFormat="false" ht="12.75" hidden="false" customHeight="false" outlineLevel="0" collapsed="false">
      <c r="B27" s="60" t="n">
        <v>20</v>
      </c>
      <c r="C27" s="65" t="str">
        <f aca="false">IF(B27="","",VLOOKUP(B27,Startl!$A$3:$E$70,2,FALSE()))</f>
        <v>Wittmann</v>
      </c>
      <c r="D27" s="60" t="s">
        <v>133</v>
      </c>
      <c r="E27" s="60" t="n">
        <v>19</v>
      </c>
      <c r="F27" s="65" t="str">
        <f aca="false">IF(E27="","",VLOOKUP(E27,Startl!$A$3:$E$70,2,FALSE()))</f>
        <v>Hübner</v>
      </c>
      <c r="G27" s="64" t="s">
        <v>133</v>
      </c>
      <c r="H27" s="31"/>
      <c r="I27" s="59"/>
      <c r="J27" s="31"/>
      <c r="K27" s="31"/>
      <c r="L27" s="59"/>
      <c r="M27" s="31"/>
      <c r="N27" s="68" t="n">
        <v>21</v>
      </c>
      <c r="O27" s="85" t="str">
        <f aca="false">IF(N27="","",VLOOKUP(N27,Startl!$A$3:$E$70,2,FALSE()))</f>
        <v>Zemla</v>
      </c>
      <c r="P27" s="52" t="s">
        <v>139</v>
      </c>
      <c r="Q27" s="31"/>
      <c r="R27" s="59"/>
      <c r="S27" s="31"/>
      <c r="W27" s="68" t="s">
        <v>2</v>
      </c>
      <c r="X27" s="68" t="s">
        <v>3</v>
      </c>
      <c r="Y27" s="68" t="s">
        <v>153</v>
      </c>
    </row>
    <row r="28" customFormat="false" ht="12.75" hidden="false" customHeight="false" outlineLevel="0" collapsed="false">
      <c r="C28" s="31"/>
      <c r="D28" s="31"/>
      <c r="E28" s="31"/>
      <c r="F28" s="31"/>
      <c r="G28" s="31"/>
      <c r="H28" s="31"/>
      <c r="I28" s="31"/>
      <c r="J28" s="31"/>
      <c r="K28" s="31"/>
      <c r="L28" s="31"/>
      <c r="N28" s="68" t="n">
        <v>25</v>
      </c>
      <c r="O28" s="85" t="str">
        <f aca="false">IF(N28="","",VLOOKUP(N28,Startl!$A$3:$E$70,2,FALSE()))</f>
        <v>Delleske</v>
      </c>
      <c r="P28" s="52" t="s">
        <v>140</v>
      </c>
      <c r="W28" s="73" t="n">
        <v>25</v>
      </c>
      <c r="X28" s="42" t="str">
        <f aca="false">IF(W28="","",VLOOKUP(W28,Startl!$A$3:$E$70,2,FALSE()))</f>
        <v>Delleske</v>
      </c>
      <c r="Y28" s="73" t="s">
        <v>132</v>
      </c>
    </row>
    <row r="29" customFormat="false" ht="12.75" hidden="false" customHeight="false" outlineLevel="0" collapsed="false">
      <c r="N29" s="68" t="n">
        <v>18</v>
      </c>
      <c r="O29" s="85" t="str">
        <f aca="false">IF(N29="","",VLOOKUP(N29,Startl!$A$3:$E$70,2,FALSE()))</f>
        <v>Streit</v>
      </c>
      <c r="P29" s="52" t="s">
        <v>141</v>
      </c>
      <c r="W29" s="73" t="n">
        <v>18</v>
      </c>
      <c r="X29" s="86" t="str">
        <f aca="false">IF(W29="","",VLOOKUP(W29,Startl!$A$3:$E$70,2,FALSE()))</f>
        <v>Streit</v>
      </c>
      <c r="Y29" s="73" t="s">
        <v>133</v>
      </c>
    </row>
    <row r="30" customFormat="false" ht="12.75" hidden="false" customHeight="false" outlineLevel="0" collapsed="false">
      <c r="L30" s="31"/>
      <c r="N30" s="68" t="n">
        <v>14</v>
      </c>
      <c r="O30" s="85" t="str">
        <f aca="false">IF(N30="","",VLOOKUP(N30,Startl!$A$3:$E$70,2,FALSE()))</f>
        <v>Heinzl</v>
      </c>
      <c r="P30" s="52" t="s">
        <v>142</v>
      </c>
      <c r="W30" s="73" t="n">
        <v>14</v>
      </c>
      <c r="X30" s="56" t="str">
        <f aca="false">IF(W30="","",VLOOKUP(W30,Startl!$A$3:$E$70,2,FALSE()))</f>
        <v>Heinzl</v>
      </c>
      <c r="Y30" s="73" t="s">
        <v>134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N31" s="68"/>
      <c r="O31" s="85"/>
      <c r="P31" s="52"/>
      <c r="W31" s="98"/>
      <c r="X31" s="99" t="str">
        <f aca="false">IF(W31="","",VLOOKUP(W31,Startl!$A$3:$E$70,2,FALSE()))</f>
        <v/>
      </c>
      <c r="Y31" s="98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N32" s="68"/>
      <c r="O32" s="85"/>
      <c r="P32" s="52"/>
      <c r="W32" s="31"/>
      <c r="X32" s="59" t="str">
        <f aca="false">IF(W32="","",VLOOKUP(W32,Startl!$A$3:$E$70,2,FALSE()))</f>
        <v/>
      </c>
      <c r="Y32" s="31"/>
    </row>
    <row r="33" customFormat="false" ht="12.75" hidden="false" customHeight="false" outlineLevel="0" collapsed="false">
      <c r="H33" s="92"/>
      <c r="L33" s="45"/>
    </row>
    <row r="34" customFormat="false" ht="12.75" hidden="false" customHeight="false" outlineLevel="0" collapsed="false">
      <c r="H34" s="92"/>
      <c r="L34" s="45"/>
    </row>
    <row r="35" customFormat="false" ht="12.75" hidden="false" customHeight="false" outlineLevel="0" collapsed="false">
      <c r="H35" s="92"/>
      <c r="L35" s="45"/>
    </row>
    <row r="36" customFormat="false" ht="12.75" hidden="false" customHeight="false" outlineLevel="0" collapsed="false">
      <c r="H36" s="92"/>
      <c r="L36" s="45"/>
    </row>
    <row r="37" customFormat="false" ht="12.75" hidden="false" customHeight="false" outlineLevel="0" collapsed="false">
      <c r="H37" s="92"/>
      <c r="L37" s="45"/>
    </row>
    <row r="38" customFormat="false" ht="12.75" hidden="false" customHeight="false" outlineLevel="0" collapsed="false">
      <c r="H38" s="92"/>
      <c r="L38" s="45"/>
    </row>
    <row r="39" customFormat="false" ht="12.75" hidden="false" customHeight="false" outlineLevel="0" collapsed="false">
      <c r="H39" s="92"/>
      <c r="L39" s="45"/>
    </row>
    <row r="40" customFormat="false" ht="12.75" hidden="false" customHeight="false" outlineLevel="0" collapsed="false">
      <c r="H40" s="92"/>
      <c r="L40" s="45"/>
    </row>
    <row r="41" customFormat="false" ht="12.75" hidden="false" customHeight="false" outlineLevel="0" collapsed="false">
      <c r="H41" s="92"/>
      <c r="L41" s="45"/>
    </row>
    <row r="42" customFormat="false" ht="12.75" hidden="false" customHeight="false" outlineLevel="0" collapsed="false">
      <c r="H42" s="92"/>
      <c r="L42" s="45"/>
    </row>
    <row r="43" customFormat="false" ht="12.75" hidden="false" customHeight="false" outlineLevel="0" collapsed="false">
      <c r="H43" s="92"/>
      <c r="L43" s="45"/>
    </row>
    <row r="44" customFormat="false" ht="12.75" hidden="false" customHeight="false" outlineLevel="0" collapsed="false">
      <c r="H44" s="92"/>
      <c r="L44" s="45"/>
    </row>
    <row r="45" customFormat="false" ht="12.75" hidden="false" customHeight="false" outlineLevel="0" collapsed="false">
      <c r="H45" s="92"/>
      <c r="L45" s="45"/>
    </row>
    <row r="46" customFormat="false" ht="12.75" hidden="false" customHeight="false" outlineLevel="0" collapsed="false">
      <c r="H46" s="92"/>
      <c r="L46" s="45"/>
    </row>
    <row r="47" customFormat="false" ht="12.75" hidden="false" customHeight="false" outlineLevel="0" collapsed="false">
      <c r="H47" s="92"/>
      <c r="L47" s="45"/>
    </row>
    <row r="48" customFormat="false" ht="12.75" hidden="false" customHeight="false" outlineLevel="0" collapsed="false">
      <c r="H48" s="92"/>
      <c r="L48" s="45"/>
    </row>
    <row r="49" customFormat="false" ht="12.75" hidden="false" customHeight="false" outlineLevel="0" collapsed="false">
      <c r="H49" s="92"/>
      <c r="L49" s="45"/>
    </row>
    <row r="50" customFormat="false" ht="12.75" hidden="false" customHeight="false" outlineLevel="0" collapsed="false">
      <c r="H50" s="92"/>
      <c r="L50" s="45"/>
    </row>
    <row r="51" customFormat="false" ht="12.75" hidden="false" customHeight="false" outlineLevel="0" collapsed="false">
      <c r="H51" s="92"/>
      <c r="L51" s="45"/>
    </row>
    <row r="52" customFormat="false" ht="12.75" hidden="false" customHeight="false" outlineLevel="0" collapsed="false">
      <c r="H52" s="92"/>
      <c r="L52" s="45"/>
    </row>
    <row r="53" customFormat="false" ht="12.75" hidden="false" customHeight="false" outlineLevel="0" collapsed="false">
      <c r="H53" s="92"/>
      <c r="L53" s="45"/>
    </row>
    <row r="54" customFormat="false" ht="12.75" hidden="false" customHeight="false" outlineLevel="0" collapsed="false">
      <c r="H54" s="92"/>
      <c r="L54" s="45"/>
    </row>
    <row r="55" customFormat="false" ht="12.75" hidden="false" customHeight="false" outlineLevel="0" collapsed="false">
      <c r="H55" s="92"/>
      <c r="L55" s="45"/>
    </row>
    <row r="56" customFormat="false" ht="12.75" hidden="false" customHeight="false" outlineLevel="0" collapsed="false">
      <c r="H56" s="92"/>
      <c r="L56" s="45"/>
    </row>
    <row r="57" customFormat="false" ht="12.75" hidden="false" customHeight="false" outlineLevel="0" collapsed="false">
      <c r="H57" s="92"/>
      <c r="L57" s="45"/>
    </row>
    <row r="58" customFormat="false" ht="12.75" hidden="false" customHeight="false" outlineLevel="0" collapsed="false">
      <c r="H58" s="92"/>
      <c r="L58" s="45"/>
    </row>
  </sheetData>
  <printOptions headings="false" gridLines="false" gridLinesSet="true" horizontalCentered="false" verticalCentered="false"/>
  <pageMargins left="0.747916666666667" right="0.390277777777778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42" activeCellId="0" sqref="O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30" width="3.28"/>
    <col collapsed="false" customWidth="true" hidden="false" outlineLevel="0" max="3" min="3" style="30" width="9.85"/>
    <col collapsed="false" customWidth="true" hidden="false" outlineLevel="0" max="4" min="4" style="30" width="2.99"/>
    <col collapsed="false" customWidth="true" hidden="false" outlineLevel="0" max="5" min="5" style="30" width="3.14"/>
    <col collapsed="false" customWidth="true" hidden="false" outlineLevel="0" max="6" min="6" style="30" width="9.56"/>
    <col collapsed="false" customWidth="true" hidden="false" outlineLevel="0" max="7" min="7" style="30" width="3.28"/>
    <col collapsed="false" customWidth="true" hidden="false" outlineLevel="0" max="8" min="8" style="30" width="3.42"/>
    <col collapsed="false" customWidth="true" hidden="false" outlineLevel="0" max="9" min="9" style="30" width="10.56"/>
    <col collapsed="false" customWidth="true" hidden="false" outlineLevel="0" max="10" min="10" style="30" width="3.42"/>
    <col collapsed="false" customWidth="true" hidden="false" outlineLevel="0" max="11" min="11" style="30" width="2.99"/>
    <col collapsed="false" customWidth="true" hidden="false" outlineLevel="0" max="12" min="12" style="30" width="10.41"/>
    <col collapsed="false" customWidth="true" hidden="false" outlineLevel="0" max="13" min="13" style="30" width="3.28"/>
    <col collapsed="false" customWidth="true" hidden="false" outlineLevel="0" max="14" min="14" style="30" width="3.42"/>
    <col collapsed="false" customWidth="false" hidden="false" outlineLevel="0" max="15" min="15" style="30" width="11.42"/>
    <col collapsed="false" customWidth="true" hidden="false" outlineLevel="0" max="16" min="16" style="30" width="3.28"/>
    <col collapsed="false" customWidth="true" hidden="false" outlineLevel="0" max="17" min="17" style="30" width="3.14"/>
    <col collapsed="false" customWidth="true" hidden="false" outlineLevel="0" max="18" min="18" style="30" width="9.7"/>
    <col collapsed="false" customWidth="true" hidden="false" outlineLevel="0" max="20" min="19" style="30" width="2.84"/>
    <col collapsed="false" customWidth="true" hidden="false" outlineLevel="0" max="21" min="21" style="30" width="9.99"/>
    <col collapsed="false" customWidth="true" hidden="false" outlineLevel="0" max="22" min="22" style="30" width="2.56"/>
    <col collapsed="false" customWidth="true" hidden="false" outlineLevel="0" max="23" min="23" style="30" width="3.14"/>
    <col collapsed="false" customWidth="true" hidden="false" outlineLevel="0" max="24" min="24" style="30" width="9.56"/>
    <col collapsed="false" customWidth="true" hidden="false" outlineLevel="0" max="25" min="25" style="30" width="3.14"/>
    <col collapsed="false" customWidth="true" hidden="false" outlineLevel="0" max="26" min="26" style="30" width="2.99"/>
    <col collapsed="false" customWidth="false" hidden="false" outlineLevel="0" max="27" min="27" style="30" width="11.42"/>
    <col collapsed="false" customWidth="true" hidden="false" outlineLevel="0" max="28" min="28" style="30" width="3.14"/>
    <col collapsed="false" customWidth="false" hidden="false" outlineLevel="0" max="257" min="29" style="30" width="11.42"/>
  </cols>
  <sheetData>
    <row r="1" customFormat="false" ht="18" hidden="false" customHeight="false" outlineLevel="0" collapsed="false">
      <c r="B1" s="48" t="s">
        <v>172</v>
      </c>
      <c r="C1" s="48"/>
      <c r="D1" s="48"/>
      <c r="E1" s="48"/>
    </row>
    <row r="2" customFormat="false" ht="15" hidden="false" customHeight="false" outlineLevel="0" collapsed="false">
      <c r="B2" s="49" t="s">
        <v>173</v>
      </c>
      <c r="C2" s="49"/>
      <c r="D2" s="100"/>
      <c r="G2" s="100"/>
      <c r="J2" s="100"/>
      <c r="M2" s="100"/>
      <c r="P2" s="100"/>
      <c r="S2" s="100"/>
    </row>
    <row r="3" customFormat="false" ht="12.75" hidden="false" customHeight="false" outlineLevel="0" collapsed="false">
      <c r="B3" s="51" t="s">
        <v>2</v>
      </c>
      <c r="C3" s="52" t="s">
        <v>152</v>
      </c>
      <c r="D3" s="53" t="s">
        <v>153</v>
      </c>
      <c r="E3" s="51" t="s">
        <v>2</v>
      </c>
      <c r="F3" s="52" t="s">
        <v>154</v>
      </c>
      <c r="G3" s="53" t="s">
        <v>153</v>
      </c>
      <c r="H3" s="51" t="s">
        <v>2</v>
      </c>
      <c r="I3" s="52" t="s">
        <v>155</v>
      </c>
      <c r="J3" s="53" t="s">
        <v>153</v>
      </c>
      <c r="K3" s="51" t="s">
        <v>2</v>
      </c>
      <c r="L3" s="52" t="s">
        <v>156</v>
      </c>
      <c r="M3" s="53" t="s">
        <v>153</v>
      </c>
      <c r="N3" s="51" t="s">
        <v>2</v>
      </c>
      <c r="O3" s="52" t="s">
        <v>169</v>
      </c>
      <c r="P3" s="52" t="s">
        <v>153</v>
      </c>
      <c r="S3" s="31"/>
      <c r="T3" s="54"/>
      <c r="U3" s="54"/>
      <c r="V3" s="54"/>
      <c r="W3" s="54"/>
      <c r="X3" s="54"/>
      <c r="Y3" s="54"/>
      <c r="Z3" s="54"/>
      <c r="AA3" s="54"/>
      <c r="AB3" s="31"/>
    </row>
    <row r="4" customFormat="false" ht="12.75" hidden="false" customHeight="false" outlineLevel="0" collapsed="false">
      <c r="B4" s="55" t="n">
        <v>29</v>
      </c>
      <c r="C4" s="42" t="str">
        <f aca="false">IF(B4="","",VLOOKUP(B4,Startl!$A$3:$E$70,2,FALSE()))</f>
        <v>Wyrwa</v>
      </c>
      <c r="D4" s="55" t="s">
        <v>132</v>
      </c>
      <c r="E4" s="55" t="n">
        <v>38</v>
      </c>
      <c r="F4" s="42" t="str">
        <f aca="false">IF(E4="","",VLOOKUP(E4,Startl!$A$3:$E$70,2,FALSE()))</f>
        <v>Weisser</v>
      </c>
      <c r="G4" s="55" t="s">
        <v>132</v>
      </c>
      <c r="H4" s="55" t="n">
        <v>30</v>
      </c>
      <c r="I4" s="42" t="str">
        <f aca="false">IF(H4="","",VLOOKUP(H4,Startl!$A$3:$E$70,2,FALSE()))</f>
        <v>Kanzler</v>
      </c>
      <c r="J4" s="55" t="s">
        <v>132</v>
      </c>
      <c r="K4" s="55" t="n">
        <v>31</v>
      </c>
      <c r="L4" s="42" t="str">
        <f aca="false">IF(K4="","",VLOOKUP(K4,Startl!$A$3:$E$70,2,FALSE()))</f>
        <v>Palka</v>
      </c>
      <c r="M4" s="55" t="s">
        <v>132</v>
      </c>
      <c r="N4" s="55" t="n">
        <v>40</v>
      </c>
      <c r="O4" s="42" t="str">
        <f aca="false">IF(N4="","",VLOOKUP(N4,Startl!$A$3:$E$70,2,FALSE()))</f>
        <v>Rackwitz</v>
      </c>
      <c r="P4" s="55" t="s">
        <v>132</v>
      </c>
      <c r="S4" s="31"/>
      <c r="T4" s="31"/>
      <c r="U4" s="59"/>
      <c r="V4" s="31"/>
      <c r="W4" s="31"/>
      <c r="X4" s="59"/>
      <c r="Y4" s="31"/>
      <c r="Z4" s="31"/>
      <c r="AA4" s="59"/>
      <c r="AB4" s="31"/>
    </row>
    <row r="5" customFormat="false" ht="12.75" hidden="false" customHeight="false" outlineLevel="0" collapsed="false">
      <c r="B5" s="73" t="n">
        <v>33</v>
      </c>
      <c r="C5" s="86" t="str">
        <f aca="false">IF(B5="","",VLOOKUP(B5,Startl!$A$3:$E$70,2,FALSE()))</f>
        <v>Karge</v>
      </c>
      <c r="D5" s="73" t="s">
        <v>133</v>
      </c>
      <c r="E5" s="73" t="n">
        <v>39</v>
      </c>
      <c r="F5" s="86" t="str">
        <f aca="false">IF(E5="","",VLOOKUP(E5,Startl!$A$3:$E$70,2,FALSE()))</f>
        <v>Hofmann</v>
      </c>
      <c r="G5" s="73" t="s">
        <v>133</v>
      </c>
      <c r="H5" s="73" t="n">
        <v>34</v>
      </c>
      <c r="I5" s="86" t="str">
        <f aca="false">IF(H5="","",VLOOKUP(H5,Startl!$A$3:$E$70,2,FALSE()))</f>
        <v>Kaufmann</v>
      </c>
      <c r="J5" s="73" t="s">
        <v>133</v>
      </c>
      <c r="K5" s="73" t="n">
        <v>36</v>
      </c>
      <c r="L5" s="86" t="str">
        <f aca="false">IF(K5="","",VLOOKUP(K5,Startl!$A$3:$E$70,2,FALSE()))</f>
        <v>Bako</v>
      </c>
      <c r="M5" s="73" t="s">
        <v>133</v>
      </c>
      <c r="N5" s="73" t="n">
        <v>45</v>
      </c>
      <c r="O5" s="86" t="str">
        <f aca="false">IF(N5="","",VLOOKUP(N5,Startl!$A$3:$E$70,2,FALSE()))</f>
        <v>Meinke</v>
      </c>
      <c r="P5" s="73" t="s">
        <v>133</v>
      </c>
      <c r="S5" s="31"/>
      <c r="T5" s="31"/>
      <c r="U5" s="59"/>
      <c r="V5" s="31"/>
      <c r="W5" s="31"/>
      <c r="X5" s="59"/>
      <c r="Y5" s="31"/>
      <c r="Z5" s="31"/>
      <c r="AA5" s="59"/>
      <c r="AB5" s="31"/>
    </row>
    <row r="6" customFormat="false" ht="12.75" hidden="false" customHeight="false" outlineLevel="0" collapsed="false">
      <c r="B6" s="60" t="n">
        <v>35</v>
      </c>
      <c r="C6" s="78" t="str">
        <f aca="false">IF(B6="","",VLOOKUP(B6,Startl!$A$3:$E$70,2,FALSE()))</f>
        <v>Kaßner</v>
      </c>
      <c r="D6" s="60" t="s">
        <v>134</v>
      </c>
      <c r="E6" s="60" t="n">
        <v>42</v>
      </c>
      <c r="F6" s="101" t="str">
        <f aca="false">IF(E6="","",VLOOKUP(E6,Startl!$A$3:$E$70,2,FALSE()))</f>
        <v>Schreiber</v>
      </c>
      <c r="G6" s="60" t="s">
        <v>134</v>
      </c>
      <c r="H6" s="60" t="n">
        <v>46</v>
      </c>
      <c r="I6" s="78" t="str">
        <f aca="false">IF(H6="","",VLOOKUP(H6,Startl!$A$3:$E$70,2,FALSE()))</f>
        <v>Welte</v>
      </c>
      <c r="J6" s="60" t="s">
        <v>134</v>
      </c>
      <c r="K6" s="60" t="n">
        <v>41</v>
      </c>
      <c r="L6" s="102" t="str">
        <f aca="false">IF(K6="","",VLOOKUP(K6,Startl!$A$3:$E$70,2,FALSE()))</f>
        <v>Niedling</v>
      </c>
      <c r="M6" s="60" t="s">
        <v>134</v>
      </c>
      <c r="N6" s="60" t="n">
        <v>32</v>
      </c>
      <c r="O6" s="78" t="str">
        <f aca="false">IF(N6="","",VLOOKUP(N6,Startl!$A$3:$E$70,2,FALSE()))</f>
        <v>Stolz</v>
      </c>
      <c r="P6" s="60" t="s">
        <v>134</v>
      </c>
      <c r="T6" s="31"/>
      <c r="U6" s="59"/>
      <c r="V6" s="31"/>
      <c r="W6" s="31"/>
      <c r="X6" s="59"/>
      <c r="Y6" s="31"/>
      <c r="Z6" s="31"/>
      <c r="AA6" s="59"/>
      <c r="AB6" s="31"/>
    </row>
    <row r="7" customFormat="false" ht="12.75" hidden="false" customHeight="false" outlineLevel="0" collapsed="false">
      <c r="N7" s="68" t="n">
        <v>44</v>
      </c>
      <c r="O7" s="78" t="str">
        <f aca="false">IF(N7="","",VLOOKUP(N7,Startl!$A$3:$E$70,2,FALSE()))</f>
        <v>Strohschneider</v>
      </c>
      <c r="P7" s="60" t="s">
        <v>135</v>
      </c>
    </row>
    <row r="8" customFormat="false" ht="15" hidden="false" customHeight="false" outlineLevel="0" collapsed="false">
      <c r="B8" s="49" t="s">
        <v>157</v>
      </c>
      <c r="C8" s="50"/>
      <c r="R8" s="49" t="s">
        <v>170</v>
      </c>
    </row>
    <row r="9" customFormat="false" ht="12.75" hidden="false" customHeight="false" outlineLevel="0" collapsed="false">
      <c r="B9" s="51" t="s">
        <v>2</v>
      </c>
      <c r="C9" s="52" t="s">
        <v>152</v>
      </c>
      <c r="D9" s="53" t="s">
        <v>153</v>
      </c>
      <c r="E9" s="51" t="s">
        <v>2</v>
      </c>
      <c r="F9" s="52" t="s">
        <v>154</v>
      </c>
      <c r="G9" s="53" t="s">
        <v>153</v>
      </c>
      <c r="H9" s="51" t="s">
        <v>2</v>
      </c>
      <c r="I9" s="52" t="s">
        <v>155</v>
      </c>
      <c r="J9" s="52" t="s">
        <v>153</v>
      </c>
      <c r="K9" s="51" t="s">
        <v>2</v>
      </c>
      <c r="L9" s="52" t="s">
        <v>156</v>
      </c>
      <c r="M9" s="52" t="s">
        <v>153</v>
      </c>
      <c r="N9" s="51" t="s">
        <v>2</v>
      </c>
      <c r="O9" s="52" t="s">
        <v>169</v>
      </c>
      <c r="P9" s="53" t="s">
        <v>153</v>
      </c>
      <c r="Q9" s="51" t="s">
        <v>2</v>
      </c>
      <c r="R9" s="52" t="s">
        <v>155</v>
      </c>
      <c r="S9" s="52" t="s">
        <v>153</v>
      </c>
    </row>
    <row r="10" customFormat="false" ht="12.75" hidden="false" customHeight="false" outlineLevel="0" collapsed="false">
      <c r="B10" s="55" t="n">
        <v>33</v>
      </c>
      <c r="C10" s="42" t="str">
        <f aca="false">IF(B10="","",VLOOKUP(B10,Startl!$A$3:$E$70,2,FALSE()))</f>
        <v>Karge</v>
      </c>
      <c r="D10" s="55" t="s">
        <v>132</v>
      </c>
      <c r="E10" s="55" t="n">
        <v>39</v>
      </c>
      <c r="F10" s="42" t="str">
        <f aca="false">IF(E10="","",VLOOKUP(E10,Startl!$A$3:$E$70,2,FALSE()))</f>
        <v>Hofmann</v>
      </c>
      <c r="G10" s="55" t="s">
        <v>132</v>
      </c>
      <c r="H10" s="55" t="n">
        <v>34</v>
      </c>
      <c r="I10" s="42" t="str">
        <f aca="false">IF(H10="","",VLOOKUP(H10,Startl!$A$3:$E$70,2,FALSE()))</f>
        <v>Kaufmann</v>
      </c>
      <c r="J10" s="55" t="s">
        <v>132</v>
      </c>
      <c r="K10" s="55" t="n">
        <v>46</v>
      </c>
      <c r="L10" s="42" t="str">
        <f aca="false">IF(K10="","",VLOOKUP(K10,Startl!$A$3:$E$70,2,FALSE()))</f>
        <v>Welte</v>
      </c>
      <c r="M10" s="55" t="s">
        <v>132</v>
      </c>
      <c r="N10" s="55" t="n">
        <v>41</v>
      </c>
      <c r="O10" s="103" t="str">
        <f aca="false">IF(N10="","",VLOOKUP(N10,Startl!$A$3:$E$70,2,FALSE()))</f>
        <v>Niedling</v>
      </c>
      <c r="P10" s="55" t="s">
        <v>132</v>
      </c>
      <c r="Q10" s="30" t="n">
        <v>45</v>
      </c>
      <c r="R10" s="42" t="str">
        <f aca="false">IF(Q10="","",VLOOKUP(Q10,Startl!$A$3:$E$70,2,FALSE()))</f>
        <v>Meinke</v>
      </c>
      <c r="S10" s="55" t="s">
        <v>132</v>
      </c>
    </row>
    <row r="11" customFormat="false" ht="12.75" hidden="false" customHeight="false" outlineLevel="0" collapsed="false">
      <c r="B11" s="73" t="n">
        <v>44</v>
      </c>
      <c r="C11" s="42" t="str">
        <f aca="false">IF(B11="","",VLOOKUP(B11,Startl!$A$3:$E$70,2,FALSE()))</f>
        <v>Strohschneider</v>
      </c>
      <c r="D11" s="73" t="s">
        <v>133</v>
      </c>
      <c r="E11" s="73" t="n">
        <v>32</v>
      </c>
      <c r="F11" s="42" t="str">
        <f aca="false">IF(E11="","",VLOOKUP(E11,Startl!$A$3:$E$70,2,FALSE()))</f>
        <v>Stolz</v>
      </c>
      <c r="G11" s="73" t="s">
        <v>133</v>
      </c>
      <c r="H11" s="73" t="n">
        <v>42</v>
      </c>
      <c r="I11" s="75" t="str">
        <f aca="false">IF(H11="","",VLOOKUP(H11,Startl!$A$3:$E$70,2,FALSE()))</f>
        <v>Schreiber</v>
      </c>
      <c r="J11" s="73" t="s">
        <v>133</v>
      </c>
      <c r="K11" s="73" t="n">
        <v>36</v>
      </c>
      <c r="L11" s="42" t="str">
        <f aca="false">IF(K11="","",VLOOKUP(K11,Startl!$A$3:$E$70,2,FALSE()))</f>
        <v>Bako</v>
      </c>
      <c r="M11" s="73" t="s">
        <v>133</v>
      </c>
      <c r="N11" s="73" t="n">
        <v>45</v>
      </c>
      <c r="O11" s="86" t="str">
        <f aca="false">IF(N11="","",VLOOKUP(N11,Startl!$A$3:$E$70,2,FALSE()))</f>
        <v>Meinke</v>
      </c>
      <c r="P11" s="73" t="s">
        <v>133</v>
      </c>
      <c r="Q11" s="30" t="n">
        <v>36</v>
      </c>
      <c r="R11" s="42" t="str">
        <f aca="false">IF(Q11="","",VLOOKUP(Q11,Startl!$A$3:$E$70,2,FALSE()))</f>
        <v>Bako</v>
      </c>
      <c r="S11" s="73" t="s">
        <v>133</v>
      </c>
    </row>
    <row r="12" customFormat="false" ht="12.75" hidden="false" customHeight="false" outlineLevel="0" collapsed="false">
      <c r="B12" s="60"/>
      <c r="C12" s="78" t="str">
        <f aca="false">IF(B12="","",VLOOKUP(B12,Startl!$A$3:$E$70,2,FALSE()))</f>
        <v/>
      </c>
      <c r="D12" s="60" t="s">
        <v>134</v>
      </c>
      <c r="E12" s="60"/>
      <c r="F12" s="78" t="str">
        <f aca="false">IF(E12="","",VLOOKUP(E12,Startl!$A$3:$E$70,2,FALSE()))</f>
        <v/>
      </c>
      <c r="G12" s="60" t="s">
        <v>134</v>
      </c>
      <c r="H12" s="60"/>
      <c r="I12" s="78" t="str">
        <f aca="false">IF(H12="","",VLOOKUP(H12,Startl!$A$3:$E$70,2,FALSE()))</f>
        <v/>
      </c>
      <c r="J12" s="60" t="s">
        <v>134</v>
      </c>
      <c r="K12" s="60"/>
      <c r="L12" s="78" t="str">
        <f aca="false">IF(K12="","",VLOOKUP(K12,Startl!$A$3:$E$70,2,FALSE()))</f>
        <v/>
      </c>
      <c r="M12" s="60" t="s">
        <v>134</v>
      </c>
      <c r="N12" s="60" t="n">
        <v>35</v>
      </c>
      <c r="O12" s="78" t="str">
        <f aca="false">IF(N12="","",VLOOKUP(N12,Startl!$A$3:$E$70,2,FALSE()))</f>
        <v>Kaßner</v>
      </c>
      <c r="P12" s="60" t="s">
        <v>134</v>
      </c>
      <c r="Q12" s="30" t="n">
        <v>42</v>
      </c>
      <c r="R12" s="104" t="str">
        <f aca="false">IF(Q12="","",VLOOKUP(Q12,Startl!$A$3:$E$70,2,FALSE()))</f>
        <v>Schreiber</v>
      </c>
      <c r="S12" s="73" t="s">
        <v>134</v>
      </c>
    </row>
    <row r="13" customFormat="false" ht="12.75" hidden="false" customHeight="false" outlineLevel="0" collapsed="false">
      <c r="Q13" s="73" t="n">
        <v>35</v>
      </c>
      <c r="R13" s="86" t="str">
        <f aca="false">IF(Q13="","",VLOOKUP(Q13,Startl!$A$3:$E$70,2,FALSE()))</f>
        <v>Kaßner</v>
      </c>
      <c r="S13" s="73" t="s">
        <v>135</v>
      </c>
    </row>
    <row r="14" customFormat="false" ht="15" hidden="false" customHeight="false" outlineLevel="0" collapsed="false">
      <c r="B14" s="49" t="s">
        <v>151</v>
      </c>
      <c r="C14" s="50"/>
      <c r="Q14" s="60" t="n">
        <v>32</v>
      </c>
      <c r="R14" s="78" t="str">
        <f aca="false">IF(Q14="","",VLOOKUP(Q14,Startl!$A$3:$E$70,2,FALSE()))</f>
        <v>Stolz</v>
      </c>
      <c r="S14" s="60" t="s">
        <v>136</v>
      </c>
    </row>
    <row r="15" customFormat="false" ht="12.75" hidden="false" customHeight="false" outlineLevel="0" collapsed="false">
      <c r="B15" s="51" t="s">
        <v>2</v>
      </c>
      <c r="C15" s="52" t="s">
        <v>152</v>
      </c>
      <c r="D15" s="53" t="s">
        <v>153</v>
      </c>
      <c r="E15" s="51" t="s">
        <v>2</v>
      </c>
      <c r="F15" s="52" t="s">
        <v>154</v>
      </c>
      <c r="G15" s="53" t="s">
        <v>153</v>
      </c>
      <c r="H15" s="51" t="s">
        <v>2</v>
      </c>
      <c r="I15" s="52" t="s">
        <v>155</v>
      </c>
      <c r="J15" s="53" t="s">
        <v>153</v>
      </c>
      <c r="K15" s="51" t="s">
        <v>2</v>
      </c>
      <c r="L15" s="52" t="s">
        <v>156</v>
      </c>
      <c r="M15" s="52" t="s">
        <v>153</v>
      </c>
      <c r="N15" s="54"/>
      <c r="O15" s="54"/>
      <c r="P15" s="54"/>
      <c r="Q15" s="52" t="n">
        <v>44</v>
      </c>
      <c r="R15" s="78" t="str">
        <f aca="false">IF(Q15="","",VLOOKUP(Q15,Startl!$A$3:$E$70,2,FALSE()))</f>
        <v>Strohschneider</v>
      </c>
      <c r="S15" s="60" t="s">
        <v>137</v>
      </c>
    </row>
    <row r="16" customFormat="false" ht="12.75" hidden="false" customHeight="false" outlineLevel="0" collapsed="false">
      <c r="B16" s="55" t="n">
        <v>29</v>
      </c>
      <c r="C16" s="42" t="str">
        <f aca="false">IF(B16="","",VLOOKUP(B16,Startl!$A$3:$E$70,2,FALSE()))</f>
        <v>Wyrwa</v>
      </c>
      <c r="D16" s="55" t="s">
        <v>132</v>
      </c>
      <c r="E16" s="55" t="n">
        <v>33</v>
      </c>
      <c r="F16" s="42" t="str">
        <f aca="false">IF(E16="","",VLOOKUP(E16,Startl!$A$3:$E$70,2,FALSE()))</f>
        <v>Karge</v>
      </c>
      <c r="G16" s="55" t="s">
        <v>132</v>
      </c>
      <c r="H16" s="55" t="n">
        <v>30</v>
      </c>
      <c r="I16" s="42" t="str">
        <f aca="false">IF(H16="","",VLOOKUP(H16,Startl!$A$3:$E$70,2,FALSE()))</f>
        <v>Kanzler</v>
      </c>
      <c r="J16" s="55" t="s">
        <v>132</v>
      </c>
      <c r="K16" s="55" t="n">
        <f aca="false">K4</f>
        <v>31</v>
      </c>
      <c r="L16" s="42" t="str">
        <f aca="false">IF(K16="","",VLOOKUP(K16,Startl!$A$3:$E$70,2,FALSE()))</f>
        <v>Palka</v>
      </c>
      <c r="M16" s="55" t="s">
        <v>132</v>
      </c>
      <c r="N16" s="31"/>
      <c r="O16" s="59"/>
      <c r="P16" s="31"/>
      <c r="Q16" s="31"/>
      <c r="R16" s="59"/>
      <c r="S16" s="31"/>
    </row>
    <row r="17" customFormat="false" ht="12.75" hidden="false" customHeight="false" outlineLevel="0" collapsed="false">
      <c r="B17" s="73" t="n">
        <v>34</v>
      </c>
      <c r="C17" s="105" t="str">
        <f aca="false">IF(B17="","",VLOOKUP(B17,Startl!$A$3:$E$70,2,FALSE()))</f>
        <v>Kaufmann</v>
      </c>
      <c r="D17" s="73" t="s">
        <v>133</v>
      </c>
      <c r="E17" s="73" t="n">
        <v>45</v>
      </c>
      <c r="F17" s="59" t="str">
        <f aca="false">IF(E17="","",VLOOKUP(E17,Startl!$A$3:$E$70,2,FALSE()))</f>
        <v>Meinke</v>
      </c>
      <c r="G17" s="73" t="s">
        <v>133</v>
      </c>
      <c r="H17" s="73" t="n">
        <v>39</v>
      </c>
      <c r="I17" s="59" t="str">
        <f aca="false">IF(H17="","",VLOOKUP(H17,Startl!$A$3:$E$70,2,FALSE()))</f>
        <v>Hofmann</v>
      </c>
      <c r="J17" s="73" t="s">
        <v>133</v>
      </c>
      <c r="K17" s="73" t="n">
        <v>40</v>
      </c>
      <c r="L17" s="59" t="str">
        <f aca="false">IF(K17="","",VLOOKUP(K17,Startl!$A$3:$E$70,2,FALSE()))</f>
        <v>Rackwitz</v>
      </c>
      <c r="M17" s="73" t="s">
        <v>133</v>
      </c>
      <c r="N17" s="31"/>
      <c r="O17" s="59"/>
      <c r="P17" s="31"/>
      <c r="Q17" s="31"/>
      <c r="R17" s="59"/>
      <c r="S17" s="31"/>
    </row>
    <row r="18" customFormat="false" ht="12.75" hidden="false" customHeight="false" outlineLevel="0" collapsed="false">
      <c r="B18" s="60" t="n">
        <v>36</v>
      </c>
      <c r="C18" s="78" t="str">
        <f aca="false">IF(B18="","",VLOOKUP(B18,Startl!$A$3:$E$70,2,FALSE()))</f>
        <v>Bako</v>
      </c>
      <c r="D18" s="60" t="s">
        <v>134</v>
      </c>
      <c r="E18" s="60" t="n">
        <v>38</v>
      </c>
      <c r="F18" s="78" t="str">
        <f aca="false">IF(E18="","",VLOOKUP(E18,Startl!$A$3:$E$70,2,FALSE()))</f>
        <v>Weisser</v>
      </c>
      <c r="G18" s="60" t="s">
        <v>134</v>
      </c>
      <c r="H18" s="60" t="n">
        <v>41</v>
      </c>
      <c r="I18" s="102" t="str">
        <f aca="false">IF(H18="","",VLOOKUP(H18,Startl!$A$3:$E$70,2,FALSE()))</f>
        <v>Niedling</v>
      </c>
      <c r="J18" s="60" t="s">
        <v>134</v>
      </c>
      <c r="K18" s="60" t="n">
        <v>46</v>
      </c>
      <c r="L18" s="78" t="str">
        <f aca="false">IF(K18="","",VLOOKUP(K18,Startl!$A$3:$E$70,2,FALSE()))</f>
        <v>Welte</v>
      </c>
      <c r="M18" s="60" t="s">
        <v>134</v>
      </c>
    </row>
    <row r="19" customFormat="false" ht="15" hidden="false" customHeight="false" outlineLevel="0" collapsed="false">
      <c r="B19" s="49" t="s">
        <v>157</v>
      </c>
      <c r="C19" s="50"/>
    </row>
    <row r="20" customFormat="false" ht="12.75" hidden="false" customHeight="false" outlineLevel="0" collapsed="false">
      <c r="B20" s="67" t="s">
        <v>2</v>
      </c>
      <c r="C20" s="68" t="s">
        <v>152</v>
      </c>
      <c r="D20" s="69" t="s">
        <v>153</v>
      </c>
      <c r="E20" s="67" t="s">
        <v>2</v>
      </c>
      <c r="F20" s="68" t="s">
        <v>154</v>
      </c>
      <c r="G20" s="68" t="s">
        <v>153</v>
      </c>
      <c r="H20" s="67" t="s">
        <v>2</v>
      </c>
      <c r="I20" s="68" t="s">
        <v>152</v>
      </c>
      <c r="J20" s="69" t="s">
        <v>153</v>
      </c>
      <c r="K20" s="67" t="s">
        <v>2</v>
      </c>
      <c r="L20" s="68" t="s">
        <v>154</v>
      </c>
      <c r="M20" s="68" t="s">
        <v>153</v>
      </c>
    </row>
    <row r="21" customFormat="false" ht="12.75" hidden="false" customHeight="false" outlineLevel="0" collapsed="false">
      <c r="B21" s="55" t="n">
        <v>38</v>
      </c>
      <c r="C21" s="42" t="str">
        <f aca="false">IF(B21="","",VLOOKUP(B21,Startl!$A$3:$E$70,2,FALSE()))</f>
        <v>Weisser</v>
      </c>
      <c r="D21" s="55" t="s">
        <v>132</v>
      </c>
      <c r="E21" s="55" t="n">
        <v>45</v>
      </c>
      <c r="F21" s="42" t="str">
        <f aca="false">IF(E21="","",VLOOKUP(E21,Startl!$A$3:$E$70,2,FALSE()))</f>
        <v>Meinke</v>
      </c>
      <c r="G21" s="71" t="s">
        <v>132</v>
      </c>
      <c r="H21" s="55" t="n">
        <v>46</v>
      </c>
      <c r="I21" s="42" t="str">
        <f aca="false">IF(H21="","",VLOOKUP(H21,Startl!$A$3:$E$70,2,FALSE()))</f>
        <v>Welte</v>
      </c>
      <c r="J21" s="55" t="s">
        <v>132</v>
      </c>
      <c r="K21" s="55" t="n">
        <v>41</v>
      </c>
      <c r="L21" s="103" t="str">
        <f aca="false">IF(K21="","",VLOOKUP(K21,Startl!$A$3:$E$70,2,FALSE()))</f>
        <v>Niedling</v>
      </c>
      <c r="M21" s="71" t="s">
        <v>132</v>
      </c>
      <c r="N21" s="31"/>
      <c r="O21" s="24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2.75" hidden="false" customHeight="false" outlineLevel="0" collapsed="false">
      <c r="B22" s="73" t="n">
        <v>34</v>
      </c>
      <c r="C22" s="42" t="str">
        <f aca="false">IF(B22="","",VLOOKUP(B22,Startl!$A$3:$E$70,2,FALSE()))</f>
        <v>Kaufmann</v>
      </c>
      <c r="D22" s="73" t="s">
        <v>133</v>
      </c>
      <c r="E22" s="73" t="n">
        <v>36</v>
      </c>
      <c r="F22" s="42" t="str">
        <f aca="false">IF(E22="","",VLOOKUP(E22,Startl!$A$3:$E$70,2,FALSE()))</f>
        <v>Bako</v>
      </c>
      <c r="G22" s="76" t="s">
        <v>133</v>
      </c>
      <c r="H22" s="73" t="n">
        <v>39</v>
      </c>
      <c r="I22" s="42" t="str">
        <f aca="false">IF(H22="","",VLOOKUP(H22,Startl!$A$3:$E$70,2,FALSE()))</f>
        <v>Hofmann</v>
      </c>
      <c r="J22" s="73" t="s">
        <v>133</v>
      </c>
      <c r="K22" s="73" t="n">
        <v>40</v>
      </c>
      <c r="L22" s="42" t="str">
        <f aca="false">IF(K22="","",VLOOKUP(K22,Startl!$A$3:$E$70,2,FALSE()))</f>
        <v>Rackwitz</v>
      </c>
      <c r="M22" s="79" t="s">
        <v>133</v>
      </c>
      <c r="N22" s="31"/>
      <c r="O22" s="31" t="s">
        <v>174</v>
      </c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2.75" hidden="false" customHeight="false" outlineLevel="0" collapsed="false">
      <c r="B23" s="98"/>
      <c r="C23" s="99"/>
      <c r="D23" s="98"/>
      <c r="E23" s="98"/>
      <c r="F23" s="99"/>
      <c r="G23" s="106"/>
      <c r="H23" s="98"/>
      <c r="I23" s="99"/>
      <c r="J23" s="98"/>
      <c r="K23" s="98"/>
      <c r="L23" s="99"/>
      <c r="M23" s="106"/>
      <c r="N23" s="31"/>
      <c r="O23" s="59"/>
      <c r="P23" s="31"/>
      <c r="Q23" s="31"/>
      <c r="R23" s="59"/>
      <c r="S23" s="31"/>
      <c r="T23" s="31"/>
      <c r="U23" s="59"/>
      <c r="V23" s="31"/>
      <c r="W23" s="31"/>
      <c r="X23" s="59"/>
    </row>
    <row r="24" customFormat="false" ht="12.75" hidden="false" customHeight="false" outlineLevel="0" collapsed="false">
      <c r="N24" s="31"/>
      <c r="O24" s="59"/>
      <c r="P24" s="31"/>
      <c r="Q24" s="31"/>
      <c r="R24" s="59"/>
      <c r="S24" s="31"/>
      <c r="T24" s="31"/>
      <c r="U24" s="59"/>
      <c r="V24" s="31"/>
      <c r="W24" s="31"/>
      <c r="X24" s="59"/>
    </row>
    <row r="25" customFormat="false" ht="15" hidden="false" customHeight="false" outlineLevel="0" collapsed="false">
      <c r="B25" s="49" t="s">
        <v>158</v>
      </c>
      <c r="F25" s="27" t="s">
        <v>159</v>
      </c>
      <c r="M25" s="80"/>
      <c r="N25" s="31"/>
      <c r="O25" s="24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2.75" hidden="false" customHeight="false" outlineLevel="0" collapsed="false">
      <c r="B26" s="67" t="s">
        <v>2</v>
      </c>
      <c r="C26" s="52" t="s">
        <v>152</v>
      </c>
      <c r="D26" s="69" t="s">
        <v>153</v>
      </c>
      <c r="E26" s="67" t="s">
        <v>2</v>
      </c>
      <c r="F26" s="52" t="s">
        <v>154</v>
      </c>
      <c r="G26" s="69" t="s">
        <v>153</v>
      </c>
      <c r="H26" s="67" t="s">
        <v>2</v>
      </c>
      <c r="I26" s="52" t="s">
        <v>155</v>
      </c>
      <c r="J26" s="69" t="s">
        <v>153</v>
      </c>
      <c r="K26" s="67" t="s">
        <v>2</v>
      </c>
      <c r="L26" s="52" t="s">
        <v>156</v>
      </c>
      <c r="M26" s="68" t="s">
        <v>15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2.75" hidden="false" customHeight="false" outlineLevel="0" collapsed="false">
      <c r="B27" s="55" t="n">
        <v>29</v>
      </c>
      <c r="C27" s="42" t="str">
        <f aca="false">IF(B27="","",VLOOKUP(B27,Startl!$A$3:$E$70,2,FALSE()))</f>
        <v>Wyrwa</v>
      </c>
      <c r="D27" s="55" t="s">
        <v>132</v>
      </c>
      <c r="E27" s="55" t="n">
        <v>38</v>
      </c>
      <c r="F27" s="42" t="str">
        <f aca="false">IF(E27="","",VLOOKUP(E27,Startl!$A$3:$E$70,2,FALSE()))</f>
        <v>Weisser</v>
      </c>
      <c r="G27" s="55" t="s">
        <v>132</v>
      </c>
      <c r="H27" s="55" t="n">
        <f aca="false">H16</f>
        <v>30</v>
      </c>
      <c r="I27" s="42" t="str">
        <f aca="false">IF(H27="","",VLOOKUP(H27,Startl!$A$3:$E$70,2,FALSE()))</f>
        <v>Kanzler</v>
      </c>
      <c r="J27" s="55" t="s">
        <v>132</v>
      </c>
      <c r="K27" s="55" t="n">
        <f aca="false">K16</f>
        <v>31</v>
      </c>
      <c r="L27" s="42" t="str">
        <f aca="false">IF(K27="","",VLOOKUP(K27,Startl!$A$3:$E$70,2,FALSE()))</f>
        <v>Palka</v>
      </c>
      <c r="M27" s="71" t="s">
        <v>132</v>
      </c>
      <c r="N27" s="31"/>
      <c r="O27" s="59"/>
      <c r="P27" s="31"/>
      <c r="Q27" s="31"/>
      <c r="R27" s="59"/>
      <c r="S27" s="31"/>
      <c r="T27" s="31"/>
      <c r="U27" s="59"/>
      <c r="V27" s="31"/>
      <c r="W27" s="31"/>
      <c r="X27" s="59"/>
    </row>
    <row r="28" customFormat="false" ht="12.75" hidden="false" customHeight="false" outlineLevel="0" collapsed="false">
      <c r="B28" s="60" t="n">
        <v>45</v>
      </c>
      <c r="C28" s="65" t="str">
        <f aca="false">IF(B28="","",VLOOKUP(B28,Startl!$A$3:$E$70,2,FALSE()))</f>
        <v>Meinke</v>
      </c>
      <c r="D28" s="60" t="s">
        <v>133</v>
      </c>
      <c r="E28" s="60" t="n">
        <v>33</v>
      </c>
      <c r="F28" s="65" t="str">
        <f aca="false">IF(E28="","",VLOOKUP(E28,Startl!$A$3:$E$70,2,FALSE()))</f>
        <v>Karge</v>
      </c>
      <c r="G28" s="60" t="s">
        <v>133</v>
      </c>
      <c r="H28" s="60" t="n">
        <v>41</v>
      </c>
      <c r="I28" s="107" t="str">
        <f aca="false">IF(H28="","",VLOOKUP(H28,Startl!$A$3:$E$70,2,FALSE()))</f>
        <v>Niedling</v>
      </c>
      <c r="J28" s="60" t="s">
        <v>133</v>
      </c>
      <c r="K28" s="60" t="n">
        <v>46</v>
      </c>
      <c r="L28" s="65" t="str">
        <f aca="false">IF(K28="","",VLOOKUP(K28,Startl!$A$3:$E$70,2,FALSE()))</f>
        <v>Welte</v>
      </c>
      <c r="M28" s="79" t="s">
        <v>133</v>
      </c>
      <c r="N28" s="31"/>
      <c r="O28" s="59"/>
      <c r="P28" s="31"/>
      <c r="Q28" s="31"/>
      <c r="R28" s="59"/>
      <c r="S28" s="31"/>
      <c r="T28" s="31"/>
      <c r="U28" s="59"/>
      <c r="V28" s="31"/>
      <c r="W28" s="31"/>
      <c r="X28" s="59"/>
    </row>
    <row r="29" customFormat="false" ht="12.75" hidden="false" customHeight="false" outlineLevel="0" collapsed="false">
      <c r="M29" s="11"/>
    </row>
    <row r="30" customFormat="false" ht="15" hidden="false" customHeight="false" outlineLevel="0" collapsed="false">
      <c r="B30" s="49" t="s">
        <v>160</v>
      </c>
      <c r="F30" s="27" t="s">
        <v>159</v>
      </c>
      <c r="G30" s="80"/>
      <c r="H30" s="31"/>
      <c r="I30" s="24"/>
      <c r="J30" s="31"/>
      <c r="K30" s="31"/>
      <c r="L30" s="31" t="s">
        <v>175</v>
      </c>
      <c r="M30" s="54"/>
      <c r="N30" s="30" t="s">
        <v>162</v>
      </c>
      <c r="O30" s="82" t="s">
        <v>163</v>
      </c>
      <c r="P30" s="31" t="s">
        <v>153</v>
      </c>
      <c r="Q30" s="31"/>
      <c r="R30" s="83"/>
      <c r="S30" s="31"/>
      <c r="X30" s="49" t="s">
        <v>161</v>
      </c>
    </row>
    <row r="31" customFormat="false" ht="12.75" hidden="false" customHeight="false" outlineLevel="0" collapsed="false">
      <c r="B31" s="67" t="s">
        <v>2</v>
      </c>
      <c r="C31" s="52" t="s">
        <v>152</v>
      </c>
      <c r="D31" s="69" t="s">
        <v>153</v>
      </c>
      <c r="E31" s="67" t="s">
        <v>2</v>
      </c>
      <c r="F31" s="52" t="s">
        <v>154</v>
      </c>
      <c r="G31" s="68" t="s">
        <v>153</v>
      </c>
      <c r="H31" s="67" t="s">
        <v>2</v>
      </c>
      <c r="I31" s="52" t="s">
        <v>152</v>
      </c>
      <c r="J31" s="69" t="s">
        <v>153</v>
      </c>
      <c r="K31" s="67" t="s">
        <v>2</v>
      </c>
      <c r="L31" s="52" t="s">
        <v>154</v>
      </c>
      <c r="M31" s="52" t="s">
        <v>153</v>
      </c>
      <c r="N31" s="68" t="n">
        <v>30</v>
      </c>
      <c r="O31" s="97" t="str">
        <f aca="false">IF(N31="","",VLOOKUP(N31,Startl!$A$3:$E$70,2,FALSE()))</f>
        <v>Kanzler</v>
      </c>
      <c r="P31" s="52" t="s">
        <v>132</v>
      </c>
      <c r="Q31" s="31"/>
      <c r="R31" s="31"/>
      <c r="S31" s="31"/>
      <c r="W31" s="68" t="s">
        <v>2</v>
      </c>
      <c r="X31" s="68" t="s">
        <v>3</v>
      </c>
      <c r="Y31" s="68" t="s">
        <v>153</v>
      </c>
    </row>
    <row r="32" customFormat="false" ht="12.75" hidden="false" customHeight="false" outlineLevel="0" collapsed="false">
      <c r="B32" s="55" t="n">
        <v>29</v>
      </c>
      <c r="C32" s="42" t="str">
        <f aca="false">IF(B32="","",VLOOKUP(B32,Startl!$A$3:$E$70,2,FALSE()))</f>
        <v>Wyrwa</v>
      </c>
      <c r="D32" s="55" t="s">
        <v>132</v>
      </c>
      <c r="E32" s="55" t="n">
        <v>30</v>
      </c>
      <c r="F32" s="42" t="str">
        <f aca="false">IF(E32="","",VLOOKUP(E32,Startl!$A$3:$E$70,2,FALSE()))</f>
        <v>Kanzler</v>
      </c>
      <c r="G32" s="55" t="s">
        <v>132</v>
      </c>
      <c r="H32" s="55"/>
      <c r="I32" s="42" t="str">
        <f aca="false">IF(H32="","",VLOOKUP(H32,Startl!$A$3:$E$70,2,FALSE()))</f>
        <v/>
      </c>
      <c r="J32" s="55" t="s">
        <v>132</v>
      </c>
      <c r="K32" s="55"/>
      <c r="L32" s="42" t="str">
        <f aca="false">IF(K32="","",VLOOKUP(K32,Startl!$A$3:$E$70,2,FALSE()))</f>
        <v/>
      </c>
      <c r="M32" s="71" t="s">
        <v>132</v>
      </c>
      <c r="N32" s="68" t="n">
        <v>29</v>
      </c>
      <c r="O32" s="97" t="str">
        <f aca="false">IF(N32="","",VLOOKUP(N32,Startl!$A$3:$E$70,2,FALSE()))</f>
        <v>Wyrwa</v>
      </c>
      <c r="P32" s="52" t="s">
        <v>133</v>
      </c>
      <c r="Q32" s="31"/>
      <c r="R32" s="59"/>
      <c r="S32" s="31"/>
      <c r="W32" s="55" t="n">
        <v>41</v>
      </c>
      <c r="X32" s="103" t="str">
        <f aca="false">IF(W32="","",VLOOKUP(W32,Startl!$A$3:$E$70,2,FALSE()))</f>
        <v>Niedling</v>
      </c>
      <c r="Y32" s="73" t="s">
        <v>132</v>
      </c>
    </row>
    <row r="33" customFormat="false" ht="12.75" hidden="false" customHeight="false" outlineLevel="0" collapsed="false">
      <c r="B33" s="60" t="n">
        <v>31</v>
      </c>
      <c r="C33" s="65" t="str">
        <f aca="false">IF(B33="","",VLOOKUP(B33,Startl!$A$3:$E$70,2,FALSE()))</f>
        <v>Palka</v>
      </c>
      <c r="D33" s="60" t="s">
        <v>133</v>
      </c>
      <c r="E33" s="60" t="n">
        <v>38</v>
      </c>
      <c r="F33" s="65" t="str">
        <f aca="false">IF(E33="","",VLOOKUP(E33,Startl!$A$3:$E$70,2,FALSE()))</f>
        <v>Weisser</v>
      </c>
      <c r="G33" s="60" t="s">
        <v>133</v>
      </c>
      <c r="H33" s="60"/>
      <c r="I33" s="65" t="str">
        <f aca="false">IF(H33="","",VLOOKUP(H33,Startl!$A$3:$E$70,2,FALSE()))</f>
        <v/>
      </c>
      <c r="J33" s="60" t="s">
        <v>133</v>
      </c>
      <c r="K33" s="60"/>
      <c r="L33" s="65" t="str">
        <f aca="false">IF(K33="","",VLOOKUP(K33,Startl!$A$3:$E$70,2,FALSE()))</f>
        <v/>
      </c>
      <c r="M33" s="79" t="s">
        <v>133</v>
      </c>
      <c r="N33" s="68" t="n">
        <v>38</v>
      </c>
      <c r="O33" s="97" t="str">
        <f aca="false">IF(N33="","",VLOOKUP(N33,Startl!$A$3:$E$70,2,FALSE()))</f>
        <v>Weisser</v>
      </c>
      <c r="P33" s="52" t="s">
        <v>134</v>
      </c>
      <c r="Q33" s="31"/>
      <c r="R33" s="59"/>
      <c r="S33" s="31"/>
      <c r="W33" s="73" t="n">
        <v>45</v>
      </c>
      <c r="X33" s="108" t="str">
        <f aca="false">IF(W33="","",VLOOKUP(W33,Startl!$A$3:$E$70,2,FALSE()))</f>
        <v>Meinke</v>
      </c>
      <c r="Y33" s="73" t="s">
        <v>133</v>
      </c>
    </row>
    <row r="34" customFormat="false" ht="12.75" hidden="false" customHeight="false" outlineLevel="0" collapsed="false">
      <c r="M34" s="31"/>
      <c r="N34" s="68" t="n">
        <v>31</v>
      </c>
      <c r="O34" s="97" t="str">
        <f aca="false">IF(N34="","",VLOOKUP(N34,Startl!$A$3:$E$70,2,FALSE()))</f>
        <v>Palka</v>
      </c>
      <c r="P34" s="52" t="s">
        <v>135</v>
      </c>
      <c r="Q34" s="31"/>
      <c r="R34" s="31"/>
      <c r="S34" s="31"/>
      <c r="W34" s="73" t="n">
        <v>46</v>
      </c>
      <c r="X34" s="42" t="str">
        <f aca="false">IF(W34="","",VLOOKUP(W34,Startl!$A$3:$E$70,2,FALSE()))</f>
        <v>Welte</v>
      </c>
      <c r="Y34" s="73" t="s">
        <v>134</v>
      </c>
    </row>
    <row r="35" customFormat="false" ht="15" hidden="false" customHeight="false" outlineLevel="0" collapsed="false">
      <c r="B35" s="49" t="s">
        <v>164</v>
      </c>
      <c r="F35" s="27"/>
      <c r="G35" s="80"/>
      <c r="H35" s="31"/>
      <c r="I35" s="24"/>
      <c r="J35" s="31"/>
      <c r="K35" s="31"/>
      <c r="L35" s="31"/>
      <c r="M35" s="31"/>
      <c r="N35" s="68" t="n">
        <v>41</v>
      </c>
      <c r="O35" s="109" t="str">
        <f aca="false">IF(N35="","",VLOOKUP(N35,Startl!$A$3:$E$70,2,FALSE()))</f>
        <v>Niedling</v>
      </c>
      <c r="P35" s="52" t="s">
        <v>136</v>
      </c>
      <c r="Q35" s="31"/>
      <c r="R35" s="83"/>
      <c r="S35" s="31"/>
      <c r="W35" s="60" t="n">
        <v>33</v>
      </c>
      <c r="X35" s="63" t="str">
        <f aca="false">IF(W35="","",VLOOKUP(W35,Startl!$A$3:$E$70,2,FALSE()))</f>
        <v>Karge</v>
      </c>
      <c r="Y35" s="60" t="s">
        <v>135</v>
      </c>
      <c r="Z35" s="31"/>
    </row>
    <row r="36" customFormat="false" ht="12.75" hidden="false" customHeight="false" outlineLevel="0" collapsed="false">
      <c r="B36" s="67" t="s">
        <v>2</v>
      </c>
      <c r="C36" s="52" t="s">
        <v>165</v>
      </c>
      <c r="D36" s="69" t="s">
        <v>153</v>
      </c>
      <c r="E36" s="67" t="s">
        <v>2</v>
      </c>
      <c r="F36" s="52" t="s">
        <v>166</v>
      </c>
      <c r="G36" s="68" t="s">
        <v>153</v>
      </c>
      <c r="H36" s="67" t="s">
        <v>2</v>
      </c>
      <c r="I36" s="52" t="s">
        <v>165</v>
      </c>
      <c r="J36" s="69" t="s">
        <v>153</v>
      </c>
      <c r="K36" s="67" t="s">
        <v>2</v>
      </c>
      <c r="L36" s="52" t="s">
        <v>166</v>
      </c>
      <c r="M36" s="68" t="s">
        <v>153</v>
      </c>
      <c r="N36" s="68" t="n">
        <v>45</v>
      </c>
      <c r="O36" s="97" t="str">
        <f aca="false">IF(N36="","",VLOOKUP(N36,Startl!$A$3:$E$70,2,FALSE()))</f>
        <v>Meinke</v>
      </c>
      <c r="P36" s="52" t="s">
        <v>137</v>
      </c>
      <c r="Q36" s="31"/>
      <c r="R36" s="31"/>
      <c r="S36" s="31"/>
    </row>
    <row r="37" customFormat="false" ht="15" hidden="false" customHeight="false" outlineLevel="0" collapsed="false">
      <c r="B37" s="55" t="n">
        <v>30</v>
      </c>
      <c r="C37" s="42" t="str">
        <f aca="false">IF(B37="","",VLOOKUP(B37,Startl!$A$3:$E$70,2,FALSE()))</f>
        <v>Kanzler</v>
      </c>
      <c r="D37" s="55" t="s">
        <v>132</v>
      </c>
      <c r="E37" s="55" t="n">
        <v>38</v>
      </c>
      <c r="F37" s="42" t="str">
        <f aca="false">IF(E37="","",VLOOKUP(E37,Startl!$A$3:$E$70,2,FALSE()))</f>
        <v>Weisser</v>
      </c>
      <c r="G37" s="55" t="s">
        <v>132</v>
      </c>
      <c r="H37" s="55"/>
      <c r="I37" s="42" t="str">
        <f aca="false">IF(H37="","",VLOOKUP(H37,Startl!$A$3:$E$70,2,FALSE()))</f>
        <v/>
      </c>
      <c r="J37" s="55" t="s">
        <v>132</v>
      </c>
      <c r="K37" s="55"/>
      <c r="L37" s="42" t="str">
        <f aca="false">IF(K37="","",VLOOKUP(K37,Startl!$A$3:$E$70,2,FALSE()))</f>
        <v/>
      </c>
      <c r="M37" s="55" t="s">
        <v>132</v>
      </c>
      <c r="N37" s="68" t="n">
        <v>46</v>
      </c>
      <c r="O37" s="97" t="str">
        <f aca="false">IF(N37="","",VLOOKUP(N37,Startl!$A$3:$E$70,2,FALSE()))</f>
        <v>Welte</v>
      </c>
      <c r="P37" s="52" t="s">
        <v>138</v>
      </c>
      <c r="Q37" s="31"/>
      <c r="R37" s="59"/>
      <c r="S37" s="31"/>
      <c r="X37" s="49" t="s">
        <v>167</v>
      </c>
    </row>
    <row r="38" customFormat="false" ht="12.75" hidden="false" customHeight="false" outlineLevel="0" collapsed="false">
      <c r="B38" s="60" t="n">
        <v>29</v>
      </c>
      <c r="C38" s="65" t="str">
        <f aca="false">IF(B38="","",VLOOKUP(B38,Startl!$A$3:$E$70,2,FALSE()))</f>
        <v>Wyrwa</v>
      </c>
      <c r="D38" s="60" t="s">
        <v>133</v>
      </c>
      <c r="E38" s="60" t="n">
        <v>31</v>
      </c>
      <c r="F38" s="65" t="str">
        <f aca="false">IF(E38="","",VLOOKUP(E38,Startl!$A$3:$E$70,2,FALSE()))</f>
        <v>Palka</v>
      </c>
      <c r="G38" s="60" t="s">
        <v>133</v>
      </c>
      <c r="H38" s="60"/>
      <c r="I38" s="65" t="str">
        <f aca="false">IF(H38="","",VLOOKUP(H38,Startl!$A$3:$E$70,2,FALSE()))</f>
        <v/>
      </c>
      <c r="J38" s="60" t="s">
        <v>133</v>
      </c>
      <c r="K38" s="60"/>
      <c r="L38" s="65" t="str">
        <f aca="false">IF(K38="","",VLOOKUP(K38,Startl!$A$3:$E$70,2,FALSE()))</f>
        <v/>
      </c>
      <c r="M38" s="60" t="s">
        <v>133</v>
      </c>
      <c r="N38" s="68" t="n">
        <v>33</v>
      </c>
      <c r="O38" s="97" t="str">
        <f aca="false">IF(N38="","",VLOOKUP(N38,Startl!$A$3:$E$70,2,FALSE()))</f>
        <v>Karge</v>
      </c>
      <c r="P38" s="52" t="s">
        <v>139</v>
      </c>
      <c r="Q38" s="31"/>
      <c r="R38" s="59"/>
      <c r="S38" s="31"/>
      <c r="W38" s="68" t="s">
        <v>2</v>
      </c>
      <c r="X38" s="68" t="s">
        <v>3</v>
      </c>
      <c r="Y38" s="68" t="s">
        <v>153</v>
      </c>
    </row>
    <row r="39" customFormat="false" ht="12.75" hidden="false" customHeight="false" outlineLevel="0" collapsed="false">
      <c r="C39" s="31"/>
      <c r="D39" s="31"/>
      <c r="E39" s="31"/>
      <c r="F39" s="31"/>
      <c r="G39" s="31"/>
      <c r="H39" s="31"/>
      <c r="I39" s="31"/>
      <c r="J39" s="31"/>
      <c r="K39" s="31"/>
      <c r="L39" s="31"/>
      <c r="N39" s="68" t="n">
        <v>40</v>
      </c>
      <c r="O39" s="97" t="str">
        <f aca="false">IF(N39="","",VLOOKUP(N39,Startl!$A$3:$E$70,2,FALSE()))</f>
        <v>Rackwitz</v>
      </c>
      <c r="P39" s="52" t="s">
        <v>140</v>
      </c>
      <c r="W39" s="73" t="n">
        <v>40</v>
      </c>
      <c r="X39" s="42" t="str">
        <f aca="false">IF(W39="","",VLOOKUP(W39,Startl!$A$3:$E$70,2,FALSE()))</f>
        <v>Rackwitz</v>
      </c>
      <c r="Y39" s="73" t="s">
        <v>132</v>
      </c>
    </row>
    <row r="40" customFormat="false" ht="12.75" hidden="false" customHeight="false" outlineLevel="0" collapsed="false">
      <c r="N40" s="68" t="n">
        <v>39</v>
      </c>
      <c r="O40" s="97" t="str">
        <f aca="false">IF(N40="","",VLOOKUP(N40,Startl!$A$3:$E$70,2,FALSE()))</f>
        <v>Hofmann</v>
      </c>
      <c r="P40" s="52" t="s">
        <v>141</v>
      </c>
      <c r="W40" s="73" t="n">
        <v>39</v>
      </c>
      <c r="X40" s="86" t="str">
        <f aca="false">IF(W40="","",VLOOKUP(W40,Startl!$A$3:$E$70,2,FALSE()))</f>
        <v>Hofmann</v>
      </c>
      <c r="Y40" s="73" t="s">
        <v>133</v>
      </c>
    </row>
    <row r="41" customFormat="false" ht="12.75" hidden="false" customHeight="false" outlineLevel="0" collapsed="false">
      <c r="L41" s="31"/>
      <c r="N41" s="68" t="n">
        <v>34</v>
      </c>
      <c r="O41" s="97" t="str">
        <f aca="false">IF(N41="","",VLOOKUP(N41,Startl!$A$3:$E$70,2,FALSE()))</f>
        <v>Kaufmann</v>
      </c>
      <c r="P41" s="52" t="s">
        <v>142</v>
      </c>
      <c r="W41" s="73" t="n">
        <v>34</v>
      </c>
      <c r="X41" s="42" t="str">
        <f aca="false">IF(W41="","",VLOOKUP(W41,Startl!$A$3:$E$70,2,FALSE()))</f>
        <v>Kaufmann</v>
      </c>
      <c r="Y41" s="73" t="s">
        <v>134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N42" s="68" t="n">
        <v>36</v>
      </c>
      <c r="O42" s="97" t="str">
        <f aca="false">IF(N42="","",VLOOKUP(N42,Startl!$A$3:$E$70,2,FALSE()))</f>
        <v>Bako</v>
      </c>
      <c r="P42" s="52" t="s">
        <v>143</v>
      </c>
      <c r="W42" s="60" t="n">
        <v>36</v>
      </c>
      <c r="X42" s="65" t="str">
        <f aca="false">IF(W42="","",VLOOKUP(W42,Startl!$A$3:$E$70,2,FALSE()))</f>
        <v>Bako</v>
      </c>
      <c r="Y42" s="60" t="s">
        <v>135</v>
      </c>
      <c r="Z42" s="31"/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N43" s="68" t="n">
        <v>42</v>
      </c>
      <c r="O43" s="89" t="str">
        <f aca="false">IF(N43="","",VLOOKUP(N43,Startl!$A$3:$E$70,2,FALSE()))</f>
        <v>Schreiber</v>
      </c>
      <c r="P43" s="52" t="s">
        <v>144</v>
      </c>
    </row>
    <row r="44" customFormat="false" ht="12.75" hidden="false" customHeight="false" outlineLevel="0" collapsed="false">
      <c r="H44" s="92"/>
      <c r="L44" s="45"/>
      <c r="N44" s="68" t="n">
        <v>35</v>
      </c>
      <c r="O44" s="97" t="str">
        <f aca="false">IF(N44="","",VLOOKUP(N44,Startl!$A$3:$E$70,2,FALSE()))</f>
        <v>Kaßner</v>
      </c>
      <c r="P44" s="52" t="s">
        <v>145</v>
      </c>
    </row>
    <row r="45" customFormat="false" ht="12.75" hidden="false" customHeight="false" outlineLevel="0" collapsed="false">
      <c r="H45" s="92"/>
      <c r="L45" s="45"/>
      <c r="N45" s="60" t="n">
        <v>32</v>
      </c>
      <c r="O45" s="85" t="str">
        <f aca="false">IF(N45="","",VLOOKUP(N45,Startl!$A$3:$E$70,2,FALSE()))</f>
        <v>Stolz</v>
      </c>
      <c r="P45" s="52" t="s">
        <v>146</v>
      </c>
    </row>
    <row r="46" customFormat="false" ht="12.75" hidden="false" customHeight="false" outlineLevel="0" collapsed="false">
      <c r="H46" s="92"/>
      <c r="L46" s="45"/>
      <c r="N46" s="52" t="n">
        <v>44</v>
      </c>
      <c r="O46" s="85" t="str">
        <f aca="false">IF(N46="","",VLOOKUP(N46,Startl!$A$3:$E$70,2,FALSE()))</f>
        <v>Strohschneider</v>
      </c>
      <c r="P46" s="52" t="s">
        <v>147</v>
      </c>
    </row>
    <row r="47" customFormat="false" ht="12.75" hidden="false" customHeight="false" outlineLevel="0" collapsed="false">
      <c r="H47" s="92"/>
      <c r="L47" s="45"/>
    </row>
    <row r="48" customFormat="false" ht="12.75" hidden="false" customHeight="false" outlineLevel="0" collapsed="false">
      <c r="H48" s="92"/>
      <c r="L48" s="45"/>
    </row>
    <row r="49" customFormat="false" ht="12.75" hidden="false" customHeight="false" outlineLevel="0" collapsed="false">
      <c r="H49" s="92"/>
      <c r="L49" s="45"/>
    </row>
    <row r="50" customFormat="false" ht="12.75" hidden="false" customHeight="false" outlineLevel="0" collapsed="false">
      <c r="H50" s="92"/>
      <c r="L50" s="45"/>
    </row>
    <row r="51" customFormat="false" ht="12.75" hidden="false" customHeight="false" outlineLevel="0" collapsed="false">
      <c r="H51" s="92"/>
      <c r="L51" s="45"/>
    </row>
    <row r="52" customFormat="false" ht="12.75" hidden="false" customHeight="false" outlineLevel="0" collapsed="false">
      <c r="H52" s="92"/>
      <c r="L52" s="45"/>
    </row>
    <row r="53" customFormat="false" ht="12.75" hidden="false" customHeight="false" outlineLevel="0" collapsed="false">
      <c r="H53" s="92"/>
      <c r="L53" s="45"/>
    </row>
    <row r="54" customFormat="false" ht="12.75" hidden="false" customHeight="false" outlineLevel="0" collapsed="false">
      <c r="H54" s="92"/>
      <c r="L54" s="45"/>
    </row>
    <row r="55" customFormat="false" ht="12.75" hidden="false" customHeight="false" outlineLevel="0" collapsed="false">
      <c r="H55" s="92"/>
      <c r="L55" s="45"/>
    </row>
    <row r="56" customFormat="false" ht="12.75" hidden="false" customHeight="false" outlineLevel="0" collapsed="false">
      <c r="H56" s="92"/>
      <c r="L56" s="45"/>
    </row>
    <row r="57" customFormat="false" ht="12.75" hidden="false" customHeight="false" outlineLevel="0" collapsed="false">
      <c r="H57" s="92"/>
      <c r="L57" s="45"/>
    </row>
    <row r="58" customFormat="false" ht="12.75" hidden="false" customHeight="false" outlineLevel="0" collapsed="false">
      <c r="H58" s="92"/>
      <c r="L58" s="45"/>
    </row>
    <row r="59" customFormat="false" ht="12.75" hidden="false" customHeight="false" outlineLevel="0" collapsed="false">
      <c r="H59" s="92"/>
      <c r="L59" s="45"/>
    </row>
    <row r="60" customFormat="false" ht="12.75" hidden="false" customHeight="false" outlineLevel="0" collapsed="false">
      <c r="H60" s="92"/>
      <c r="L60" s="45"/>
    </row>
    <row r="61" customFormat="false" ht="12.75" hidden="false" customHeight="false" outlineLevel="0" collapsed="false">
      <c r="H61" s="92"/>
      <c r="L61" s="45"/>
    </row>
    <row r="62" customFormat="false" ht="12.75" hidden="false" customHeight="false" outlineLevel="0" collapsed="false">
      <c r="H62" s="92"/>
      <c r="L62" s="45"/>
    </row>
    <row r="63" customFormat="false" ht="12.75" hidden="false" customHeight="false" outlineLevel="0" collapsed="false">
      <c r="H63" s="92"/>
      <c r="L63" s="45"/>
    </row>
    <row r="64" customFormat="false" ht="12.75" hidden="false" customHeight="false" outlineLevel="0" collapsed="false">
      <c r="H64" s="92"/>
      <c r="L64" s="45"/>
    </row>
    <row r="65" customFormat="false" ht="12.75" hidden="false" customHeight="false" outlineLevel="0" collapsed="false">
      <c r="H65" s="92"/>
      <c r="L65" s="45"/>
    </row>
    <row r="66" customFormat="false" ht="12.75" hidden="false" customHeight="false" outlineLevel="0" collapsed="false">
      <c r="H66" s="92"/>
      <c r="L66" s="45"/>
    </row>
    <row r="67" customFormat="false" ht="12.75" hidden="false" customHeight="false" outlineLevel="0" collapsed="false">
      <c r="H67" s="92"/>
      <c r="L67" s="45"/>
    </row>
    <row r="68" customFormat="false" ht="12.75" hidden="false" customHeight="false" outlineLevel="0" collapsed="false">
      <c r="H68" s="92"/>
      <c r="L68" s="45"/>
    </row>
    <row r="69" customFormat="false" ht="12.75" hidden="false" customHeight="false" outlineLevel="0" collapsed="false">
      <c r="H69" s="92"/>
      <c r="L69" s="45"/>
    </row>
  </sheetData>
  <printOptions headings="false" gridLines="false" gridLinesSet="true" horizontalCentered="false" verticalCentered="false"/>
  <pageMargins left="0.747916666666667" right="0.390277777777778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.84"/>
    <col collapsed="false" customWidth="true" hidden="false" outlineLevel="0" max="4" min="4" style="0" width="3.28"/>
    <col collapsed="false" customWidth="true" hidden="false" outlineLevel="0" max="5" min="5" style="0" width="12.28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8" min="8" style="0" width="12.85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12.28"/>
    <col collapsed="false" customWidth="true" hidden="false" outlineLevel="0" max="12" min="12" style="0" width="3.28"/>
    <col collapsed="false" customWidth="true" hidden="false" outlineLevel="0" max="13" min="13" style="0" width="4.41"/>
    <col collapsed="false" customWidth="true" hidden="false" outlineLevel="0" max="14" min="14" style="0" width="2.99"/>
    <col collapsed="false" customWidth="true" hidden="false" outlineLevel="0" max="16" min="16" style="0" width="3.28"/>
  </cols>
  <sheetData>
    <row r="1" customFormat="false" ht="18" hidden="false" customHeight="false" outlineLevel="0" collapsed="false">
      <c r="A1" s="6" t="s">
        <v>176</v>
      </c>
    </row>
    <row r="3" customFormat="false" ht="15" hidden="false" customHeight="false" outlineLevel="0" collapsed="false">
      <c r="A3" s="49" t="s">
        <v>173</v>
      </c>
      <c r="B3" s="50"/>
      <c r="C3" s="30"/>
      <c r="D3" s="30"/>
      <c r="E3" s="30"/>
      <c r="F3" s="30"/>
    </row>
    <row r="4" customFormat="false" ht="12.75" hidden="false" customHeight="false" outlineLevel="0" collapsed="false">
      <c r="A4" s="67" t="s">
        <v>2</v>
      </c>
      <c r="B4" s="68" t="s">
        <v>152</v>
      </c>
      <c r="C4" s="69" t="s">
        <v>153</v>
      </c>
      <c r="D4" s="67" t="s">
        <v>2</v>
      </c>
      <c r="E4" s="68" t="s">
        <v>154</v>
      </c>
      <c r="F4" s="68" t="s">
        <v>153</v>
      </c>
      <c r="G4" s="67" t="s">
        <v>2</v>
      </c>
      <c r="H4" s="68" t="s">
        <v>155</v>
      </c>
      <c r="I4" s="69" t="s">
        <v>153</v>
      </c>
      <c r="J4" s="67" t="s">
        <v>2</v>
      </c>
      <c r="K4" s="68" t="s">
        <v>156</v>
      </c>
      <c r="L4" s="68" t="s">
        <v>153</v>
      </c>
      <c r="N4" s="67" t="s">
        <v>2</v>
      </c>
      <c r="O4" s="110" t="s">
        <v>163</v>
      </c>
      <c r="P4" s="68" t="s">
        <v>153</v>
      </c>
    </row>
    <row r="5" customFormat="false" ht="12.75" hidden="false" customHeight="false" outlineLevel="0" collapsed="false">
      <c r="A5" s="55" t="n">
        <v>49</v>
      </c>
      <c r="B5" s="42" t="str">
        <f aca="false">IF(A5="","",VLOOKUP(A5,Startl!$A$3:$E$70,2,FALSE()))</f>
        <v>Drotleff</v>
      </c>
      <c r="C5" s="55" t="s">
        <v>132</v>
      </c>
      <c r="D5" s="55" t="n">
        <v>62</v>
      </c>
      <c r="E5" s="42" t="str">
        <f aca="false">IF(D5="","",VLOOKUP(D5,Startl!$A$3:$E$70,2,FALSE()))</f>
        <v>Weiß</v>
      </c>
      <c r="F5" s="71" t="s">
        <v>132</v>
      </c>
      <c r="G5" s="55" t="n">
        <v>60</v>
      </c>
      <c r="H5" s="42" t="str">
        <f aca="false">IF(G5="","",VLOOKUP(G5,Startl!$A$3:$E$70,2,FALSE()))</f>
        <v>Delev</v>
      </c>
      <c r="I5" s="55" t="s">
        <v>132</v>
      </c>
      <c r="J5" s="55" t="n">
        <v>56</v>
      </c>
      <c r="K5" s="42" t="str">
        <f aca="false">IF(J5="","",VLOOKUP(J5,Startl!$A$3:$E$70,2,FALSE()))</f>
        <v>Bretschneider</v>
      </c>
      <c r="L5" s="71" t="s">
        <v>132</v>
      </c>
      <c r="N5" s="111" t="n">
        <v>49</v>
      </c>
      <c r="O5" s="97" t="str">
        <f aca="false">IF(N5="","",VLOOKUP(N5,Startl!$A$3:$E$70,2,FALSE()))</f>
        <v>Drotleff</v>
      </c>
      <c r="P5" s="52" t="s">
        <v>132</v>
      </c>
    </row>
    <row r="6" customFormat="false" ht="12.75" hidden="false" customHeight="false" outlineLevel="0" collapsed="false">
      <c r="A6" s="73" t="n">
        <v>59</v>
      </c>
      <c r="B6" s="42" t="str">
        <f aca="false">IF(A6="","",VLOOKUP(A6,Startl!$A$3:$E$70,2,FALSE()))</f>
        <v>Jurtz</v>
      </c>
      <c r="C6" s="73" t="s">
        <v>133</v>
      </c>
      <c r="D6" s="73" t="n">
        <v>50</v>
      </c>
      <c r="E6" s="42" t="str">
        <f aca="false">IF(D6="","",VLOOKUP(D6,Startl!$A$3:$E$70,2,FALSE()))</f>
        <v>Preisler</v>
      </c>
      <c r="F6" s="76" t="s">
        <v>133</v>
      </c>
      <c r="G6" s="73" t="n">
        <v>61</v>
      </c>
      <c r="H6" s="42" t="str">
        <f aca="false">IF(G6="","",VLOOKUP(G6,Startl!$A$3:$E$70,2,FALSE()))</f>
        <v>Welte</v>
      </c>
      <c r="I6" s="73" t="s">
        <v>133</v>
      </c>
      <c r="J6" s="73" t="n">
        <v>63</v>
      </c>
      <c r="K6" s="56" t="str">
        <f aca="false">IF(J6="","",VLOOKUP(J6,Startl!$A$3:$E$70,2,FALSE()))</f>
        <v>Ade</v>
      </c>
      <c r="L6" s="76" t="s">
        <v>133</v>
      </c>
      <c r="N6" s="112" t="n">
        <v>63</v>
      </c>
      <c r="O6" s="84" t="str">
        <f aca="false">IF(N6="","",VLOOKUP(N6,Startl!$A$3:$E$70,2,FALSE()))</f>
        <v>Ade</v>
      </c>
      <c r="P6" s="52" t="s">
        <v>133</v>
      </c>
    </row>
    <row r="7" customFormat="false" ht="12.75" hidden="false" customHeight="false" outlineLevel="0" collapsed="false">
      <c r="A7" s="60" t="n">
        <v>55</v>
      </c>
      <c r="B7" s="78" t="str">
        <f aca="false">IF(A7="","",VLOOKUP(A7,Startl!$A$3:$E$70,2,FALSE()))</f>
        <v>Rößner</v>
      </c>
      <c r="C7" s="60" t="s">
        <v>134</v>
      </c>
      <c r="D7" s="60" t="n">
        <v>58</v>
      </c>
      <c r="E7" s="78" t="str">
        <f aca="false">IF(D7="","",VLOOKUP(D7,Startl!$A$3:$E$70,2,FALSE()))</f>
        <v>Neumann</v>
      </c>
      <c r="F7" s="79" t="s">
        <v>134</v>
      </c>
      <c r="G7" s="60" t="n">
        <v>57</v>
      </c>
      <c r="H7" s="78" t="str">
        <f aca="false">IF(G7="","",VLOOKUP(G7,Startl!$A$3:$E$70,2,FALSE()))</f>
        <v>Hödtke</v>
      </c>
      <c r="I7" s="60" t="s">
        <v>134</v>
      </c>
      <c r="J7" s="73" t="n">
        <v>64</v>
      </c>
      <c r="K7" s="86" t="str">
        <f aca="false">IF(J7="","",VLOOKUP(J7,Startl!$A$3:$E$70,2,FALSE()))</f>
        <v>Weindl</v>
      </c>
      <c r="L7" s="76" t="s">
        <v>134</v>
      </c>
      <c r="N7" s="112" t="n">
        <v>56</v>
      </c>
      <c r="O7" s="97" t="str">
        <f aca="false">IF(N7="","",VLOOKUP(N7,Startl!$A$3:$E$70,2,FALSE()))</f>
        <v>Bretschneider</v>
      </c>
      <c r="P7" s="52" t="s">
        <v>134</v>
      </c>
    </row>
    <row r="8" customFormat="false" ht="12.75" hidden="false" customHeight="false" outlineLevel="0" collapsed="false">
      <c r="J8" s="60"/>
      <c r="K8" s="78" t="str">
        <f aca="false">IF(J8="","",VLOOKUP(J8,Startl!$A$3:$E$70,2,FALSE()))</f>
        <v/>
      </c>
      <c r="L8" s="79" t="s">
        <v>135</v>
      </c>
      <c r="N8" s="112" t="n">
        <v>62</v>
      </c>
      <c r="O8" s="97" t="str">
        <f aca="false">IF(N8="","",VLOOKUP(N8,Startl!$A$3:$E$70,2,FALSE()))</f>
        <v>Weiß</v>
      </c>
      <c r="P8" s="52" t="s">
        <v>135</v>
      </c>
    </row>
    <row r="9" customFormat="false" ht="15" hidden="false" customHeight="false" outlineLevel="0" collapsed="false">
      <c r="A9" s="113" t="s">
        <v>177</v>
      </c>
      <c r="J9" s="113"/>
      <c r="N9" s="112" t="n">
        <v>60</v>
      </c>
      <c r="O9" s="85" t="str">
        <f aca="false">IF(N9="","",VLOOKUP(N9,Startl!$A$3:$E$70,2,FALSE()))</f>
        <v>Delev</v>
      </c>
      <c r="P9" s="52" t="s">
        <v>136</v>
      </c>
    </row>
    <row r="10" customFormat="false" ht="12.75" hidden="false" customHeight="false" outlineLevel="0" collapsed="false">
      <c r="A10" s="67" t="s">
        <v>2</v>
      </c>
      <c r="B10" s="68" t="s">
        <v>152</v>
      </c>
      <c r="C10" s="69" t="s">
        <v>153</v>
      </c>
      <c r="D10" s="67" t="s">
        <v>2</v>
      </c>
      <c r="E10" s="68" t="s">
        <v>154</v>
      </c>
      <c r="F10" s="68" t="s">
        <v>153</v>
      </c>
      <c r="G10" s="67" t="s">
        <v>2</v>
      </c>
      <c r="H10" s="68" t="s">
        <v>155</v>
      </c>
      <c r="I10" s="68" t="s">
        <v>153</v>
      </c>
      <c r="J10" s="67" t="s">
        <v>2</v>
      </c>
      <c r="K10" s="52" t="s">
        <v>156</v>
      </c>
      <c r="L10" s="68" t="s">
        <v>153</v>
      </c>
      <c r="N10" s="114" t="n">
        <v>50</v>
      </c>
      <c r="O10" s="85" t="str">
        <f aca="false">IF(N10="","",VLOOKUP(N10,Startl!$A$3:$E$70,2,FALSE()))</f>
        <v>Preisler</v>
      </c>
      <c r="P10" s="79" t="s">
        <v>137</v>
      </c>
    </row>
    <row r="11" customFormat="false" ht="12.75" hidden="false" customHeight="false" outlineLevel="0" collapsed="false">
      <c r="A11" s="55" t="n">
        <v>59</v>
      </c>
      <c r="B11" s="42" t="str">
        <f aca="false">IF(A11="","",VLOOKUP(A11,Startl!$A$3:$E$70,2,FALSE()))</f>
        <v>Jurtz</v>
      </c>
      <c r="C11" s="55" t="s">
        <v>132</v>
      </c>
      <c r="D11" s="55" t="n">
        <f aca="false">D6</f>
        <v>50</v>
      </c>
      <c r="E11" s="42" t="str">
        <f aca="false">IF(D11="","",VLOOKUP(D11,Startl!$A$3:$E$70,2,FALSE()))</f>
        <v>Preisler</v>
      </c>
      <c r="F11" s="71" t="s">
        <v>132</v>
      </c>
      <c r="G11" s="55" t="n">
        <f aca="false">G6</f>
        <v>61</v>
      </c>
      <c r="H11" s="42" t="str">
        <f aca="false">IF(G11="","",VLOOKUP(G11,Startl!$A$3:$E$70,2,FALSE()))</f>
        <v>Welte</v>
      </c>
      <c r="I11" s="58" t="s">
        <v>132</v>
      </c>
      <c r="J11" s="111" t="n">
        <v>63</v>
      </c>
      <c r="K11" s="56" t="str">
        <f aca="false">IF(J11="","",VLOOKUP(J11,Startl!$A$3:$E$70,2,FALSE()))</f>
        <v>Ade</v>
      </c>
      <c r="L11" s="71" t="s">
        <v>132</v>
      </c>
      <c r="N11" s="114" t="n">
        <v>61</v>
      </c>
      <c r="O11" s="115" t="str">
        <f aca="false">IF(N11="","",VLOOKUP(N11,Startl!$A$3:$E$70,2,FALSE()))</f>
        <v>Welte</v>
      </c>
      <c r="P11" s="79" t="s">
        <v>138</v>
      </c>
    </row>
    <row r="12" customFormat="false" ht="12.75" hidden="false" customHeight="false" outlineLevel="0" collapsed="false">
      <c r="A12" s="73" t="n">
        <v>58</v>
      </c>
      <c r="B12" s="42" t="str">
        <f aca="false">IF(A12="","",VLOOKUP(A12,Startl!$A$3:$E$70,2,FALSE()))</f>
        <v>Neumann</v>
      </c>
      <c r="C12" s="73" t="s">
        <v>133</v>
      </c>
      <c r="D12" s="73" t="n">
        <v>55</v>
      </c>
      <c r="E12" s="42" t="str">
        <f aca="false">IF(D12="","",VLOOKUP(D12,Startl!$A$3:$E$70,2,FALSE()))</f>
        <v>Rößner</v>
      </c>
      <c r="F12" s="76" t="s">
        <v>133</v>
      </c>
      <c r="G12" s="73" t="n">
        <v>64</v>
      </c>
      <c r="H12" s="42" t="str">
        <f aca="false">IF(G12="","",VLOOKUP(G12,Startl!$A$3:$E$70,2,FALSE()))</f>
        <v>Weindl</v>
      </c>
      <c r="I12" s="116" t="s">
        <v>133</v>
      </c>
      <c r="J12" s="112" t="n">
        <v>57</v>
      </c>
      <c r="K12" s="42" t="str">
        <f aca="false">IF(J12="","",VLOOKUP(J12,Startl!$A$3:$E$70,2,FALSE()))</f>
        <v>Hödtke</v>
      </c>
      <c r="L12" s="76" t="s">
        <v>133</v>
      </c>
      <c r="N12" s="114" t="n">
        <v>59</v>
      </c>
      <c r="O12" s="115" t="str">
        <f aca="false">IF(N12="","",VLOOKUP(N12,Startl!$A$3:$E$70,2,FALSE()))</f>
        <v>Jurtz</v>
      </c>
      <c r="P12" s="79" t="s">
        <v>139</v>
      </c>
    </row>
    <row r="13" customFormat="false" ht="12.75" hidden="false" customHeight="false" outlineLevel="0" collapsed="false">
      <c r="A13" s="60"/>
      <c r="B13" s="78" t="str">
        <f aca="false">IF(A13="","",VLOOKUP(A13,Startl!$A$3:$E$70,2,FALSE()))</f>
        <v/>
      </c>
      <c r="C13" s="60" t="s">
        <v>134</v>
      </c>
      <c r="D13" s="60"/>
      <c r="E13" s="78" t="str">
        <f aca="false">IF(D13="","",VLOOKUP(D13,Startl!$A$3:$E$70,2,FALSE()))</f>
        <v/>
      </c>
      <c r="F13" s="79" t="s">
        <v>134</v>
      </c>
      <c r="G13" s="60"/>
      <c r="H13" s="78" t="str">
        <f aca="false">IF(G13="","",VLOOKUP(G13,Startl!$A$3:$E$70,2,FALSE()))</f>
        <v/>
      </c>
      <c r="I13" s="64" t="s">
        <v>134</v>
      </c>
      <c r="J13" s="114"/>
      <c r="K13" s="117" t="str">
        <f aca="false">IF(J13="","",VLOOKUP(J13,Startl!$A$3:$E$70,2,FALSE()))</f>
        <v/>
      </c>
      <c r="L13" s="79"/>
      <c r="N13" s="114" t="n">
        <v>55</v>
      </c>
      <c r="O13" s="115" t="str">
        <f aca="false">IF(N13="","",VLOOKUP(N13,Startl!$A$3:$E$70,2,FALSE()))</f>
        <v>Rößner</v>
      </c>
      <c r="P13" s="79" t="s">
        <v>140</v>
      </c>
    </row>
    <row r="14" customFormat="false" ht="12.75" hidden="false" customHeight="false" outlineLevel="0" collapsed="false">
      <c r="J14" s="118"/>
      <c r="K14" s="99" t="str">
        <f aca="false">IF(J14="","",VLOOKUP(J14,Startl!$A$3:$E$70,2,FALSE()))</f>
        <v/>
      </c>
      <c r="L14" s="106"/>
      <c r="N14" s="114" t="n">
        <v>58</v>
      </c>
      <c r="O14" s="115" t="str">
        <f aca="false">IF(N14="","",VLOOKUP(N14,Startl!$A$3:$E$70,2,FALSE()))</f>
        <v>Neumann</v>
      </c>
      <c r="P14" s="79" t="s">
        <v>141</v>
      </c>
    </row>
    <row r="15" customFormat="false" ht="12.75" hidden="false" customHeight="false" outlineLevel="0" collapsed="false">
      <c r="J15" s="119"/>
      <c r="K15" s="59" t="str">
        <f aca="false">IF(J15="","",VLOOKUP(J15,Startl!$A$3:$E$70,2,FALSE()))</f>
        <v/>
      </c>
      <c r="L15" s="54"/>
      <c r="N15" s="114" t="n">
        <v>57</v>
      </c>
      <c r="O15" s="115" t="str">
        <f aca="false">IF(N15="","",VLOOKUP(N15,Startl!$A$3:$E$70,2,FALSE()))</f>
        <v>Hödtke</v>
      </c>
      <c r="P15" s="79" t="s">
        <v>142</v>
      </c>
    </row>
    <row r="16" customFormat="false" ht="12.75" hidden="false" customHeight="false" outlineLevel="0" collapsed="false">
      <c r="J16" s="119"/>
      <c r="K16" s="59" t="str">
        <f aca="false">IF(J16="","",VLOOKUP(J16,Startl!$A$3:$E$70,2,FALSE()))</f>
        <v/>
      </c>
      <c r="L16" s="54"/>
      <c r="N16" s="114"/>
      <c r="O16" s="117" t="str">
        <f aca="false">IF(N16="","",VLOOKUP(N16,Startl!$A$3:$E$70,2,FALSE()))</f>
        <v/>
      </c>
      <c r="P16" s="79"/>
    </row>
    <row r="17" customFormat="false" ht="12.75" hidden="false" customHeight="false" outlineLevel="0" collapsed="false">
      <c r="N17" s="114"/>
      <c r="O17" s="117" t="str">
        <f aca="false">IF(N17="","",VLOOKUP(N17,Startl!$A$3:$E$70,2,FALSE()))</f>
        <v/>
      </c>
      <c r="P17" s="79"/>
    </row>
    <row r="18" customFormat="false" ht="15" hidden="false" customHeight="false" outlineLevel="0" collapsed="false">
      <c r="A18" s="49" t="s">
        <v>158</v>
      </c>
      <c r="B18" s="30"/>
      <c r="C18" s="30"/>
      <c r="D18" s="30"/>
      <c r="E18" s="27"/>
      <c r="F18" s="30"/>
      <c r="G18" s="30"/>
      <c r="H18" s="30"/>
      <c r="I18" s="30"/>
      <c r="J18" s="30"/>
      <c r="K18" s="30"/>
      <c r="L18" s="80"/>
      <c r="N18" s="114"/>
      <c r="O18" s="117" t="str">
        <f aca="false">IF(N18="","",VLOOKUP(N18,Startl!$A$3:$E$70,2,FALSE()))</f>
        <v/>
      </c>
      <c r="P18" s="79"/>
    </row>
    <row r="19" customFormat="false" ht="12.75" hidden="false" customHeight="false" outlineLevel="0" collapsed="false">
      <c r="A19" s="67" t="s">
        <v>2</v>
      </c>
      <c r="B19" s="52" t="s">
        <v>152</v>
      </c>
      <c r="C19" s="69" t="s">
        <v>153</v>
      </c>
      <c r="D19" s="67" t="s">
        <v>2</v>
      </c>
      <c r="E19" s="52" t="s">
        <v>154</v>
      </c>
      <c r="F19" s="69" t="s">
        <v>153</v>
      </c>
      <c r="G19" s="67" t="s">
        <v>2</v>
      </c>
      <c r="H19" s="52" t="s">
        <v>155</v>
      </c>
      <c r="I19" s="69" t="s">
        <v>153</v>
      </c>
      <c r="J19" s="67" t="s">
        <v>2</v>
      </c>
      <c r="K19" s="52" t="s">
        <v>156</v>
      </c>
      <c r="L19" s="68" t="s">
        <v>153</v>
      </c>
    </row>
    <row r="20" customFormat="false" ht="12.75" hidden="false" customHeight="false" outlineLevel="0" collapsed="false">
      <c r="A20" s="55" t="n">
        <f aca="false">A5</f>
        <v>49</v>
      </c>
      <c r="B20" s="42" t="str">
        <f aca="false">IF(A20="","",VLOOKUP(A20,Startl!$A$3:$E$70,2,FALSE()))</f>
        <v>Drotleff</v>
      </c>
      <c r="C20" s="55" t="s">
        <v>132</v>
      </c>
      <c r="D20" s="55" t="n">
        <f aca="false">D5</f>
        <v>62</v>
      </c>
      <c r="E20" s="42" t="str">
        <f aca="false">IF(D20="","",VLOOKUP(D20,Startl!$A$3:$E$70,2,FALSE()))</f>
        <v>Weiß</v>
      </c>
      <c r="F20" s="55" t="s">
        <v>132</v>
      </c>
      <c r="G20" s="55" t="n">
        <v>63</v>
      </c>
      <c r="H20" s="56" t="str">
        <f aca="false">IF(G20="","",VLOOKUP(G20,Startl!$A$3:$E$70,2,FALSE()))</f>
        <v>Ade</v>
      </c>
      <c r="I20" s="55" t="s">
        <v>132</v>
      </c>
      <c r="J20" s="55" t="n">
        <f aca="false">J5</f>
        <v>56</v>
      </c>
      <c r="K20" s="42" t="str">
        <f aca="false">IF(J20="","",VLOOKUP(J20,Startl!$A$3:$E$70,2,FALSE()))</f>
        <v>Bretschneider</v>
      </c>
      <c r="L20" s="55" t="s">
        <v>132</v>
      </c>
    </row>
    <row r="21" customFormat="false" ht="12.75" hidden="false" customHeight="false" outlineLevel="0" collapsed="false">
      <c r="A21" s="60" t="n">
        <v>50</v>
      </c>
      <c r="B21" s="65" t="str">
        <f aca="false">IF(A21="","",VLOOKUP(A21,Startl!$A$3:$E$70,2,FALSE()))</f>
        <v>Preisler</v>
      </c>
      <c r="C21" s="60" t="s">
        <v>133</v>
      </c>
      <c r="D21" s="60" t="n">
        <v>59</v>
      </c>
      <c r="E21" s="65" t="str">
        <f aca="false">IF(D21="","",VLOOKUP(D21,Startl!$A$3:$E$70,2,FALSE()))</f>
        <v>Jurtz</v>
      </c>
      <c r="F21" s="60" t="s">
        <v>133</v>
      </c>
      <c r="G21" s="60" t="n">
        <v>60</v>
      </c>
      <c r="H21" s="65" t="str">
        <f aca="false">IF(G21="","",VLOOKUP(G21,Startl!$A$3:$E$70,2,FALSE()))</f>
        <v>Delev</v>
      </c>
      <c r="I21" s="60" t="s">
        <v>133</v>
      </c>
      <c r="J21" s="60" t="n">
        <v>61</v>
      </c>
      <c r="K21" s="65" t="str">
        <f aca="false">IF(J21="","",VLOOKUP(J21,Startl!$A$3:$E$70,2,FALSE()))</f>
        <v>Welte</v>
      </c>
      <c r="L21" s="60" t="s">
        <v>133</v>
      </c>
    </row>
    <row r="23" customFormat="false" ht="15" hidden="false" customHeight="false" outlineLevel="0" collapsed="false">
      <c r="A23" s="49" t="s">
        <v>160</v>
      </c>
      <c r="B23" s="30"/>
      <c r="C23" s="30"/>
      <c r="D23" s="30"/>
      <c r="E23" s="27"/>
      <c r="F23" s="80"/>
      <c r="H23" s="113" t="s">
        <v>178</v>
      </c>
      <c r="K23" s="113" t="s">
        <v>179</v>
      </c>
    </row>
    <row r="24" customFormat="false" ht="12.75" hidden="false" customHeight="false" outlineLevel="0" collapsed="false">
      <c r="A24" s="67" t="s">
        <v>2</v>
      </c>
      <c r="B24" s="52" t="s">
        <v>152</v>
      </c>
      <c r="C24" s="69" t="s">
        <v>153</v>
      </c>
      <c r="D24" s="67" t="s">
        <v>2</v>
      </c>
      <c r="E24" s="52" t="s">
        <v>154</v>
      </c>
      <c r="F24" s="68" t="s">
        <v>153</v>
      </c>
      <c r="G24" s="68" t="s">
        <v>2</v>
      </c>
      <c r="H24" s="68" t="s">
        <v>3</v>
      </c>
      <c r="I24" s="68" t="s">
        <v>153</v>
      </c>
      <c r="J24" s="68" t="s">
        <v>2</v>
      </c>
      <c r="K24" s="68" t="s">
        <v>3</v>
      </c>
      <c r="L24" s="68" t="s">
        <v>153</v>
      </c>
    </row>
    <row r="25" customFormat="false" ht="12.75" hidden="false" customHeight="false" outlineLevel="0" collapsed="false">
      <c r="A25" s="55" t="n">
        <v>49</v>
      </c>
      <c r="B25" s="42" t="str">
        <f aca="false">IF(A25="","",VLOOKUP(A25,Startl!$A$3:$E$70,2,FALSE()))</f>
        <v>Drotleff</v>
      </c>
      <c r="C25" s="55" t="s">
        <v>132</v>
      </c>
      <c r="D25" s="55" t="n">
        <v>63</v>
      </c>
      <c r="E25" s="56" t="str">
        <f aca="false">IF(D25="","",VLOOKUP(D25,Startl!$A$3:$E$70,2,FALSE()))</f>
        <v>Ade</v>
      </c>
      <c r="F25" s="55" t="s">
        <v>132</v>
      </c>
      <c r="G25" s="73" t="n">
        <v>60</v>
      </c>
      <c r="H25" s="42" t="str">
        <f aca="false">IF(G25="","",VLOOKUP(G25,Startl!$A$3:$E$70,2,FALSE()))</f>
        <v>Delev</v>
      </c>
      <c r="I25" s="73" t="s">
        <v>132</v>
      </c>
      <c r="J25" s="73" t="n">
        <v>55</v>
      </c>
      <c r="K25" s="42" t="str">
        <f aca="false">IF(J25="","",VLOOKUP(J25,Startl!$A$3:$E$70,2,FALSE()))</f>
        <v>Rößner</v>
      </c>
      <c r="L25" s="73" t="s">
        <v>132</v>
      </c>
    </row>
    <row r="26" customFormat="false" ht="12.75" hidden="false" customHeight="false" outlineLevel="0" collapsed="false">
      <c r="A26" s="60" t="n">
        <v>56</v>
      </c>
      <c r="B26" s="65" t="str">
        <f aca="false">IF(A26="","",VLOOKUP(A26,Startl!$A$3:$E$70,2,FALSE()))</f>
        <v>Bretschneider</v>
      </c>
      <c r="C26" s="60" t="s">
        <v>133</v>
      </c>
      <c r="D26" s="60" t="n">
        <v>62</v>
      </c>
      <c r="E26" s="65" t="str">
        <f aca="false">IF(D26="","",VLOOKUP(D26,Startl!$A$3:$E$70,2,FALSE()))</f>
        <v>Weiß</v>
      </c>
      <c r="F26" s="60" t="s">
        <v>133</v>
      </c>
      <c r="G26" s="73" t="n">
        <v>50</v>
      </c>
      <c r="H26" s="86" t="str">
        <f aca="false">IF(G26="","",VLOOKUP(G26,Startl!$A$3:$E$70,2,FALSE()))</f>
        <v>Preisler</v>
      </c>
      <c r="I26" s="73" t="s">
        <v>133</v>
      </c>
      <c r="J26" s="73" t="n">
        <v>58</v>
      </c>
      <c r="K26" s="86" t="str">
        <f aca="false">IF(J26="","",VLOOKUP(J26,Startl!$A$3:$E$70,2,FALSE()))</f>
        <v>Neumann</v>
      </c>
      <c r="L26" s="73" t="s">
        <v>133</v>
      </c>
    </row>
    <row r="27" customFormat="false" ht="12.75" hidden="false" customHeight="false" outlineLevel="0" collapsed="false">
      <c r="F27" s="119"/>
      <c r="G27" s="73" t="n">
        <v>61</v>
      </c>
      <c r="H27" s="42" t="str">
        <f aca="false">IF(G27="","",VLOOKUP(G27,Startl!$A$3:$E$70,2,FALSE()))</f>
        <v>Welte</v>
      </c>
      <c r="I27" s="73" t="s">
        <v>134</v>
      </c>
      <c r="J27" s="73" t="n">
        <v>57</v>
      </c>
      <c r="K27" s="42" t="str">
        <f aca="false">IF(J27="","",VLOOKUP(J27,Startl!$A$3:$E$70,2,FALSE()))</f>
        <v>Hödtke</v>
      </c>
      <c r="L27" s="73" t="s">
        <v>134</v>
      </c>
    </row>
    <row r="28" customFormat="false" ht="15" hidden="false" customHeight="false" outlineLevel="0" collapsed="false">
      <c r="A28" s="49" t="s">
        <v>164</v>
      </c>
      <c r="B28" s="30"/>
      <c r="C28" s="30"/>
      <c r="D28" s="30"/>
      <c r="E28" s="27" t="s">
        <v>159</v>
      </c>
      <c r="F28" s="80"/>
      <c r="G28" s="60" t="n">
        <v>59</v>
      </c>
      <c r="H28" s="65" t="str">
        <f aca="false">IF(G28="","",VLOOKUP(G28,Startl!$A$3:$E$70,2,FALSE()))</f>
        <v>Jurtz</v>
      </c>
      <c r="I28" s="60" t="s">
        <v>135</v>
      </c>
      <c r="J28" s="73" t="n">
        <v>64</v>
      </c>
      <c r="K28" s="105" t="str">
        <f aca="false">IF(J28="","",VLOOKUP(J28,Startl!$A$3:$E$70,2,FALSE()))</f>
        <v>Weindl</v>
      </c>
      <c r="L28" s="120" t="s">
        <v>180</v>
      </c>
      <c r="M28" s="120"/>
    </row>
    <row r="29" customFormat="false" ht="12.75" hidden="false" customHeight="false" outlineLevel="0" collapsed="false">
      <c r="A29" s="67" t="s">
        <v>2</v>
      </c>
      <c r="B29" s="52" t="s">
        <v>165</v>
      </c>
      <c r="C29" s="69" t="s">
        <v>153</v>
      </c>
      <c r="D29" s="67" t="s">
        <v>2</v>
      </c>
      <c r="E29" s="52" t="s">
        <v>166</v>
      </c>
      <c r="F29" s="68" t="s">
        <v>153</v>
      </c>
      <c r="J29" s="114"/>
      <c r="K29" s="78" t="str">
        <f aca="false">IF(J29="","",VLOOKUP(J29,Startl!$A$3:$E$70,2,FALSE()))</f>
        <v/>
      </c>
      <c r="L29" s="60"/>
    </row>
    <row r="30" customFormat="false" ht="12.75" hidden="false" customHeight="false" outlineLevel="0" collapsed="false">
      <c r="A30" s="55" t="n">
        <v>49</v>
      </c>
      <c r="B30" s="42" t="str">
        <f aca="false">IF(A30="","",VLOOKUP(A30,Startl!$A$3:$E$70,2,FALSE()))</f>
        <v>Drotleff</v>
      </c>
      <c r="C30" s="55" t="s">
        <v>132</v>
      </c>
      <c r="D30" s="55" t="n">
        <f aca="false">A26</f>
        <v>56</v>
      </c>
      <c r="E30" s="42" t="str">
        <f aca="false">IF(D30="","",VLOOKUP(D30,Startl!$A$3:$E$70,2,FALSE()))</f>
        <v>Bretschneider</v>
      </c>
      <c r="F30" s="55" t="s">
        <v>132</v>
      </c>
    </row>
    <row r="31" customFormat="false" ht="12.75" hidden="false" customHeight="false" outlineLevel="0" collapsed="false">
      <c r="A31" s="60" t="n">
        <v>63</v>
      </c>
      <c r="B31" s="121" t="str">
        <f aca="false">IF(A31="","",VLOOKUP(A31,Startl!$A$3:$E$70,2,FALSE()))</f>
        <v>Ade</v>
      </c>
      <c r="C31" s="60" t="s">
        <v>133</v>
      </c>
      <c r="D31" s="60" t="n">
        <f aca="false">D26</f>
        <v>62</v>
      </c>
      <c r="E31" s="65" t="str">
        <f aca="false">IF(D31="","",VLOOKUP(D31,Startl!$A$3:$E$70,2,FALSE()))</f>
        <v>Weiß</v>
      </c>
      <c r="F31" s="60" t="s">
        <v>133</v>
      </c>
    </row>
  </sheetData>
  <mergeCells count="1">
    <mergeCell ref="L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14"/>
    <col collapsed="false" customWidth="true" hidden="false" outlineLevel="0" max="3" min="3" style="0" width="9.85"/>
    <col collapsed="false" customWidth="true" hidden="false" outlineLevel="0" max="4" min="4" style="0" width="5.28"/>
    <col collapsed="false" customWidth="true" hidden="false" outlineLevel="0" max="5" min="5" style="0" width="3.99"/>
    <col collapsed="false" customWidth="true" hidden="false" outlineLevel="0" max="6" min="6" style="0" width="11.13"/>
    <col collapsed="false" customWidth="true" hidden="false" outlineLevel="0" max="7" min="7" style="0" width="5.41"/>
    <col collapsed="false" customWidth="true" hidden="false" outlineLevel="0" max="8" min="8" style="0" width="4.56"/>
    <col collapsed="false" customWidth="true" hidden="false" outlineLevel="0" max="9" min="9" style="1" width="10.13"/>
    <col collapsed="false" customWidth="true" hidden="false" outlineLevel="0" max="10" min="10" style="1" width="5.13"/>
    <col collapsed="false" customWidth="true" hidden="false" outlineLevel="0" max="11" min="11" style="0" width="4.41"/>
    <col collapsed="false" customWidth="true" hidden="false" outlineLevel="0" max="12" min="12" style="0" width="12.7"/>
  </cols>
  <sheetData>
    <row r="1" customFormat="false" ht="18" hidden="false" customHeight="false" outlineLevel="0" collapsed="false">
      <c r="B1" s="6" t="s">
        <v>181</v>
      </c>
    </row>
    <row r="3" customFormat="false" ht="12.75" hidden="false" customHeight="false" outlineLevel="0" collapsed="false">
      <c r="B3" s="0" t="s">
        <v>173</v>
      </c>
      <c r="D3" s="0" t="s">
        <v>182</v>
      </c>
    </row>
    <row r="4" customFormat="false" ht="12.75" hidden="false" customHeight="false" outlineLevel="0" collapsed="false">
      <c r="A4" s="122" t="s">
        <v>153</v>
      </c>
      <c r="B4" s="123" t="s">
        <v>162</v>
      </c>
      <c r="C4" s="124" t="s">
        <v>152</v>
      </c>
      <c r="D4" s="125" t="s">
        <v>153</v>
      </c>
      <c r="E4" s="123" t="s">
        <v>2</v>
      </c>
      <c r="F4" s="124" t="s">
        <v>154</v>
      </c>
      <c r="I4" s="0"/>
      <c r="J4" s="0"/>
    </row>
    <row r="5" customFormat="false" ht="12.75" hidden="false" customHeight="false" outlineLevel="0" collapsed="false">
      <c r="A5" s="126" t="s">
        <v>132</v>
      </c>
      <c r="B5" s="98" t="n">
        <v>20</v>
      </c>
      <c r="C5" s="108" t="str">
        <f aca="false">IF(B5="","",VLOOKUP(B5,Startl!$A$2:$E$70,2,FALSE()))</f>
        <v>Wittmann</v>
      </c>
      <c r="D5" s="127" t="s">
        <v>132</v>
      </c>
      <c r="E5" s="118" t="n">
        <v>17</v>
      </c>
      <c r="F5" s="108" t="str">
        <f aca="false">IF(E5="","",VLOOKUP(E5,Startl!$A$2:$E$70,2,FALSE()))</f>
        <v>Enders</v>
      </c>
      <c r="I5" s="0"/>
      <c r="J5" s="0"/>
    </row>
    <row r="6" customFormat="false" ht="12.75" hidden="false" customHeight="false" outlineLevel="0" collapsed="false">
      <c r="A6" s="128" t="s">
        <v>133</v>
      </c>
      <c r="B6" s="31" t="n">
        <v>26</v>
      </c>
      <c r="C6" s="108" t="str">
        <f aca="false">IF(B6="","",VLOOKUP(B6,Startl!$A$2:$E$70,2,FALSE()))</f>
        <v>Seemüller</v>
      </c>
      <c r="D6" s="129" t="s">
        <v>133</v>
      </c>
      <c r="E6" s="119" t="n">
        <v>23</v>
      </c>
      <c r="F6" s="108" t="str">
        <f aca="false">IF(E6="","",VLOOKUP(E6,Startl!$A$2:$E$70,2,FALSE()))</f>
        <v>Wächter</v>
      </c>
      <c r="I6" s="0"/>
      <c r="J6" s="0"/>
    </row>
    <row r="7" customFormat="false" ht="12.75" hidden="false" customHeight="false" outlineLevel="0" collapsed="false">
      <c r="A7" s="128" t="s">
        <v>134</v>
      </c>
      <c r="B7" s="31" t="n">
        <v>21</v>
      </c>
      <c r="C7" s="108" t="str">
        <f aca="false">IF(B7="","",VLOOKUP(B7,Startl!$A$2:$E$70,2,FALSE()))</f>
        <v>Zemla</v>
      </c>
      <c r="D7" s="129" t="s">
        <v>134</v>
      </c>
      <c r="E7" s="119" t="n">
        <v>19</v>
      </c>
      <c r="F7" s="108" t="str">
        <f aca="false">IF(E7="","",VLOOKUP(E7,Startl!$A$2:$E$70,2,FALSE()))</f>
        <v>Hübner</v>
      </c>
      <c r="I7" s="0"/>
      <c r="J7" s="0"/>
    </row>
    <row r="8" customFormat="false" ht="12.75" hidden="false" customHeight="false" outlineLevel="0" collapsed="false">
      <c r="A8" s="128" t="s">
        <v>135</v>
      </c>
      <c r="B8" s="31" t="n">
        <v>16</v>
      </c>
      <c r="C8" s="108" t="str">
        <f aca="false">IF(B8="","",VLOOKUP(B8,Startl!$A$2:$E$70,2,FALSE()))</f>
        <v>Schenkel</v>
      </c>
      <c r="D8" s="129" t="s">
        <v>135</v>
      </c>
      <c r="E8" s="31" t="n">
        <v>22</v>
      </c>
      <c r="F8" s="108" t="str">
        <f aca="false">IF(E8="","",VLOOKUP(E8,Startl!$A$2:$E$70,2,FALSE()))</f>
        <v>Wilken</v>
      </c>
      <c r="I8" s="0"/>
      <c r="J8" s="0"/>
    </row>
    <row r="9" customFormat="false" ht="12.75" hidden="false" customHeight="false" outlineLevel="0" collapsed="false">
      <c r="A9" s="128" t="s">
        <v>136</v>
      </c>
      <c r="B9" s="31" t="n">
        <v>18</v>
      </c>
      <c r="C9" s="108" t="str">
        <f aca="false">IF(B9="","",VLOOKUP(B9,Startl!$A$2:$E$70,2,FALSE()))</f>
        <v>Streit</v>
      </c>
      <c r="D9" s="129" t="s">
        <v>136</v>
      </c>
      <c r="E9" s="31" t="n">
        <v>25</v>
      </c>
      <c r="F9" s="108" t="str">
        <f aca="false">IF(E9="","",VLOOKUP(E9,Startl!$A$2:$E$70,2,FALSE()))</f>
        <v>Delleske</v>
      </c>
      <c r="I9" s="0"/>
      <c r="J9" s="0"/>
    </row>
    <row r="10" customFormat="false" ht="12.75" hidden="false" customHeight="false" outlineLevel="0" collapsed="false">
      <c r="A10" s="130" t="s">
        <v>137</v>
      </c>
      <c r="B10" s="80"/>
      <c r="C10" s="117" t="str">
        <f aca="false">IF(B10="","",VLOOKUP(B10,Startl!$A$2:$E$70,2,FALSE()))</f>
        <v/>
      </c>
      <c r="D10" s="8" t="s">
        <v>137</v>
      </c>
      <c r="E10" s="9" t="n">
        <v>14</v>
      </c>
      <c r="F10" s="117" t="str">
        <f aca="false">IF(E10="","",VLOOKUP(E10,Startl!$A$2:$E$70,2,FALSE()))</f>
        <v>Heinzl</v>
      </c>
      <c r="I10" s="0"/>
      <c r="J10" s="0"/>
    </row>
    <row r="12" customFormat="false" ht="12.75" hidden="false" customHeight="false" outlineLevel="0" collapsed="false">
      <c r="B12" s="0" t="s">
        <v>183</v>
      </c>
      <c r="H12" s="0" t="s">
        <v>184</v>
      </c>
    </row>
    <row r="13" customFormat="false" ht="12.75" hidden="false" customHeight="false" outlineLevel="0" collapsed="false">
      <c r="A13" s="122" t="s">
        <v>153</v>
      </c>
      <c r="B13" s="123" t="s">
        <v>162</v>
      </c>
      <c r="C13" s="124" t="s">
        <v>152</v>
      </c>
      <c r="D13" s="125" t="s">
        <v>153</v>
      </c>
      <c r="E13" s="123" t="s">
        <v>2</v>
      </c>
      <c r="F13" s="124" t="s">
        <v>154</v>
      </c>
      <c r="G13" s="125" t="s">
        <v>153</v>
      </c>
      <c r="H13" s="69" t="s">
        <v>2</v>
      </c>
      <c r="I13" s="124" t="s">
        <v>152</v>
      </c>
      <c r="J13" s="125" t="s">
        <v>153</v>
      </c>
      <c r="K13" s="69" t="s">
        <v>2</v>
      </c>
      <c r="L13" s="124" t="s">
        <v>154</v>
      </c>
    </row>
    <row r="14" customFormat="false" ht="12.75" hidden="false" customHeight="false" outlineLevel="0" collapsed="false">
      <c r="A14" s="126" t="s">
        <v>132</v>
      </c>
      <c r="B14" s="98" t="n">
        <v>22</v>
      </c>
      <c r="C14" s="108" t="str">
        <f aca="false">IF(B14="","",VLOOKUP(B14,Startl!$A$2:$E$70,2,FALSE()))</f>
        <v>Wilken</v>
      </c>
      <c r="D14" s="127" t="s">
        <v>132</v>
      </c>
      <c r="E14" s="118" t="n">
        <v>22</v>
      </c>
      <c r="F14" s="108" t="str">
        <f aca="false">IF(E14="","",VLOOKUP(E14,Startl!$A$2:$E$70,2,FALSE()))</f>
        <v>Wilken</v>
      </c>
      <c r="G14" s="127" t="s">
        <v>132</v>
      </c>
      <c r="H14" s="118" t="n">
        <v>20</v>
      </c>
      <c r="I14" s="108" t="str">
        <f aca="false">IF(H14="","",VLOOKUP(H14,Startl!$A$2:$E$70,2,FALSE()))</f>
        <v>Wittmann</v>
      </c>
      <c r="J14" s="127" t="s">
        <v>132</v>
      </c>
      <c r="K14" s="118" t="n">
        <v>17</v>
      </c>
      <c r="L14" s="108" t="str">
        <f aca="false">IF(K14="","",VLOOKUP(K14,Startl!$A$2:$E$70,2,FALSE()))</f>
        <v>Enders</v>
      </c>
    </row>
    <row r="15" customFormat="false" ht="12.75" hidden="false" customHeight="false" outlineLevel="0" collapsed="false">
      <c r="A15" s="128" t="s">
        <v>133</v>
      </c>
      <c r="B15" s="31" t="n">
        <v>18</v>
      </c>
      <c r="C15" s="108" t="str">
        <f aca="false">IF(B15="","",VLOOKUP(B15,Startl!$A$2:$E$70,2,FALSE()))</f>
        <v>Streit</v>
      </c>
      <c r="D15" s="129" t="s">
        <v>133</v>
      </c>
      <c r="E15" s="119" t="n">
        <v>16</v>
      </c>
      <c r="F15" s="108" t="str">
        <f aca="false">IF(E15="","",VLOOKUP(E15,Startl!$A$2:$E$70,2,FALSE()))</f>
        <v>Schenkel</v>
      </c>
      <c r="G15" s="129" t="s">
        <v>133</v>
      </c>
      <c r="H15" s="119" t="n">
        <v>17</v>
      </c>
      <c r="I15" s="108" t="str">
        <f aca="false">IF(H15="","",VLOOKUP(H15,Startl!$A$2:$E$70,2,FALSE()))</f>
        <v>Enders</v>
      </c>
      <c r="J15" s="129" t="s">
        <v>133</v>
      </c>
      <c r="K15" s="119" t="n">
        <v>23</v>
      </c>
      <c r="L15" s="108" t="str">
        <f aca="false">IF(K15="","",VLOOKUP(K15,Startl!$A$2:$E$70,2,FALSE()))</f>
        <v>Wächter</v>
      </c>
    </row>
    <row r="16" customFormat="false" ht="12.75" hidden="false" customHeight="false" outlineLevel="0" collapsed="false">
      <c r="A16" s="128" t="s">
        <v>134</v>
      </c>
      <c r="B16" s="31" t="n">
        <v>16</v>
      </c>
      <c r="C16" s="108" t="str">
        <f aca="false">IF(B16="","",VLOOKUP(B16,Startl!$A$2:$E$70,2,FALSE()))</f>
        <v>Schenkel</v>
      </c>
      <c r="D16" s="129" t="s">
        <v>134</v>
      </c>
      <c r="E16" s="119" t="n">
        <v>25</v>
      </c>
      <c r="F16" s="108" t="str">
        <f aca="false">IF(E16="","",VLOOKUP(E16,Startl!$A$2:$E$70,2,FALSE()))</f>
        <v>Delleske</v>
      </c>
      <c r="G16" s="129" t="s">
        <v>134</v>
      </c>
      <c r="H16" s="119" t="n">
        <v>19</v>
      </c>
      <c r="I16" s="108" t="str">
        <f aca="false">IF(H16="","",VLOOKUP(H16,Startl!$A$2:$E$70,2,FALSE()))</f>
        <v>Hübner</v>
      </c>
      <c r="J16" s="129" t="s">
        <v>134</v>
      </c>
      <c r="K16" s="119" t="n">
        <v>19</v>
      </c>
      <c r="L16" s="108" t="str">
        <f aca="false">IF(K16="","",VLOOKUP(K16,Startl!$A$2:$E$70,2,FALSE()))</f>
        <v>Hübner</v>
      </c>
    </row>
    <row r="17" customFormat="false" ht="12.75" hidden="false" customHeight="false" outlineLevel="0" collapsed="false">
      <c r="A17" s="128" t="s">
        <v>135</v>
      </c>
      <c r="B17" s="31" t="n">
        <v>14</v>
      </c>
      <c r="C17" s="108" t="str">
        <f aca="false">IF(B17="","",VLOOKUP(B17,Startl!$A$2:$E$70,2,FALSE()))</f>
        <v>Heinzl</v>
      </c>
      <c r="D17" s="129" t="s">
        <v>135</v>
      </c>
      <c r="E17" s="31" t="n">
        <v>14</v>
      </c>
      <c r="F17" s="108" t="str">
        <f aca="false">IF(E17="","",VLOOKUP(E17,Startl!$A$2:$E$70,2,FALSE()))</f>
        <v>Heinzl</v>
      </c>
      <c r="G17" s="129" t="s">
        <v>135</v>
      </c>
      <c r="H17" s="31" t="n">
        <v>26</v>
      </c>
      <c r="I17" s="108" t="str">
        <f aca="false">IF(H17="","",VLOOKUP(H17,Startl!$A$2:$E$70,2,FALSE()))</f>
        <v>Seemüller</v>
      </c>
      <c r="J17" s="129" t="s">
        <v>135</v>
      </c>
      <c r="K17" s="31" t="n">
        <v>20</v>
      </c>
      <c r="L17" s="108" t="str">
        <f aca="false">IF(K17="","",VLOOKUP(K17,Startl!$A$2:$E$70,2,FALSE()))</f>
        <v>Wittmann</v>
      </c>
    </row>
    <row r="18" customFormat="false" ht="12.75" hidden="false" customHeight="false" outlineLevel="0" collapsed="false">
      <c r="A18" s="128" t="s">
        <v>136</v>
      </c>
      <c r="B18" s="31" t="n">
        <v>25</v>
      </c>
      <c r="C18" s="108" t="str">
        <f aca="false">IF(B18="","",VLOOKUP(B18,Startl!$A$2:$E$70,2,FALSE()))</f>
        <v>Delleske</v>
      </c>
      <c r="D18" s="129" t="s">
        <v>136</v>
      </c>
      <c r="E18" s="31" t="n">
        <v>18</v>
      </c>
      <c r="F18" s="108" t="str">
        <f aca="false">IF(E18="","",VLOOKUP(E18,Startl!$A$2:$E$70,2,FALSE()))</f>
        <v>Streit</v>
      </c>
      <c r="G18" s="129" t="s">
        <v>136</v>
      </c>
      <c r="H18" s="31" t="n">
        <v>23</v>
      </c>
      <c r="I18" s="108" t="str">
        <f aca="false">IF(H18="","",VLOOKUP(H18,Startl!$A$2:$E$70,2,FALSE()))</f>
        <v>Wächter</v>
      </c>
      <c r="J18" s="129" t="s">
        <v>136</v>
      </c>
      <c r="K18" s="31" t="n">
        <v>21</v>
      </c>
      <c r="L18" s="108" t="str">
        <f aca="false">IF(K18="","",VLOOKUP(K18,Startl!$A$2:$E$70,2,FALSE()))</f>
        <v>Zemla</v>
      </c>
    </row>
    <row r="19" customFormat="false" ht="12.75" hidden="false" customHeight="false" outlineLevel="0" collapsed="false">
      <c r="A19" s="130" t="s">
        <v>137</v>
      </c>
      <c r="B19" s="80"/>
      <c r="C19" s="117" t="str">
        <f aca="false">IF(B19="","",VLOOKUP(B19,Startl!$A$2:$E$70,2,FALSE()))</f>
        <v/>
      </c>
      <c r="D19" s="8" t="s">
        <v>137</v>
      </c>
      <c r="E19" s="9"/>
      <c r="F19" s="117" t="str">
        <f aca="false">IF(E19="","",VLOOKUP(E19,Startl!$A$2:$E$70,2,FALSE()))</f>
        <v/>
      </c>
      <c r="G19" s="8" t="s">
        <v>137</v>
      </c>
      <c r="H19" s="9" t="n">
        <v>21</v>
      </c>
      <c r="I19" s="117" t="str">
        <f aca="false">IF(H19="","",VLOOKUP(H19,Startl!$A$2:$E$70,2,FALSE()))</f>
        <v>Zemla</v>
      </c>
      <c r="J19" s="8" t="s">
        <v>137</v>
      </c>
      <c r="K19" s="9" t="n">
        <v>26</v>
      </c>
      <c r="L19" s="117" t="str">
        <f aca="false">IF(K19="","",VLOOKUP(K19,Startl!$A$2:$E$70,2,FALSE()))</f>
        <v>Seemüller</v>
      </c>
    </row>
    <row r="20" customFormat="false" ht="12.75" hidden="false" customHeight="false" outlineLevel="0" collapsed="false">
      <c r="B20" s="129"/>
      <c r="C20" s="129"/>
      <c r="D20" s="129"/>
      <c r="E20" s="129"/>
      <c r="F20" s="129"/>
      <c r="G20" s="129"/>
    </row>
    <row r="21" customFormat="false" ht="12.75" hidden="false" customHeight="false" outlineLevel="0" collapsed="false">
      <c r="A21" s="1"/>
      <c r="C21" s="1"/>
      <c r="E21" s="1"/>
      <c r="G21" s="1"/>
    </row>
    <row r="22" customFormat="false" ht="12.75" hidden="false" customHeight="false" outlineLevel="0" collapsed="false">
      <c r="D22" s="100"/>
      <c r="E22" s="100" t="s">
        <v>185</v>
      </c>
      <c r="G22" s="1"/>
    </row>
    <row r="23" customFormat="false" ht="12.75" hidden="false" customHeight="false" outlineLevel="0" collapsed="false">
      <c r="D23" s="122" t="s">
        <v>153</v>
      </c>
      <c r="E23" s="123" t="s">
        <v>162</v>
      </c>
      <c r="F23" s="124" t="s">
        <v>3</v>
      </c>
      <c r="G23" s="1"/>
    </row>
    <row r="24" customFormat="false" ht="12.75" hidden="false" customHeight="false" outlineLevel="0" collapsed="false">
      <c r="D24" s="126" t="s">
        <v>132</v>
      </c>
      <c r="E24" s="98" t="n">
        <v>17</v>
      </c>
      <c r="F24" s="108" t="str">
        <f aca="false">IF(E24="","",VLOOKUP(E24,Startl!$A$2:$E$70,2,FALSE()))</f>
        <v>Enders</v>
      </c>
      <c r="G24" s="1"/>
    </row>
    <row r="25" customFormat="false" ht="12.75" hidden="false" customHeight="false" outlineLevel="0" collapsed="false">
      <c r="D25" s="128" t="s">
        <v>133</v>
      </c>
      <c r="E25" s="31" t="n">
        <v>20</v>
      </c>
      <c r="F25" s="108" t="str">
        <f aca="false">IF(E25="","",VLOOKUP(E25,Startl!$A$2:$E$70,2,FALSE()))</f>
        <v>Wittmann</v>
      </c>
      <c r="G25" s="1"/>
    </row>
    <row r="26" customFormat="false" ht="12.75" hidden="false" customHeight="false" outlineLevel="0" collapsed="false">
      <c r="D26" s="128" t="s">
        <v>134</v>
      </c>
      <c r="E26" s="31" t="n">
        <v>19</v>
      </c>
      <c r="F26" s="108" t="str">
        <f aca="false">IF(E26="","",VLOOKUP(E26,Startl!$A$2:$E$70,2,FALSE()))</f>
        <v>Hübner</v>
      </c>
      <c r="G26" s="1"/>
    </row>
    <row r="27" customFormat="false" ht="12.75" hidden="false" customHeight="false" outlineLevel="0" collapsed="false">
      <c r="D27" s="128" t="s">
        <v>135</v>
      </c>
      <c r="E27" s="31" t="n">
        <v>23</v>
      </c>
      <c r="F27" s="108" t="str">
        <f aca="false">IF(E27="","",VLOOKUP(E27,Startl!$A$2:$E$70,2,FALSE()))</f>
        <v>Wächter</v>
      </c>
    </row>
    <row r="28" customFormat="false" ht="12.75" hidden="false" customHeight="false" outlineLevel="0" collapsed="false">
      <c r="D28" s="128" t="s">
        <v>136</v>
      </c>
      <c r="E28" s="31" t="n">
        <v>26</v>
      </c>
      <c r="F28" s="108" t="str">
        <f aca="false">IF(E28="","",VLOOKUP(E28,Startl!$A$2:$E$70,2,FALSE()))</f>
        <v>Seemüller</v>
      </c>
      <c r="L28" s="119"/>
    </row>
    <row r="29" customFormat="false" ht="12.75" hidden="false" customHeight="false" outlineLevel="0" collapsed="false">
      <c r="D29" s="128" t="s">
        <v>137</v>
      </c>
      <c r="E29" s="31" t="n">
        <v>21</v>
      </c>
      <c r="F29" s="108" t="str">
        <f aca="false">IF(E29="","",VLOOKUP(E29,Startl!$A$2:$E$70,2,FALSE()))</f>
        <v>Zemla</v>
      </c>
    </row>
    <row r="30" customFormat="false" ht="12.75" hidden="false" customHeight="false" outlineLevel="0" collapsed="false">
      <c r="D30" s="128" t="s">
        <v>138</v>
      </c>
      <c r="E30" s="31" t="n">
        <v>22</v>
      </c>
      <c r="F30" s="108" t="str">
        <f aca="false">IF(E30="","",VLOOKUP(E30,Startl!$A$2:$E$70,2,FALSE()))</f>
        <v>Wilken</v>
      </c>
    </row>
    <row r="31" customFormat="false" ht="12.75" hidden="false" customHeight="false" outlineLevel="0" collapsed="false">
      <c r="D31" s="128" t="s">
        <v>139</v>
      </c>
      <c r="E31" s="31" t="n">
        <v>16</v>
      </c>
      <c r="F31" s="108" t="str">
        <f aca="false">IF(E31="","",VLOOKUP(E31,Startl!$A$2:$E$70,2,FALSE()))</f>
        <v>Schenkel</v>
      </c>
    </row>
    <row r="32" customFormat="false" ht="12.75" hidden="false" customHeight="false" outlineLevel="0" collapsed="false">
      <c r="D32" s="128" t="s">
        <v>140</v>
      </c>
      <c r="E32" s="31" t="n">
        <v>18</v>
      </c>
      <c r="F32" s="108" t="str">
        <f aca="false">IF(E32="","",VLOOKUP(E32,Startl!$A$2:$E$70,2,FALSE()))</f>
        <v>Streit</v>
      </c>
    </row>
    <row r="33" customFormat="false" ht="12.75" hidden="false" customHeight="false" outlineLevel="0" collapsed="false">
      <c r="D33" s="128" t="s">
        <v>141</v>
      </c>
      <c r="E33" s="31" t="n">
        <v>25</v>
      </c>
      <c r="F33" s="108" t="str">
        <f aca="false">IF(E33="","",VLOOKUP(E33,Startl!$A$2:$E$70,2,FALSE()))</f>
        <v>Delleske</v>
      </c>
    </row>
    <row r="34" customFormat="false" ht="12.75" hidden="false" customHeight="false" outlineLevel="0" collapsed="false">
      <c r="D34" s="130" t="s">
        <v>142</v>
      </c>
      <c r="E34" s="80" t="n">
        <v>14</v>
      </c>
      <c r="F34" s="117" t="str">
        <f aca="false">IF(E34="","",VLOOKUP(E34,Startl!$A$2:$E$70,2,FALSE()))</f>
        <v>Heinz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12.14"/>
    <col collapsed="false" customWidth="true" hidden="false" outlineLevel="0" max="4" min="4" style="0" width="5.28"/>
    <col collapsed="false" customWidth="true" hidden="false" outlineLevel="0" max="5" min="5" style="0" width="3.99"/>
    <col collapsed="false" customWidth="true" hidden="false" outlineLevel="0" max="6" min="6" style="0" width="12.14"/>
    <col collapsed="false" customWidth="true" hidden="false" outlineLevel="0" max="7" min="7" style="0" width="5.41"/>
    <col collapsed="false" customWidth="true" hidden="false" outlineLevel="0" max="8" min="8" style="0" width="4.56"/>
    <col collapsed="false" customWidth="true" hidden="false" outlineLevel="0" max="9" min="9" style="1" width="12.28"/>
    <col collapsed="false" customWidth="true" hidden="false" outlineLevel="0" max="10" min="10" style="1" width="5.13"/>
    <col collapsed="false" customWidth="true" hidden="false" outlineLevel="0" max="11" min="11" style="0" width="4.41"/>
    <col collapsed="false" customWidth="true" hidden="false" outlineLevel="0" max="12" min="12" style="0" width="12.7"/>
  </cols>
  <sheetData>
    <row r="1" customFormat="false" ht="18" hidden="false" customHeight="false" outlineLevel="0" collapsed="false">
      <c r="B1" s="6" t="s">
        <v>186</v>
      </c>
    </row>
    <row r="3" customFormat="false" ht="12.75" hidden="false" customHeight="false" outlineLevel="0" collapsed="false">
      <c r="B3" s="0" t="s">
        <v>173</v>
      </c>
      <c r="D3" s="0" t="s">
        <v>182</v>
      </c>
    </row>
    <row r="4" customFormat="false" ht="12.75" hidden="false" customHeight="false" outlineLevel="0" collapsed="false">
      <c r="A4" s="122" t="s">
        <v>153</v>
      </c>
      <c r="B4" s="123" t="s">
        <v>162</v>
      </c>
      <c r="C4" s="124" t="s">
        <v>152</v>
      </c>
      <c r="D4" s="125" t="s">
        <v>153</v>
      </c>
      <c r="E4" s="123" t="s">
        <v>2</v>
      </c>
      <c r="F4" s="124" t="s">
        <v>154</v>
      </c>
      <c r="I4" s="0"/>
      <c r="J4" s="0"/>
    </row>
    <row r="5" customFormat="false" ht="12.75" hidden="false" customHeight="false" outlineLevel="0" collapsed="false">
      <c r="A5" s="126" t="s">
        <v>132</v>
      </c>
      <c r="B5" s="98" t="n">
        <v>4</v>
      </c>
      <c r="C5" s="108" t="str">
        <f aca="false">IF(B5="","",VLOOKUP(B5,Startl!$A$2:$E$70,2,FALSE()))</f>
        <v>Seidenbecher</v>
      </c>
      <c r="D5" s="127" t="s">
        <v>132</v>
      </c>
      <c r="E5" s="118" t="n">
        <v>9</v>
      </c>
      <c r="F5" s="108" t="str">
        <f aca="false">IF(E5="","",VLOOKUP(E5,Startl!$A$2:$E$70,2,FALSE()))</f>
        <v>Förstemann</v>
      </c>
      <c r="I5" s="0"/>
      <c r="J5" s="0"/>
    </row>
    <row r="6" customFormat="false" ht="12.75" hidden="false" customHeight="false" outlineLevel="0" collapsed="false">
      <c r="A6" s="128" t="s">
        <v>133</v>
      </c>
      <c r="B6" s="31" t="n">
        <v>3</v>
      </c>
      <c r="C6" s="108" t="str">
        <f aca="false">IF(B6="","",VLOOKUP(B6,Startl!$A$2:$E$70,2,FALSE()))</f>
        <v>Jäger</v>
      </c>
      <c r="D6" s="129" t="s">
        <v>133</v>
      </c>
      <c r="E6" s="119" t="n">
        <v>10</v>
      </c>
      <c r="F6" s="108" t="str">
        <f aca="false">IF(E6="","",VLOOKUP(E6,Startl!$A$2:$E$70,2,FALSE()))</f>
        <v>Giese</v>
      </c>
      <c r="I6" s="0"/>
      <c r="J6" s="0"/>
    </row>
    <row r="7" customFormat="false" ht="12.75" hidden="false" customHeight="false" outlineLevel="0" collapsed="false">
      <c r="A7" s="128" t="s">
        <v>134</v>
      </c>
      <c r="B7" s="31" t="n">
        <v>1</v>
      </c>
      <c r="C7" s="108" t="str">
        <f aca="false">IF(B7="","",VLOOKUP(B7,Startl!$A$2:$E$70,2,FALSE()))</f>
        <v>Spieß</v>
      </c>
      <c r="D7" s="129" t="s">
        <v>134</v>
      </c>
      <c r="E7" s="119" t="n">
        <v>7</v>
      </c>
      <c r="F7" s="108" t="str">
        <f aca="false">IF(E7="","",VLOOKUP(E7,Startl!$A$2:$E$70,2,FALSE()))</f>
        <v>Lesser</v>
      </c>
      <c r="I7" s="0"/>
      <c r="J7" s="0"/>
    </row>
    <row r="8" customFormat="false" ht="12.75" hidden="false" customHeight="false" outlineLevel="0" collapsed="false">
      <c r="A8" s="128" t="s">
        <v>135</v>
      </c>
      <c r="B8" s="31" t="n">
        <v>52</v>
      </c>
      <c r="C8" s="108" t="str">
        <f aca="false">IF(B8="","",VLOOKUP(B8,Startl!$A$2:$E$70,2,FALSE()))</f>
        <v>Hartmann</v>
      </c>
      <c r="D8" s="129" t="s">
        <v>135</v>
      </c>
      <c r="E8" s="31" t="n">
        <v>5</v>
      </c>
      <c r="F8" s="108" t="str">
        <f aca="false">IF(E8="","",VLOOKUP(E8,Startl!$A$2:$E$70,2,FALSE()))</f>
        <v>Döhrer</v>
      </c>
      <c r="I8" s="0"/>
      <c r="J8" s="0"/>
    </row>
    <row r="9" customFormat="false" ht="12.75" hidden="false" customHeight="false" outlineLevel="0" collapsed="false">
      <c r="A9" s="128" t="s">
        <v>136</v>
      </c>
      <c r="B9" s="31" t="n">
        <v>6</v>
      </c>
      <c r="C9" s="108" t="str">
        <f aca="false">IF(B9="","",VLOOKUP(B9,Startl!$A$2:$E$70,2,FALSE()))</f>
        <v>Jäger</v>
      </c>
      <c r="D9" s="129" t="s">
        <v>136</v>
      </c>
      <c r="E9" s="31" t="n">
        <v>2</v>
      </c>
      <c r="F9" s="108" t="str">
        <f aca="false">IF(E9="","",VLOOKUP(E9,Startl!$A$2:$E$70,2,FALSE()))</f>
        <v>Stumpf</v>
      </c>
      <c r="I9" s="0"/>
      <c r="J9" s="0"/>
    </row>
    <row r="10" customFormat="false" ht="12.75" hidden="false" customHeight="false" outlineLevel="0" collapsed="false">
      <c r="A10" s="130" t="s">
        <v>137</v>
      </c>
      <c r="B10" s="80" t="n">
        <v>13</v>
      </c>
      <c r="C10" s="117" t="str">
        <f aca="false">IF(B10="","",VLOOKUP(B10,Startl!$A$2:$E$70,2,FALSE()))</f>
        <v>Sich</v>
      </c>
      <c r="D10" s="8" t="s">
        <v>137</v>
      </c>
      <c r="E10" s="9" t="n">
        <v>11</v>
      </c>
      <c r="F10" s="117" t="str">
        <f aca="false">IF(E10="","",VLOOKUP(E10,Startl!$A$2:$E$70,2,FALSE()))</f>
        <v>Goliasch</v>
      </c>
      <c r="I10" s="0"/>
      <c r="J10" s="0"/>
    </row>
    <row r="12" customFormat="false" ht="12.75" hidden="false" customHeight="false" outlineLevel="0" collapsed="false">
      <c r="B12" s="0" t="s">
        <v>187</v>
      </c>
      <c r="H12" s="0" t="s">
        <v>184</v>
      </c>
    </row>
    <row r="13" customFormat="false" ht="12.75" hidden="false" customHeight="false" outlineLevel="0" collapsed="false">
      <c r="A13" s="122" t="s">
        <v>153</v>
      </c>
      <c r="B13" s="123" t="s">
        <v>162</v>
      </c>
      <c r="C13" s="124" t="s">
        <v>152</v>
      </c>
      <c r="D13" s="125" t="s">
        <v>153</v>
      </c>
      <c r="E13" s="123" t="s">
        <v>2</v>
      </c>
      <c r="F13" s="124" t="s">
        <v>154</v>
      </c>
      <c r="G13" s="125" t="s">
        <v>153</v>
      </c>
      <c r="H13" s="69" t="s">
        <v>2</v>
      </c>
      <c r="I13" s="124" t="s">
        <v>152</v>
      </c>
      <c r="J13" s="125" t="s">
        <v>153</v>
      </c>
      <c r="K13" s="69" t="s">
        <v>2</v>
      </c>
      <c r="L13" s="124" t="s">
        <v>154</v>
      </c>
    </row>
    <row r="14" customFormat="false" ht="12.75" hidden="false" customHeight="false" outlineLevel="0" collapsed="false">
      <c r="A14" s="126" t="s">
        <v>132</v>
      </c>
      <c r="B14" s="98" t="n">
        <v>52</v>
      </c>
      <c r="C14" s="131" t="str">
        <f aca="false">IF(B14="","",VLOOKUP(B14,Startl!$A$3:$B$19,2,))</f>
        <v>Hartmann</v>
      </c>
      <c r="D14" s="127" t="s">
        <v>132</v>
      </c>
      <c r="E14" s="118" t="n">
        <v>52</v>
      </c>
      <c r="F14" s="108" t="str">
        <f aca="false">IF(E14="","",VLOOKUP(E14,Startl!$A$2:$E$70,2,FALSE()))</f>
        <v>Hartmann</v>
      </c>
      <c r="G14" s="127" t="s">
        <v>132</v>
      </c>
      <c r="H14" s="118" t="n">
        <v>1</v>
      </c>
      <c r="I14" s="108" t="str">
        <f aca="false">IF(H14="","",VLOOKUP(H14,Startl!$A$2:$E$70,2,FALSE()))</f>
        <v>Spieß</v>
      </c>
      <c r="J14" s="127" t="s">
        <v>132</v>
      </c>
      <c r="K14" s="118" t="n">
        <v>4</v>
      </c>
      <c r="L14" s="108" t="str">
        <f aca="false">IF(K14="","",VLOOKUP(K14,Startl!$A$2:$E$70,2,FALSE()))</f>
        <v>Seidenbecher</v>
      </c>
    </row>
    <row r="15" customFormat="false" ht="12.75" hidden="false" customHeight="false" outlineLevel="0" collapsed="false">
      <c r="A15" s="128" t="s">
        <v>133</v>
      </c>
      <c r="B15" s="31" t="n">
        <v>6</v>
      </c>
      <c r="C15" s="108" t="str">
        <f aca="false">IF(B15="","",VLOOKUP(B15,Startl!$A$2:$E$70,2,FALSE()))</f>
        <v>Jäger</v>
      </c>
      <c r="D15" s="129" t="s">
        <v>133</v>
      </c>
      <c r="E15" s="119" t="n">
        <v>2</v>
      </c>
      <c r="F15" s="108" t="str">
        <f aca="false">IF(E15="","",VLOOKUP(E15,Startl!$A$2:$E$70,2,FALSE()))</f>
        <v>Stumpf</v>
      </c>
      <c r="G15" s="129" t="s">
        <v>133</v>
      </c>
      <c r="H15" s="119" t="n">
        <v>3</v>
      </c>
      <c r="I15" s="108" t="str">
        <f aca="false">IF(H15="","",VLOOKUP(H15,Startl!$A$2:$E$70,2,FALSE()))</f>
        <v>Jäger</v>
      </c>
      <c r="J15" s="129" t="s">
        <v>133</v>
      </c>
      <c r="K15" s="119" t="n">
        <v>3</v>
      </c>
      <c r="L15" s="108" t="str">
        <f aca="false">IF(K15="","",VLOOKUP(K15,Startl!$A$2:$E$70,2,FALSE()))</f>
        <v>Jäger</v>
      </c>
    </row>
    <row r="16" customFormat="false" ht="12.75" hidden="false" customHeight="false" outlineLevel="0" collapsed="false">
      <c r="A16" s="128" t="s">
        <v>134</v>
      </c>
      <c r="B16" s="31" t="n">
        <v>2</v>
      </c>
      <c r="C16" s="108" t="str">
        <f aca="false">IF(B16="","",VLOOKUP(B16,Startl!$A$2:$E$70,2,FALSE()))</f>
        <v>Stumpf</v>
      </c>
      <c r="D16" s="129" t="s">
        <v>134</v>
      </c>
      <c r="E16" s="119" t="n">
        <v>6</v>
      </c>
      <c r="F16" s="108" t="str">
        <f aca="false">IF(E16="","",VLOOKUP(E16,Startl!$A$2:$E$70,2,FALSE()))</f>
        <v>Jäger</v>
      </c>
      <c r="G16" s="129" t="s">
        <v>134</v>
      </c>
      <c r="H16" s="119" t="n">
        <v>9</v>
      </c>
      <c r="I16" s="108" t="str">
        <f aca="false">IF(H16="","",VLOOKUP(H16,Startl!$A$2:$E$70,2,FALSE()))</f>
        <v>Förstemann</v>
      </c>
      <c r="J16" s="129" t="s">
        <v>134</v>
      </c>
      <c r="K16" s="119" t="n">
        <v>1</v>
      </c>
      <c r="L16" s="108" t="str">
        <f aca="false">IF(K16="","",VLOOKUP(K16,Startl!$A$2:$E$70,2,FALSE()))</f>
        <v>Spieß</v>
      </c>
    </row>
    <row r="17" customFormat="false" ht="12.75" hidden="false" customHeight="false" outlineLevel="0" collapsed="false">
      <c r="A17" s="128" t="s">
        <v>135</v>
      </c>
      <c r="B17" s="31" t="n">
        <v>5</v>
      </c>
      <c r="C17" s="108" t="str">
        <f aca="false">IF(B17="","",VLOOKUP(B17,Startl!$A$2:$E$70,2,FALSE()))</f>
        <v>Döhrer</v>
      </c>
      <c r="D17" s="129" t="s">
        <v>135</v>
      </c>
      <c r="E17" s="31" t="n">
        <v>5</v>
      </c>
      <c r="F17" s="108" t="str">
        <f aca="false">IF(E17="","",VLOOKUP(E17,Startl!$A$2:$E$70,2,FALSE()))</f>
        <v>Döhrer</v>
      </c>
      <c r="G17" s="129" t="s">
        <v>135</v>
      </c>
      <c r="H17" s="31" t="n">
        <v>4</v>
      </c>
      <c r="I17" s="108" t="str">
        <f aca="false">IF(H17="","",VLOOKUP(H17,Startl!$A$2:$E$70,2,FALSE()))</f>
        <v>Seidenbecher</v>
      </c>
      <c r="J17" s="129" t="s">
        <v>135</v>
      </c>
      <c r="K17" s="31" t="n">
        <v>9</v>
      </c>
      <c r="L17" s="108" t="str">
        <f aca="false">IF(K17="","",VLOOKUP(K17,Startl!$A$2:$E$70,2,FALSE()))</f>
        <v>Förstemann</v>
      </c>
    </row>
    <row r="18" customFormat="false" ht="12.75" hidden="false" customHeight="false" outlineLevel="0" collapsed="false">
      <c r="A18" s="128" t="s">
        <v>136</v>
      </c>
      <c r="B18" s="31" t="n">
        <v>11</v>
      </c>
      <c r="C18" s="108" t="str">
        <f aca="false">IF(B18="","",VLOOKUP(B18,Startl!$A$2:$E$70,2,FALSE()))</f>
        <v>Goliasch</v>
      </c>
      <c r="D18" s="129" t="s">
        <v>136</v>
      </c>
      <c r="E18" s="31" t="n">
        <v>11</v>
      </c>
      <c r="F18" s="108" t="str">
        <f aca="false">IF(E18="","",VLOOKUP(E18,Startl!$A$2:$E$70,2,FALSE()))</f>
        <v>Goliasch</v>
      </c>
      <c r="G18" s="129" t="s">
        <v>136</v>
      </c>
      <c r="H18" s="31" t="n">
        <v>10</v>
      </c>
      <c r="I18" s="108" t="str">
        <f aca="false">IF(H18="","",VLOOKUP(H18,Startl!$A$2:$E$70,2,FALSE()))</f>
        <v>Giese</v>
      </c>
      <c r="J18" s="129" t="s">
        <v>136</v>
      </c>
      <c r="K18" s="31" t="n">
        <v>10</v>
      </c>
      <c r="L18" s="108" t="str">
        <f aca="false">IF(K18="","",VLOOKUP(K18,Startl!$A$2:$E$70,2,FALSE()))</f>
        <v>Giese</v>
      </c>
    </row>
    <row r="19" customFormat="false" ht="12.75" hidden="false" customHeight="false" outlineLevel="0" collapsed="false">
      <c r="A19" s="130" t="s">
        <v>137</v>
      </c>
      <c r="B19" s="80" t="n">
        <v>13</v>
      </c>
      <c r="C19" s="117" t="str">
        <f aca="false">IF(B19="","",VLOOKUP(B19,Startl!$A$2:$E$70,2,FALSE()))</f>
        <v>Sich</v>
      </c>
      <c r="D19" s="8" t="s">
        <v>137</v>
      </c>
      <c r="E19" s="9" t="n">
        <v>13</v>
      </c>
      <c r="F19" s="117" t="str">
        <f aca="false">IF(E19="","",VLOOKUP(E19,Startl!$A$2:$E$70,2,FALSE()))</f>
        <v>Sich</v>
      </c>
      <c r="G19" s="8" t="s">
        <v>137</v>
      </c>
      <c r="H19" s="9" t="n">
        <v>7</v>
      </c>
      <c r="I19" s="117" t="str">
        <f aca="false">IF(H19="","",VLOOKUP(H19,Startl!$A$2:$E$70,2,FALSE()))</f>
        <v>Lesser</v>
      </c>
      <c r="J19" s="8" t="s">
        <v>137</v>
      </c>
      <c r="K19" s="9" t="n">
        <v>7</v>
      </c>
      <c r="L19" s="117" t="str">
        <f aca="false">IF(K19="","",VLOOKUP(K19,Startl!$A$2:$E$70,2,FALSE()))</f>
        <v>Lesser</v>
      </c>
    </row>
    <row r="20" customFormat="false" ht="12.75" hidden="false" customHeight="false" outlineLevel="0" collapsed="false">
      <c r="B20" s="119"/>
      <c r="C20" s="119"/>
      <c r="D20" s="129"/>
      <c r="E20" s="129"/>
      <c r="F20" s="129"/>
      <c r="G20" s="129"/>
    </row>
    <row r="21" customFormat="false" ht="12.75" hidden="false" customHeight="false" outlineLevel="0" collapsed="false">
      <c r="A21" s="129"/>
      <c r="B21" s="31"/>
      <c r="C21" s="119"/>
      <c r="D21" s="129"/>
      <c r="E21" s="31"/>
      <c r="F21" s="119"/>
      <c r="G21" s="1"/>
    </row>
    <row r="22" customFormat="false" ht="12.75" hidden="false" customHeight="false" outlineLevel="0" collapsed="false">
      <c r="D22" s="100"/>
      <c r="E22" s="100" t="s">
        <v>185</v>
      </c>
      <c r="G22" s="1"/>
    </row>
    <row r="23" customFormat="false" ht="12.75" hidden="false" customHeight="false" outlineLevel="0" collapsed="false">
      <c r="D23" s="122" t="s">
        <v>153</v>
      </c>
      <c r="E23" s="123" t="s">
        <v>162</v>
      </c>
      <c r="F23" s="124" t="s">
        <v>3</v>
      </c>
      <c r="G23" s="1"/>
    </row>
    <row r="24" customFormat="false" ht="12.75" hidden="false" customHeight="false" outlineLevel="0" collapsed="false">
      <c r="D24" s="126" t="s">
        <v>132</v>
      </c>
      <c r="E24" s="98" t="n">
        <v>3</v>
      </c>
      <c r="F24" s="131" t="str">
        <f aca="false">IF(E24="","",VLOOKUP(E24,Startl!$A$3:$B$19,2,))</f>
        <v>Jäger</v>
      </c>
      <c r="G24" s="1"/>
    </row>
    <row r="25" customFormat="false" ht="12.75" hidden="false" customHeight="false" outlineLevel="0" collapsed="false">
      <c r="D25" s="128" t="s">
        <v>133</v>
      </c>
      <c r="E25" s="31" t="n">
        <v>1</v>
      </c>
      <c r="F25" s="108" t="str">
        <f aca="false">IF(E25="","",VLOOKUP(E25,Startl!$A$2:$E$70,2,FALSE()))</f>
        <v>Spieß</v>
      </c>
      <c r="G25" s="1"/>
    </row>
    <row r="26" customFormat="false" ht="12.75" hidden="false" customHeight="false" outlineLevel="0" collapsed="false">
      <c r="D26" s="128" t="s">
        <v>134</v>
      </c>
      <c r="E26" s="31" t="n">
        <v>4</v>
      </c>
      <c r="F26" s="108" t="str">
        <f aca="false">IF(E26="","",VLOOKUP(E26,Startl!$A$2:$E$70,2,FALSE()))</f>
        <v>Seidenbecher</v>
      </c>
      <c r="G26" s="1"/>
    </row>
    <row r="27" customFormat="false" ht="12.75" hidden="false" customHeight="false" outlineLevel="0" collapsed="false">
      <c r="D27" s="128" t="s">
        <v>135</v>
      </c>
      <c r="E27" s="31" t="n">
        <v>9</v>
      </c>
      <c r="F27" s="108" t="str">
        <f aca="false">IF(E27="","",VLOOKUP(E27,Startl!$A$2:$E$70,2,FALSE()))</f>
        <v>Förstemann</v>
      </c>
    </row>
    <row r="28" customFormat="false" ht="12.75" hidden="false" customHeight="false" outlineLevel="0" collapsed="false">
      <c r="D28" s="128" t="s">
        <v>136</v>
      </c>
      <c r="E28" s="31" t="n">
        <v>10</v>
      </c>
      <c r="F28" s="108" t="str">
        <f aca="false">IF(E28="","",VLOOKUP(E28,Startl!$A$2:$E$70,2,FALSE()))</f>
        <v>Giese</v>
      </c>
    </row>
    <row r="29" customFormat="false" ht="12.75" hidden="false" customHeight="false" outlineLevel="0" collapsed="false">
      <c r="D29" s="128" t="s">
        <v>137</v>
      </c>
      <c r="E29" s="31" t="n">
        <v>7</v>
      </c>
      <c r="F29" s="108" t="str">
        <f aca="false">IF(E29="","",VLOOKUP(E29,Startl!$A$2:$E$70,2,FALSE()))</f>
        <v>Lesser</v>
      </c>
    </row>
    <row r="30" customFormat="false" ht="12.75" hidden="false" customHeight="false" outlineLevel="0" collapsed="false">
      <c r="D30" s="128" t="s">
        <v>138</v>
      </c>
      <c r="E30" s="31" t="n">
        <v>52</v>
      </c>
      <c r="F30" s="108" t="str">
        <f aca="false">IF(E30="","",VLOOKUP(E30,Startl!$A$2:$E$70,2,FALSE()))</f>
        <v>Hartmann</v>
      </c>
    </row>
    <row r="31" customFormat="false" ht="12.75" hidden="false" customHeight="false" outlineLevel="0" collapsed="false">
      <c r="D31" s="128" t="s">
        <v>139</v>
      </c>
      <c r="E31" s="31" t="n">
        <v>2</v>
      </c>
      <c r="F31" s="108" t="str">
        <f aca="false">IF(E31="","",VLOOKUP(E31,Startl!$A$2:$E$70,2,FALSE()))</f>
        <v>Stumpf</v>
      </c>
    </row>
    <row r="32" customFormat="false" ht="12.75" hidden="false" customHeight="false" outlineLevel="0" collapsed="false">
      <c r="D32" s="128" t="s">
        <v>140</v>
      </c>
      <c r="E32" s="31" t="n">
        <v>6</v>
      </c>
      <c r="F32" s="108" t="str">
        <f aca="false">IF(E32="","",VLOOKUP(E32,Startl!$A$2:$E$70,2,FALSE()))</f>
        <v>Jäger</v>
      </c>
    </row>
    <row r="33" customFormat="false" ht="12.75" hidden="false" customHeight="false" outlineLevel="0" collapsed="false">
      <c r="D33" s="128" t="s">
        <v>141</v>
      </c>
      <c r="E33" s="31" t="n">
        <v>5</v>
      </c>
      <c r="F33" s="108" t="str">
        <f aca="false">IF(E33="","",VLOOKUP(E33,Startl!$A$2:$E$70,2,FALSE()))</f>
        <v>Döhrer</v>
      </c>
    </row>
    <row r="34" customFormat="false" ht="12.75" hidden="false" customHeight="false" outlineLevel="0" collapsed="false">
      <c r="D34" s="128" t="s">
        <v>142</v>
      </c>
      <c r="E34" s="31" t="n">
        <v>11</v>
      </c>
      <c r="F34" s="108" t="str">
        <f aca="false">IF(E34="","",VLOOKUP(E34,Startl!$A$2:$E$70,2,FALSE()))</f>
        <v>Goliasch</v>
      </c>
    </row>
    <row r="35" customFormat="false" ht="12.75" hidden="false" customHeight="false" outlineLevel="0" collapsed="false">
      <c r="D35" s="130" t="s">
        <v>143</v>
      </c>
      <c r="E35" s="80" t="n">
        <v>13</v>
      </c>
      <c r="F35" s="117" t="str">
        <f aca="false">IF(E35="","",VLOOKUP(E35,Startl!$A$2:$E$70,2,FALSE()))</f>
        <v>Sich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14"/>
    <col collapsed="false" customWidth="true" hidden="false" outlineLevel="0" max="3" min="3" style="0" width="9.28"/>
    <col collapsed="false" customWidth="true" hidden="false" outlineLevel="0" max="4" min="4" style="0" width="3.99"/>
    <col collapsed="false" customWidth="true" hidden="false" outlineLevel="0" max="5" min="5" style="0" width="3.28"/>
    <col collapsed="false" customWidth="true" hidden="false" outlineLevel="0" max="6" min="6" style="0" width="13.41"/>
    <col collapsed="false" customWidth="true" hidden="false" outlineLevel="0" max="8" min="7" style="0" width="3.7"/>
    <col collapsed="false" customWidth="true" hidden="false" outlineLevel="0" max="9" min="9" style="1" width="13.41"/>
    <col collapsed="false" customWidth="true" hidden="false" outlineLevel="0" max="10" min="10" style="1" width="3.56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13.41"/>
  </cols>
  <sheetData>
    <row r="1" customFormat="false" ht="18" hidden="false" customHeight="false" outlineLevel="0" collapsed="false">
      <c r="B1" s="6" t="s">
        <v>188</v>
      </c>
    </row>
    <row r="3" customFormat="false" ht="12.75" hidden="false" customHeight="false" outlineLevel="0" collapsed="false">
      <c r="B3" s="0" t="s">
        <v>173</v>
      </c>
      <c r="D3" s="0" t="s">
        <v>189</v>
      </c>
    </row>
    <row r="4" customFormat="false" ht="12.75" hidden="false" customHeight="false" outlineLevel="0" collapsed="false">
      <c r="A4" s="122" t="s">
        <v>153</v>
      </c>
      <c r="B4" s="123" t="s">
        <v>162</v>
      </c>
      <c r="C4" s="124" t="s">
        <v>152</v>
      </c>
      <c r="D4" s="125" t="s">
        <v>153</v>
      </c>
      <c r="E4" s="123" t="s">
        <v>2</v>
      </c>
      <c r="F4" s="124" t="s">
        <v>154</v>
      </c>
      <c r="G4" s="125" t="s">
        <v>153</v>
      </c>
      <c r="H4" s="69" t="s">
        <v>2</v>
      </c>
      <c r="I4" s="124" t="s">
        <v>155</v>
      </c>
      <c r="K4" s="31"/>
    </row>
    <row r="5" customFormat="false" ht="12.75" hidden="false" customHeight="false" outlineLevel="0" collapsed="false">
      <c r="A5" s="126" t="s">
        <v>132</v>
      </c>
      <c r="B5" s="98" t="n">
        <v>29</v>
      </c>
      <c r="C5" s="108" t="str">
        <f aca="false">IF(B5="","",VLOOKUP(B5,Startl!$A$2:$E$70,2,FALSE()))</f>
        <v>Wyrwa</v>
      </c>
      <c r="D5" s="127" t="s">
        <v>132</v>
      </c>
      <c r="E5" s="118" t="n">
        <v>40</v>
      </c>
      <c r="F5" s="108" t="str">
        <f aca="false">IF(E5="","",VLOOKUP(E5,Startl!$A$2:$E$70,2,FALSE()))</f>
        <v>Rackwitz</v>
      </c>
      <c r="G5" s="127" t="s">
        <v>132</v>
      </c>
      <c r="H5" s="118" t="n">
        <v>38</v>
      </c>
      <c r="I5" s="108" t="str">
        <f aca="false">IF(H5="","",VLOOKUP(H5,Startl!$A$2:$E$70,2,FALSE()))</f>
        <v>Weisser</v>
      </c>
      <c r="K5" s="119"/>
    </row>
    <row r="6" customFormat="false" ht="12.75" hidden="false" customHeight="false" outlineLevel="0" collapsed="false">
      <c r="A6" s="128" t="s">
        <v>133</v>
      </c>
      <c r="B6" s="31" t="n">
        <v>41</v>
      </c>
      <c r="C6" s="108" t="str">
        <f aca="false">IF(B6="","",VLOOKUP(B6,Startl!$A$2:$E$70,2,FALSE()))</f>
        <v>Niedling</v>
      </c>
      <c r="D6" s="129" t="s">
        <v>133</v>
      </c>
      <c r="E6" s="119" t="n">
        <v>30</v>
      </c>
      <c r="F6" s="108" t="str">
        <f aca="false">IF(E6="","",VLOOKUP(E6,Startl!$A$2:$E$70,2,FALSE()))</f>
        <v>Kanzler</v>
      </c>
      <c r="G6" s="129" t="s">
        <v>133</v>
      </c>
      <c r="H6" s="119" t="n">
        <v>31</v>
      </c>
      <c r="I6" s="108" t="str">
        <f aca="false">IF(H6="","",VLOOKUP(H6,Startl!$A$2:$E$70,2,FALSE()))</f>
        <v>Palka</v>
      </c>
    </row>
    <row r="7" customFormat="false" ht="12.75" hidden="false" customHeight="false" outlineLevel="0" collapsed="false">
      <c r="A7" s="128" t="s">
        <v>134</v>
      </c>
      <c r="B7" s="31" t="n">
        <v>45</v>
      </c>
      <c r="C7" s="108" t="str">
        <f aca="false">IF(B7="","",VLOOKUP(B7,Startl!$A$2:$E$70,2,FALSE()))</f>
        <v>Meinke</v>
      </c>
      <c r="D7" s="129" t="s">
        <v>134</v>
      </c>
      <c r="E7" s="119" t="n">
        <v>35</v>
      </c>
      <c r="F7" s="108" t="str">
        <f aca="false">IF(E7="","",VLOOKUP(E7,Startl!$A$2:$E$70,2,FALSE()))</f>
        <v>Kaßner</v>
      </c>
      <c r="G7" s="129" t="s">
        <v>134</v>
      </c>
      <c r="H7" s="119" t="n">
        <v>39</v>
      </c>
      <c r="I7" s="108" t="str">
        <f aca="false">IF(H7="","",VLOOKUP(H7,Startl!$A$2:$E$70,2,FALSE()))</f>
        <v>Hofmann</v>
      </c>
    </row>
    <row r="8" customFormat="false" ht="12.75" hidden="false" customHeight="false" outlineLevel="0" collapsed="false">
      <c r="A8" s="128" t="s">
        <v>135</v>
      </c>
      <c r="B8" s="31" t="n">
        <v>34</v>
      </c>
      <c r="C8" s="108" t="str">
        <f aca="false">IF(B8="","",VLOOKUP(B8,Startl!$A$2:$E$70,2,FALSE()))</f>
        <v>Kaufmann</v>
      </c>
      <c r="D8" s="129" t="s">
        <v>135</v>
      </c>
      <c r="E8" s="31" t="n">
        <v>46</v>
      </c>
      <c r="F8" s="108" t="str">
        <f aca="false">IF(E8="","",VLOOKUP(E8,Startl!$A$2:$E$70,2,FALSE()))</f>
        <v>Welte</v>
      </c>
      <c r="G8" s="129" t="s">
        <v>135</v>
      </c>
      <c r="H8" s="31" t="n">
        <v>33</v>
      </c>
      <c r="I8" s="108" t="str">
        <f aca="false">IF(H8="","",VLOOKUP(H8,Startl!$A$2:$E$70,2,FALSE()))</f>
        <v>Karge</v>
      </c>
    </row>
    <row r="9" customFormat="false" ht="12.75" hidden="false" customHeight="false" outlineLevel="0" collapsed="false">
      <c r="A9" s="128" t="s">
        <v>136</v>
      </c>
      <c r="B9" s="31" t="n">
        <v>42</v>
      </c>
      <c r="C9" s="108" t="str">
        <f aca="false">IF(B9="","",VLOOKUP(B9,Startl!$A$2:$E$70,2,FALSE()))</f>
        <v>Schreiber</v>
      </c>
      <c r="D9" s="129" t="s">
        <v>136</v>
      </c>
      <c r="E9" s="31" t="n">
        <v>36</v>
      </c>
      <c r="F9" s="108" t="str">
        <f aca="false">IF(E9="","",VLOOKUP(E9,Startl!$A$2:$E$70,2,FALSE()))</f>
        <v>Bako</v>
      </c>
      <c r="G9" s="129" t="s">
        <v>136</v>
      </c>
      <c r="H9" s="31" t="n">
        <v>44</v>
      </c>
      <c r="I9" s="108" t="str">
        <f aca="false">IF(H9="","",VLOOKUP(H9,Startl!$A$2:$E$70,2,FALSE()))</f>
        <v>Strohschneider</v>
      </c>
    </row>
    <row r="10" customFormat="false" ht="12.75" hidden="false" customHeight="false" outlineLevel="0" collapsed="false">
      <c r="A10" s="130" t="s">
        <v>137</v>
      </c>
      <c r="B10" s="80"/>
      <c r="C10" s="117" t="str">
        <f aca="false">IF(B10="","",VLOOKUP(B10,Startl!$A$2:$E$70,2,FALSE()))</f>
        <v/>
      </c>
      <c r="D10" s="8" t="s">
        <v>137</v>
      </c>
      <c r="E10" s="9"/>
      <c r="F10" s="117" t="str">
        <f aca="false">IF(E10="","",VLOOKUP(E10,Startl!$A$2:$E$70,2,FALSE()))</f>
        <v/>
      </c>
      <c r="G10" s="8" t="s">
        <v>137</v>
      </c>
      <c r="H10" s="9" t="n">
        <v>32</v>
      </c>
      <c r="I10" s="117" t="str">
        <f aca="false">IF(H10="","",VLOOKUP(H10,Startl!$A$2:$E$70,2,FALSE()))</f>
        <v>Stolz</v>
      </c>
    </row>
    <row r="12" customFormat="false" ht="12.75" hidden="false" customHeight="false" outlineLevel="0" collapsed="false">
      <c r="A12" s="9" t="s">
        <v>190</v>
      </c>
      <c r="C12" s="117"/>
      <c r="D12" s="129"/>
      <c r="E12" s="119"/>
      <c r="F12" s="59" t="str">
        <f aca="false">IF(E12="","",VLOOKUP(E12,Startl!$A$2:$E$70,2,FALSE()))</f>
        <v/>
      </c>
      <c r="G12" s="129"/>
    </row>
    <row r="13" customFormat="false" ht="12.75" hidden="false" customHeight="false" outlineLevel="0" collapsed="false">
      <c r="A13" s="125" t="s">
        <v>153</v>
      </c>
      <c r="B13" s="69" t="s">
        <v>2</v>
      </c>
      <c r="C13" s="124"/>
      <c r="D13" s="125" t="s">
        <v>153</v>
      </c>
      <c r="E13" s="69" t="s">
        <v>2</v>
      </c>
      <c r="F13" s="124"/>
      <c r="G13" s="1"/>
    </row>
    <row r="14" customFormat="false" ht="12.75" hidden="false" customHeight="false" outlineLevel="0" collapsed="false">
      <c r="A14" s="127" t="s">
        <v>132</v>
      </c>
      <c r="B14" s="118" t="n">
        <v>45</v>
      </c>
      <c r="C14" s="108" t="str">
        <f aca="false">IF(B14="","",VLOOKUP(B14,Startl!$A$2:$E$70,2,FALSE()))</f>
        <v>Meinke</v>
      </c>
      <c r="D14" s="127" t="s">
        <v>132</v>
      </c>
      <c r="E14" s="118" t="n">
        <v>33</v>
      </c>
      <c r="F14" s="108" t="str">
        <f aca="false">IF(E14="","",VLOOKUP(E14,Startl!$A$2:$E$70,2,FALSE()))</f>
        <v>Karge</v>
      </c>
      <c r="G14" s="1"/>
    </row>
    <row r="15" customFormat="false" ht="12.75" hidden="false" customHeight="false" outlineLevel="0" collapsed="false">
      <c r="A15" s="129" t="s">
        <v>133</v>
      </c>
      <c r="B15" s="31" t="n">
        <v>42</v>
      </c>
      <c r="C15" s="108" t="str">
        <f aca="false">IF(B15="","",VLOOKUP(B15,Startl!$A$2:$E$70,2,FALSE()))</f>
        <v>Schreiber</v>
      </c>
      <c r="D15" s="129" t="s">
        <v>133</v>
      </c>
      <c r="E15" s="31" t="n">
        <v>35</v>
      </c>
      <c r="F15" s="108" t="str">
        <f aca="false">IF(E15="","",VLOOKUP(E15,Startl!$A$2:$E$70,2,FALSE()))</f>
        <v>Kaßner</v>
      </c>
      <c r="G15" s="1"/>
    </row>
    <row r="16" customFormat="false" ht="12.75" hidden="false" customHeight="false" outlineLevel="0" collapsed="false">
      <c r="A16" s="129" t="s">
        <v>134</v>
      </c>
      <c r="B16" s="31" t="n">
        <v>46</v>
      </c>
      <c r="C16" s="108" t="str">
        <f aca="false">IF(B16="","",VLOOKUP(B16,Startl!$A$2:$E$70,2,FALSE()))</f>
        <v>Welte</v>
      </c>
      <c r="D16" s="129" t="s">
        <v>134</v>
      </c>
      <c r="E16" s="31" t="n">
        <v>39</v>
      </c>
      <c r="F16" s="108" t="str">
        <f aca="false">IF(E16="","",VLOOKUP(E16,Startl!$A$2:$E$70,2,FALSE()))</f>
        <v>Hofmann</v>
      </c>
      <c r="G16" s="1"/>
    </row>
    <row r="17" customFormat="false" ht="12.75" hidden="false" customHeight="false" outlineLevel="0" collapsed="false">
      <c r="A17" s="129" t="s">
        <v>135</v>
      </c>
      <c r="B17" s="31" t="n">
        <v>34</v>
      </c>
      <c r="C17" s="108" t="str">
        <f aca="false">IF(B17="","",VLOOKUP(B17,Startl!$A$2:$E$70,2,FALSE()))</f>
        <v>Kaufmann</v>
      </c>
      <c r="D17" s="129" t="s">
        <v>135</v>
      </c>
      <c r="E17" s="31" t="n">
        <v>44</v>
      </c>
      <c r="F17" s="108" t="str">
        <f aca="false">IF(E17="","",VLOOKUP(E17,Startl!$A$2:$E$70,2,FALSE()))</f>
        <v>Strohschneider</v>
      </c>
      <c r="G17" s="1"/>
    </row>
    <row r="18" customFormat="false" ht="12.75" hidden="false" customHeight="false" outlineLevel="0" collapsed="false">
      <c r="A18" s="129" t="s">
        <v>136</v>
      </c>
      <c r="B18" s="31" t="n">
        <v>36</v>
      </c>
      <c r="C18" s="108" t="str">
        <f aca="false">IF(B18="","",VLOOKUP(B18,Startl!$A$2:$E$70,2,FALSE()))</f>
        <v>Bako</v>
      </c>
      <c r="D18" s="129" t="s">
        <v>136</v>
      </c>
      <c r="E18" s="31" t="n">
        <v>32</v>
      </c>
      <c r="F18" s="108" t="str">
        <f aca="false">IF(E18="","",VLOOKUP(E18,Startl!$A$2:$E$70,2,FALSE()))</f>
        <v>Stolz</v>
      </c>
      <c r="G18" s="1"/>
    </row>
    <row r="19" customFormat="false" ht="12.75" hidden="false" customHeight="false" outlineLevel="0" collapsed="false">
      <c r="A19" s="8" t="s">
        <v>137</v>
      </c>
      <c r="B19" s="9"/>
      <c r="C19" s="117" t="str">
        <f aca="false">IF(B19="","",VLOOKUP(B19,Startl!$A$2:$E$70,2,FALSE()))</f>
        <v/>
      </c>
      <c r="D19" s="8" t="s">
        <v>137</v>
      </c>
      <c r="E19" s="9"/>
      <c r="F19" s="117" t="str">
        <f aca="false">IF(E19="","",VLOOKUP(E19,Startl!$A$2:$E$70,2,FALSE()))</f>
        <v/>
      </c>
    </row>
    <row r="20" customFormat="false" ht="12.75" hidden="false" customHeight="false" outlineLevel="0" collapsed="false">
      <c r="D20" s="119"/>
      <c r="E20" s="31"/>
      <c r="F20" s="59"/>
    </row>
    <row r="22" customFormat="false" ht="12.75" hidden="false" customHeight="false" outlineLevel="0" collapsed="false">
      <c r="B22" s="0" t="s">
        <v>187</v>
      </c>
      <c r="E22" s="0" t="s">
        <v>184</v>
      </c>
      <c r="F22" s="1"/>
      <c r="G22" s="1"/>
      <c r="I22" s="0"/>
      <c r="K22" s="100"/>
      <c r="L22" s="100" t="s">
        <v>185</v>
      </c>
    </row>
    <row r="23" customFormat="false" ht="12.75" hidden="false" customHeight="false" outlineLevel="0" collapsed="false">
      <c r="A23" s="122" t="s">
        <v>153</v>
      </c>
      <c r="B23" s="123" t="s">
        <v>162</v>
      </c>
      <c r="C23" s="124" t="s">
        <v>152</v>
      </c>
      <c r="D23" s="122" t="s">
        <v>153</v>
      </c>
      <c r="E23" s="69" t="s">
        <v>2</v>
      </c>
      <c r="F23" s="124" t="s">
        <v>152</v>
      </c>
      <c r="G23" s="125" t="s">
        <v>153</v>
      </c>
      <c r="H23" s="69" t="s">
        <v>2</v>
      </c>
      <c r="I23" s="124" t="s">
        <v>154</v>
      </c>
      <c r="K23" s="122" t="s">
        <v>153</v>
      </c>
      <c r="L23" s="123" t="s">
        <v>162</v>
      </c>
      <c r="M23" s="124" t="s">
        <v>3</v>
      </c>
    </row>
    <row r="24" customFormat="false" ht="12.75" hidden="false" customHeight="false" outlineLevel="0" collapsed="false">
      <c r="A24" s="126" t="s">
        <v>132</v>
      </c>
      <c r="B24" s="98" t="n">
        <v>45</v>
      </c>
      <c r="C24" s="131" t="str">
        <f aca="false">IF(B24="","",VLOOKUP(B24,Startl!$A$3:$B$19,2,))</f>
        <v>Meinke</v>
      </c>
      <c r="D24" s="126" t="s">
        <v>132</v>
      </c>
      <c r="E24" s="118" t="n">
        <v>40</v>
      </c>
      <c r="F24" s="108" t="str">
        <f aca="false">IF(E24="","",VLOOKUP(E24,Startl!$A$2:$E$70,2,FALSE()))</f>
        <v>Rackwitz</v>
      </c>
      <c r="G24" s="127" t="s">
        <v>132</v>
      </c>
      <c r="H24" s="118" t="n">
        <v>38</v>
      </c>
      <c r="I24" s="108" t="str">
        <f aca="false">IF(H24="","",VLOOKUP(H24,Startl!$A$2:$E$70,2,FALSE()))</f>
        <v>Weisser</v>
      </c>
      <c r="K24" s="126" t="s">
        <v>132</v>
      </c>
      <c r="L24" s="98" t="n">
        <v>38</v>
      </c>
      <c r="M24" s="108" t="str">
        <f aca="false">IF(L24="","",VLOOKUP(L24,Startl!$A$2:$E$70,2,FALSE()))</f>
        <v>Weisser</v>
      </c>
    </row>
    <row r="25" customFormat="false" ht="12.75" hidden="false" customHeight="false" outlineLevel="0" collapsed="false">
      <c r="A25" s="128" t="s">
        <v>133</v>
      </c>
      <c r="B25" s="31" t="n">
        <v>42</v>
      </c>
      <c r="C25" s="108" t="str">
        <f aca="false">IF(B25="","",VLOOKUP(B25,Startl!$A$2:$E$70,2,FALSE()))</f>
        <v>Schreiber</v>
      </c>
      <c r="D25" s="128" t="s">
        <v>133</v>
      </c>
      <c r="E25" s="119" t="n">
        <v>38</v>
      </c>
      <c r="F25" s="108" t="str">
        <f aca="false">IF(E25="","",VLOOKUP(E25,Startl!$A$2:$E$70,2,FALSE()))</f>
        <v>Weisser</v>
      </c>
      <c r="G25" s="129" t="s">
        <v>133</v>
      </c>
      <c r="H25" s="119" t="n">
        <v>40</v>
      </c>
      <c r="I25" s="108" t="str">
        <f aca="false">IF(H25="","",VLOOKUP(H25,Startl!$A$2:$E$70,2,FALSE()))</f>
        <v>Rackwitz</v>
      </c>
      <c r="K25" s="128" t="s">
        <v>133</v>
      </c>
      <c r="L25" s="31" t="n">
        <v>40</v>
      </c>
      <c r="M25" s="108" t="str">
        <f aca="false">IF(L25="","",VLOOKUP(L25,Startl!$A$2:$E$70,2,FALSE()))</f>
        <v>Rackwitz</v>
      </c>
    </row>
    <row r="26" customFormat="false" ht="12.75" hidden="false" customHeight="false" outlineLevel="0" collapsed="false">
      <c r="A26" s="128" t="s">
        <v>134</v>
      </c>
      <c r="B26" s="31" t="n">
        <v>33</v>
      </c>
      <c r="C26" s="108" t="str">
        <f aca="false">IF(B26="","",VLOOKUP(B26,Startl!$A$2:$E$70,2,FALSE()))</f>
        <v>Karge</v>
      </c>
      <c r="D26" s="128" t="s">
        <v>134</v>
      </c>
      <c r="E26" s="119" t="n">
        <v>29</v>
      </c>
      <c r="F26" s="108" t="str">
        <f aca="false">IF(E26="","",VLOOKUP(E26,Startl!$A$2:$E$70,2,FALSE()))</f>
        <v>Wyrwa</v>
      </c>
      <c r="G26" s="129" t="s">
        <v>134</v>
      </c>
      <c r="H26" s="119" t="n">
        <v>29</v>
      </c>
      <c r="I26" s="108" t="str">
        <f aca="false">IF(H26="","",VLOOKUP(H26,Startl!$A$2:$E$70,2,FALSE()))</f>
        <v>Wyrwa</v>
      </c>
      <c r="K26" s="128" t="s">
        <v>134</v>
      </c>
      <c r="L26" s="31" t="n">
        <v>29</v>
      </c>
      <c r="M26" s="108" t="str">
        <f aca="false">IF(L26="","",VLOOKUP(L26,Startl!$A$2:$E$70,2,FALSE()))</f>
        <v>Wyrwa</v>
      </c>
    </row>
    <row r="27" customFormat="false" ht="12.75" hidden="false" customHeight="false" outlineLevel="0" collapsed="false">
      <c r="A27" s="128" t="s">
        <v>135</v>
      </c>
      <c r="B27" s="31" t="n">
        <v>35</v>
      </c>
      <c r="C27" s="108" t="str">
        <f aca="false">IF(B27="","",VLOOKUP(B27,Startl!$A$2:$E$70,2,FALSE()))</f>
        <v>Kaßner</v>
      </c>
      <c r="D27" s="128" t="s">
        <v>135</v>
      </c>
      <c r="E27" s="31" t="n">
        <v>31</v>
      </c>
      <c r="F27" s="108" t="str">
        <f aca="false">IF(E27="","",VLOOKUP(E27,Startl!$A$2:$E$70,2,FALSE()))</f>
        <v>Palka</v>
      </c>
      <c r="G27" s="129" t="s">
        <v>135</v>
      </c>
      <c r="H27" s="31" t="n">
        <v>41</v>
      </c>
      <c r="I27" s="108" t="str">
        <f aca="false">IF(H27="","",VLOOKUP(H27,Startl!$A$2:$E$70,2,FALSE()))</f>
        <v>Niedling</v>
      </c>
      <c r="K27" s="128" t="s">
        <v>135</v>
      </c>
      <c r="L27" s="31" t="n">
        <v>41</v>
      </c>
      <c r="M27" s="108" t="str">
        <f aca="false">IF(L27="","",VLOOKUP(L27,Startl!$A$2:$E$70,2,FALSE()))</f>
        <v>Niedling</v>
      </c>
    </row>
    <row r="28" customFormat="false" ht="12.75" hidden="false" customHeight="false" outlineLevel="0" collapsed="false">
      <c r="A28" s="128" t="s">
        <v>136</v>
      </c>
      <c r="B28" s="31" t="n">
        <v>46</v>
      </c>
      <c r="C28" s="108" t="str">
        <f aca="false">IF(B28="","",VLOOKUP(B28,Startl!$A$2:$E$70,2,FALSE()))</f>
        <v>Welte</v>
      </c>
      <c r="D28" s="128" t="s">
        <v>136</v>
      </c>
      <c r="E28" s="31" t="n">
        <v>30</v>
      </c>
      <c r="F28" s="108" t="str">
        <f aca="false">IF(E28="","",VLOOKUP(E28,Startl!$A$2:$E$70,2,FALSE()))</f>
        <v>Kanzler</v>
      </c>
      <c r="G28" s="129" t="s">
        <v>136</v>
      </c>
      <c r="H28" s="31" t="n">
        <v>30</v>
      </c>
      <c r="I28" s="108" t="str">
        <f aca="false">IF(H28="","",VLOOKUP(H28,Startl!$A$2:$E$70,2,FALSE()))</f>
        <v>Kanzler</v>
      </c>
      <c r="K28" s="128" t="s">
        <v>136</v>
      </c>
      <c r="L28" s="31" t="n">
        <v>30</v>
      </c>
      <c r="M28" s="108" t="str">
        <f aca="false">IF(L28="","",VLOOKUP(L28,Startl!$A$2:$E$70,2,FALSE()))</f>
        <v>Kanzler</v>
      </c>
    </row>
    <row r="29" customFormat="false" ht="12.75" hidden="false" customHeight="false" outlineLevel="0" collapsed="false">
      <c r="A29" s="130" t="s">
        <v>137</v>
      </c>
      <c r="B29" s="80" t="n">
        <v>39</v>
      </c>
      <c r="C29" s="117" t="str">
        <f aca="false">IF(B29="","",VLOOKUP(B29,Startl!$A$2:$E$70,2,FALSE()))</f>
        <v>Hofmann</v>
      </c>
      <c r="D29" s="130" t="s">
        <v>137</v>
      </c>
      <c r="E29" s="80" t="n">
        <v>41</v>
      </c>
      <c r="F29" s="117" t="str">
        <f aca="false">IF(E29="","",VLOOKUP(E29,Startl!$A$2:$E$70,2,FALSE()))</f>
        <v>Niedling</v>
      </c>
      <c r="G29" s="8" t="s">
        <v>137</v>
      </c>
      <c r="H29" s="80" t="n">
        <v>31</v>
      </c>
      <c r="I29" s="117" t="str">
        <f aca="false">IF(H29="","",VLOOKUP(H29,Startl!$A$2:$E$70,2,FALSE()))</f>
        <v>Palka</v>
      </c>
      <c r="K29" s="128" t="s">
        <v>137</v>
      </c>
      <c r="L29" s="31" t="n">
        <v>31</v>
      </c>
      <c r="M29" s="108" t="str">
        <f aca="false">IF(L29="","",VLOOKUP(L29,Startl!$A$2:$E$70,2,FALSE()))</f>
        <v>Palka</v>
      </c>
    </row>
    <row r="30" customFormat="false" ht="12.75" hidden="false" customHeight="false" outlineLevel="0" collapsed="false">
      <c r="K30" s="128" t="s">
        <v>138</v>
      </c>
      <c r="L30" s="31" t="n">
        <v>45</v>
      </c>
      <c r="M30" s="108" t="str">
        <f aca="false">IF(L30="","",VLOOKUP(L30,Startl!$A$2:$E$70,2,FALSE()))</f>
        <v>Meinke</v>
      </c>
    </row>
    <row r="31" customFormat="false" ht="12.75" hidden="false" customHeight="false" outlineLevel="0" collapsed="false">
      <c r="K31" s="128" t="s">
        <v>139</v>
      </c>
      <c r="L31" s="31" t="n">
        <v>42</v>
      </c>
      <c r="M31" s="108" t="str">
        <f aca="false">IF(L31="","",VLOOKUP(L31,Startl!$A$2:$E$70,2,FALSE()))</f>
        <v>Schreiber</v>
      </c>
    </row>
    <row r="32" customFormat="false" ht="12.75" hidden="false" customHeight="false" outlineLevel="0" collapsed="false">
      <c r="K32" s="128" t="s">
        <v>140</v>
      </c>
      <c r="L32" s="31" t="n">
        <v>33</v>
      </c>
      <c r="M32" s="108" t="str">
        <f aca="false">IF(L32="","",VLOOKUP(L32,Startl!$A$2:$E$70,2,FALSE()))</f>
        <v>Karge</v>
      </c>
    </row>
    <row r="33" customFormat="false" ht="12.75" hidden="false" customHeight="false" outlineLevel="0" collapsed="false">
      <c r="K33" s="128" t="s">
        <v>141</v>
      </c>
      <c r="L33" s="31" t="n">
        <v>35</v>
      </c>
      <c r="M33" s="108" t="str">
        <f aca="false">IF(L33="","",VLOOKUP(L33,Startl!$A$2:$E$70,2,FALSE()))</f>
        <v>Kaßner</v>
      </c>
    </row>
    <row r="34" customFormat="false" ht="12.75" hidden="false" customHeight="false" outlineLevel="0" collapsed="false">
      <c r="K34" s="128" t="s">
        <v>142</v>
      </c>
      <c r="L34" s="31" t="n">
        <v>46</v>
      </c>
      <c r="M34" s="108" t="str">
        <f aca="false">IF(L34="","",VLOOKUP(L34,Startl!$A$2:$E$70,2,FALSE()))</f>
        <v>Welte</v>
      </c>
    </row>
    <row r="35" customFormat="false" ht="12.75" hidden="false" customHeight="false" outlineLevel="0" collapsed="false">
      <c r="K35" s="130" t="s">
        <v>143</v>
      </c>
      <c r="L35" s="80" t="n">
        <v>39</v>
      </c>
      <c r="M35" s="117" t="str">
        <f aca="false">IF(L35="","",VLOOKUP(L35,Startl!$A$2:$E$70,2,FALSE()))</f>
        <v>Hofmann</v>
      </c>
    </row>
  </sheetData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7:47:57Z</dcterms:created>
  <dc:creator>Jochen Wilhelm</dc:creator>
  <dc:description/>
  <dc:language>en-US</dc:language>
  <cp:lastModifiedBy>Hofstetter</cp:lastModifiedBy>
  <cp:lastPrinted>2005-05-22T09:09:16Z</cp:lastPrinted>
  <dcterms:modified xsi:type="dcterms:W3CDTF">2005-05-22T09:42:53Z</dcterms:modified>
  <cp:revision>0</cp:revision>
  <dc:subject/>
  <dc:title/>
</cp:coreProperties>
</file>