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 m" sheetId="1" state="visible" r:id="rId2"/>
    <sheet name="200 m Gesamt" sheetId="2" state="visible" r:id="rId3"/>
    <sheet name="Poolsprint" sheetId="3" state="visible" r:id="rId4"/>
    <sheet name="Gesam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73">
  <si>
    <t xml:space="preserve">200 m  Köln 14.09.2002</t>
  </si>
  <si>
    <t xml:space="preserve">Name</t>
  </si>
  <si>
    <t xml:space="preserve">Vorname</t>
  </si>
  <si>
    <t xml:space="preserve">Verein</t>
  </si>
  <si>
    <t xml:space="preserve">Alterkl.</t>
  </si>
  <si>
    <t xml:space="preserve">200 m</t>
  </si>
  <si>
    <t xml:space="preserve">Km/h</t>
  </si>
  <si>
    <t xml:space="preserve">w.Jug./ Junn.</t>
  </si>
  <si>
    <t xml:space="preserve">1.</t>
  </si>
  <si>
    <t xml:space="preserve">Strohschneider</t>
  </si>
  <si>
    <t xml:space="preserve">Jennifer</t>
  </si>
  <si>
    <t xml:space="preserve">Frankfurter FRC 90</t>
  </si>
  <si>
    <t xml:space="preserve">Juniorinnen</t>
  </si>
  <si>
    <t xml:space="preserve">2.</t>
  </si>
  <si>
    <t xml:space="preserve">Walther</t>
  </si>
  <si>
    <t xml:space="preserve">Anett</t>
  </si>
  <si>
    <t xml:space="preserve">SV Lok Altenburg</t>
  </si>
  <si>
    <t xml:space="preserve">weibl. Jugend</t>
  </si>
  <si>
    <t xml:space="preserve">3.</t>
  </si>
  <si>
    <t xml:space="preserve">Welte</t>
  </si>
  <si>
    <t xml:space="preserve">Miriam</t>
  </si>
  <si>
    <t xml:space="preserve">RSC Kaiserslautern</t>
  </si>
  <si>
    <t xml:space="preserve">4.</t>
  </si>
  <si>
    <t xml:space="preserve">Ludin</t>
  </si>
  <si>
    <t xml:space="preserve">Sabrina</t>
  </si>
  <si>
    <t xml:space="preserve">5.</t>
  </si>
  <si>
    <t xml:space="preserve">Koppermann</t>
  </si>
  <si>
    <t xml:space="preserve">Jana</t>
  </si>
  <si>
    <t xml:space="preserve">RSC Sprinttean Schwerin</t>
  </si>
  <si>
    <t xml:space="preserve">6.</t>
  </si>
  <si>
    <t xml:space="preserve">Preißler</t>
  </si>
  <si>
    <t xml:space="preserve">Johanna</t>
  </si>
  <si>
    <t xml:space="preserve">RV Mehlingen</t>
  </si>
  <si>
    <t xml:space="preserve">7.</t>
  </si>
  <si>
    <t xml:space="preserve">Hopf</t>
  </si>
  <si>
    <t xml:space="preserve">Claudia</t>
  </si>
  <si>
    <t xml:space="preserve">Meiningen</t>
  </si>
  <si>
    <t xml:space="preserve">Jugend</t>
  </si>
  <si>
    <t xml:space="preserve">Wittmann</t>
  </si>
  <si>
    <t xml:space="preserve">Benjamin</t>
  </si>
  <si>
    <t xml:space="preserve">RV Bann</t>
  </si>
  <si>
    <t xml:space="preserve">Levy</t>
  </si>
  <si>
    <t xml:space="preserve">Maximilian</t>
  </si>
  <si>
    <t xml:space="preserve">Sprintteam Cottbus</t>
  </si>
  <si>
    <t xml:space="preserve">Kluge</t>
  </si>
  <si>
    <t xml:space="preserve">Roger</t>
  </si>
  <si>
    <t xml:space="preserve">Lesser</t>
  </si>
  <si>
    <t xml:space="preserve">Alexander</t>
  </si>
  <si>
    <t xml:space="preserve">RSC Turbine Erfurt</t>
  </si>
  <si>
    <t xml:space="preserve">Freund </t>
  </si>
  <si>
    <t xml:space="preserve">Martin</t>
  </si>
  <si>
    <t xml:space="preserve">1. VRV Plauen</t>
  </si>
  <si>
    <t xml:space="preserve"> </t>
  </si>
  <si>
    <t xml:space="preserve">Holdgrün</t>
  </si>
  <si>
    <t xml:space="preserve">Sven</t>
  </si>
  <si>
    <t xml:space="preserve">Voigt</t>
  </si>
  <si>
    <t xml:space="preserve">Ole</t>
  </si>
  <si>
    <t xml:space="preserve">NRW</t>
  </si>
  <si>
    <t xml:space="preserve">8.</t>
  </si>
  <si>
    <t xml:space="preserve">Hübner</t>
  </si>
  <si>
    <t xml:space="preserve">Sascha</t>
  </si>
  <si>
    <t xml:space="preserve">PSV Chemnitz</t>
  </si>
  <si>
    <t xml:space="preserve">9.</t>
  </si>
  <si>
    <t xml:space="preserve">Hennig</t>
  </si>
  <si>
    <t xml:space="preserve">Tobias</t>
  </si>
  <si>
    <t xml:space="preserve">SSV-Heidenau</t>
  </si>
  <si>
    <t xml:space="preserve">10.</t>
  </si>
  <si>
    <t xml:space="preserve">Freiersleben</t>
  </si>
  <si>
    <t xml:space="preserve">Ronny</t>
  </si>
  <si>
    <t xml:space="preserve">RSV AC Leipzig</t>
  </si>
  <si>
    <t xml:space="preserve">11.</t>
  </si>
  <si>
    <t xml:space="preserve">Wilken</t>
  </si>
  <si>
    <t xml:space="preserve">David</t>
  </si>
  <si>
    <t xml:space="preserve">12.</t>
  </si>
  <si>
    <t xml:space="preserve">Stojanow</t>
  </si>
  <si>
    <t xml:space="preserve">Jan</t>
  </si>
  <si>
    <t xml:space="preserve">Dresdener SC</t>
  </si>
  <si>
    <t xml:space="preserve">13.</t>
  </si>
  <si>
    <t xml:space="preserve">Niemeier</t>
  </si>
  <si>
    <t xml:space="preserve">Frauen</t>
  </si>
  <si>
    <t xml:space="preserve">Muche</t>
  </si>
  <si>
    <t xml:space="preserve">Christin</t>
  </si>
  <si>
    <t xml:space="preserve">RSC Cottbus</t>
  </si>
  <si>
    <t xml:space="preserve">Weichelt</t>
  </si>
  <si>
    <t xml:space="preserve">Ulrike</t>
  </si>
  <si>
    <t xml:space="preserve">Sprinteam Erfurt</t>
  </si>
  <si>
    <t xml:space="preserve">Sinz</t>
  </si>
  <si>
    <t xml:space="preserve">Sandra</t>
  </si>
  <si>
    <t xml:space="preserve">VfR Büttgen</t>
  </si>
  <si>
    <t xml:space="preserve">Junioren</t>
  </si>
  <si>
    <t xml:space="preserve">Spieß</t>
  </si>
  <si>
    <t xml:space="preserve">Michael</t>
  </si>
  <si>
    <t xml:space="preserve">RSG Augsburg</t>
  </si>
  <si>
    <t xml:space="preserve">Eichfeld</t>
  </si>
  <si>
    <t xml:space="preserve">Robert</t>
  </si>
  <si>
    <t xml:space="preserve">Chemnitzer RSV</t>
  </si>
  <si>
    <t xml:space="preserve">Giese</t>
  </si>
  <si>
    <t xml:space="preserve">Daniel</t>
  </si>
  <si>
    <t xml:space="preserve">FRC FF/O 90</t>
  </si>
  <si>
    <t xml:space="preserve">Döhrer</t>
  </si>
  <si>
    <t xml:space="preserve">Sebastian</t>
  </si>
  <si>
    <t xml:space="preserve">1.Suhler MTB-Club "Rennsteig e.V."</t>
  </si>
  <si>
    <t xml:space="preserve">Harzheim</t>
  </si>
  <si>
    <t xml:space="preserve">Dominik</t>
  </si>
  <si>
    <t xml:space="preserve">Feddeler</t>
  </si>
  <si>
    <t xml:space="preserve">Männer</t>
  </si>
  <si>
    <t xml:space="preserve">Fügmann</t>
  </si>
  <si>
    <t xml:space="preserve">Fabian</t>
  </si>
  <si>
    <t xml:space="preserve">Jäger</t>
  </si>
  <si>
    <t xml:space="preserve">Marco</t>
  </si>
  <si>
    <t xml:space="preserve">RSC Witttlich</t>
  </si>
  <si>
    <t xml:space="preserve">Hartmann</t>
  </si>
  <si>
    <t xml:space="preserve">Nico</t>
  </si>
  <si>
    <t xml:space="preserve">Weber</t>
  </si>
  <si>
    <t xml:space="preserve">Christian</t>
  </si>
  <si>
    <t xml:space="preserve">RV 08 Dudenhofen</t>
  </si>
  <si>
    <t xml:space="preserve">Schumann</t>
  </si>
  <si>
    <t xml:space="preserve">Frank</t>
  </si>
  <si>
    <t xml:space="preserve">Gerhardt</t>
  </si>
  <si>
    <t xml:space="preserve">NRVg Luisenstadt</t>
  </si>
  <si>
    <t xml:space="preserve">Goliasch</t>
  </si>
  <si>
    <t xml:space="preserve">Torste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"Erfurter Poolsprint"</t>
  </si>
  <si>
    <t xml:space="preserve">Köln 14.09.2002</t>
  </si>
  <si>
    <t xml:space="preserve">Hinrunde </t>
  </si>
  <si>
    <t xml:space="preserve">1. Auf- und Abstieg</t>
  </si>
  <si>
    <t xml:space="preserve">2. Auf- und Abstieg</t>
  </si>
  <si>
    <t xml:space="preserve">Gruppe</t>
  </si>
  <si>
    <t xml:space="preserve">Nr. Name</t>
  </si>
  <si>
    <t xml:space="preserve">Pl.</t>
  </si>
  <si>
    <t xml:space="preserve">1. </t>
  </si>
  <si>
    <t xml:space="preserve">3. </t>
  </si>
  <si>
    <t xml:space="preserve">4. </t>
  </si>
  <si>
    <t xml:space="preserve">Pkt.</t>
  </si>
  <si>
    <t xml:space="preserve">Pl</t>
  </si>
  <si>
    <t xml:space="preserve">Pkt</t>
  </si>
  <si>
    <t xml:space="preserve">Ge</t>
  </si>
  <si>
    <t xml:space="preserve">Wertungskl.</t>
  </si>
  <si>
    <t xml:space="preserve">Schumnann</t>
  </si>
  <si>
    <t xml:space="preserve">Döhrer </t>
  </si>
  <si>
    <t xml:space="preserve">Freund</t>
  </si>
  <si>
    <t xml:space="preserve">weibl.Jug/J.</t>
  </si>
  <si>
    <t xml:space="preserve">13. Ges</t>
  </si>
  <si>
    <t xml:space="preserve">3. Ges</t>
  </si>
  <si>
    <t xml:space="preserve">Gesamtwertung Albert- Richter- Cup 2002  Endstand</t>
  </si>
  <si>
    <t xml:space="preserve">Augsburg</t>
  </si>
  <si>
    <t xml:space="preserve">Chemnitz</t>
  </si>
  <si>
    <t xml:space="preserve">Erfurt</t>
  </si>
  <si>
    <t xml:space="preserve">Forst</t>
  </si>
  <si>
    <t xml:space="preserve">Fredersdorf</t>
  </si>
  <si>
    <t xml:space="preserve">Leipzig</t>
  </si>
  <si>
    <t xml:space="preserve">Köln</t>
  </si>
  <si>
    <t xml:space="preserve">Platz</t>
  </si>
  <si>
    <t xml:space="preserve">200m</t>
  </si>
  <si>
    <t xml:space="preserve">Sprint</t>
  </si>
  <si>
    <t xml:space="preserve">Keirin</t>
  </si>
  <si>
    <t xml:space="preserve">Ka Sp</t>
  </si>
  <si>
    <t xml:space="preserve">Gesamt</t>
  </si>
  <si>
    <t xml:space="preserve">Robert </t>
  </si>
  <si>
    <t xml:space="preserve">RSC Wittlich</t>
  </si>
  <si>
    <t xml:space="preserve">RV Dudenhofen</t>
  </si>
  <si>
    <t xml:space="preserve">Matthias</t>
  </si>
  <si>
    <t xml:space="preserve">John</t>
  </si>
  <si>
    <t xml:space="preserve">Sprintteam Erfurt</t>
  </si>
  <si>
    <t xml:space="preserve">Steffen</t>
  </si>
  <si>
    <t xml:space="preserve">Rimbach</t>
  </si>
  <si>
    <t xml:space="preserve">René</t>
  </si>
  <si>
    <t xml:space="preserve">Wolff</t>
  </si>
  <si>
    <t xml:space="preserve">Herszak</t>
  </si>
  <si>
    <t xml:space="preserve">Thorsten</t>
  </si>
  <si>
    <t xml:space="preserve">Carsten</t>
  </si>
  <si>
    <t xml:space="preserve">Bergemann</t>
  </si>
  <si>
    <t xml:space="preserve">SSV Heidenau</t>
  </si>
  <si>
    <t xml:space="preserve">Härtelt</t>
  </si>
  <si>
    <t xml:space="preserve">Niederlag</t>
  </si>
  <si>
    <t xml:space="preserve">Braunschweig</t>
  </si>
  <si>
    <t xml:space="preserve">Solveig</t>
  </si>
  <si>
    <t xml:space="preserve">Rudick</t>
  </si>
  <si>
    <t xml:space="preserve">RSV W.O.Berlin</t>
  </si>
  <si>
    <t xml:space="preserve">Susann</t>
  </si>
  <si>
    <t xml:space="preserve">Panzer</t>
  </si>
  <si>
    <t xml:space="preserve">Kathrin</t>
  </si>
  <si>
    <t xml:space="preserve">Meinke</t>
  </si>
  <si>
    <t xml:space="preserve">Romy</t>
  </si>
  <si>
    <t xml:space="preserve">Richter</t>
  </si>
  <si>
    <t xml:space="preserve">Daniela</t>
  </si>
  <si>
    <t xml:space="preserve">Clausnitzer</t>
  </si>
  <si>
    <t xml:space="preserve">RC 90 Frankfurt/o.</t>
  </si>
  <si>
    <t xml:space="preserve">Marion</t>
  </si>
  <si>
    <t xml:space="preserve">Wohlrab</t>
  </si>
  <si>
    <t xml:space="preserve">Seidenbecher</t>
  </si>
  <si>
    <t xml:space="preserve">SSV Gera</t>
  </si>
  <si>
    <t xml:space="preserve">MTB C Suhl</t>
  </si>
  <si>
    <t xml:space="preserve">Andy</t>
  </si>
  <si>
    <t xml:space="preserve">Schimmelpfennig</t>
  </si>
  <si>
    <t xml:space="preserve">Krones</t>
  </si>
  <si>
    <t xml:space="preserve">RV Schwalbe Trier</t>
  </si>
  <si>
    <t xml:space="preserve">Steffen </t>
  </si>
  <si>
    <t xml:space="preserve">Morgenstern</t>
  </si>
  <si>
    <t xml:space="preserve">RC 90 Frankfurt/O.</t>
  </si>
  <si>
    <t xml:space="preserve">Zerbe</t>
  </si>
  <si>
    <t xml:space="preserve">MRC Berlin</t>
  </si>
  <si>
    <t xml:space="preserve">Rick</t>
  </si>
  <si>
    <t xml:space="preserve">Herold</t>
  </si>
  <si>
    <t xml:space="preserve">Schmidt</t>
  </si>
  <si>
    <t xml:space="preserve">Markus</t>
  </si>
  <si>
    <t xml:space="preserve">Kemmnitz</t>
  </si>
  <si>
    <t xml:space="preserve">BRC Semper Berlin</t>
  </si>
  <si>
    <t xml:space="preserve">KaSp</t>
  </si>
  <si>
    <t xml:space="preserve">Turbine Erfurt</t>
  </si>
  <si>
    <t xml:space="preserve">North</t>
  </si>
  <si>
    <t xml:space="preserve">RK Endspurt Cottbus</t>
  </si>
  <si>
    <t xml:space="preserve">Mathias</t>
  </si>
  <si>
    <t xml:space="preserve">Stumpf</t>
  </si>
  <si>
    <t xml:space="preserve">Herde</t>
  </si>
  <si>
    <t xml:space="preserve">Malte</t>
  </si>
  <si>
    <t xml:space="preserve">Kersten</t>
  </si>
  <si>
    <t xml:space="preserve">Gebel</t>
  </si>
  <si>
    <t xml:space="preserve">VRV Plauen</t>
  </si>
  <si>
    <t xml:space="preserve">RSC Schwerin</t>
  </si>
  <si>
    <t xml:space="preserve">Paul</t>
  </si>
  <si>
    <t xml:space="preserve">Wittek</t>
  </si>
  <si>
    <t xml:space="preserve">Marvin</t>
  </si>
  <si>
    <t xml:space="preserve">RSV W O Berlin</t>
  </si>
  <si>
    <t xml:space="preserve">Uber</t>
  </si>
  <si>
    <t xml:space="preserve">weibl.Jugend</t>
  </si>
  <si>
    <t xml:space="preserve">Jane</t>
  </si>
  <si>
    <t xml:space="preserve">Gerisch</t>
  </si>
  <si>
    <t xml:space="preserve">SV Altenburg</t>
  </si>
  <si>
    <t xml:space="preserve">Mareike</t>
  </si>
  <si>
    <t xml:space="preserve">Westphal</t>
  </si>
  <si>
    <t xml:space="preserve">Franziska</t>
  </si>
  <si>
    <t xml:space="preserve">König</t>
  </si>
  <si>
    <t xml:space="preserve">Hanka</t>
  </si>
  <si>
    <t xml:space="preserve">Möller</t>
  </si>
  <si>
    <t xml:space="preserve">Stefanie</t>
  </si>
  <si>
    <t xml:space="preserve">Paßberg</t>
  </si>
  <si>
    <t xml:space="preserve">PSV Eisenhüttenstadt</t>
  </si>
  <si>
    <t xml:space="preserve">Julia</t>
  </si>
  <si>
    <t xml:space="preserve">Landsberger</t>
  </si>
  <si>
    <t xml:space="preserve">Manuela</t>
  </si>
  <si>
    <t xml:space="preserve">Nitschke</t>
  </si>
  <si>
    <t xml:space="preserve">AC Leipzig</t>
  </si>
  <si>
    <t xml:space="preserve">Blau-Weiß Meiningen</t>
  </si>
  <si>
    <t xml:space="preserve">Sabine</t>
  </si>
  <si>
    <t xml:space="preserve">Bretschneider</t>
  </si>
  <si>
    <t xml:space="preserve">ErkneranerRC 96</t>
  </si>
  <si>
    <t xml:space="preserve">Sophie</t>
  </si>
  <si>
    <t xml:space="preserve">Rotemund</t>
  </si>
  <si>
    <t xml:space="preserve">ErkneranerRC 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@"/>
    <numFmt numFmtId="167" formatCode="0.00"/>
    <numFmt numFmtId="168" formatCode="General"/>
    <numFmt numFmtId="169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MS Sans Serif"/>
      <family val="0"/>
    </font>
    <font>
      <sz val="13.5"/>
      <name val="MS Sans Serif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name val="MS Sans Serif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3366FF"/>
      <name val="Arial"/>
      <family val="2"/>
    </font>
    <font>
      <sz val="11"/>
      <name val="Arial"/>
      <family val="0"/>
    </font>
    <font>
      <sz val="11"/>
      <color rgb="FF339966"/>
      <name val="Arial"/>
      <family val="2"/>
    </font>
    <font>
      <sz val="12"/>
      <color rgb="FF993366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1" width="19.85"/>
    <col collapsed="false" customWidth="true" hidden="true" outlineLevel="0" max="5" min="5" style="1" width="14.28"/>
    <col collapsed="false" customWidth="true" hidden="false" outlineLevel="0" max="6" min="6" style="2" width="13.56"/>
    <col collapsed="false" customWidth="true" hidden="false" outlineLevel="0" max="7" min="7" style="3" width="7.99"/>
    <col collapsed="false" customWidth="true" hidden="false" outlineLevel="0" max="8" min="8" style="0" width="7.99"/>
    <col collapsed="false" customWidth="true" hidden="false" outlineLevel="0" max="13" min="9" style="0" width="8.7"/>
    <col collapsed="false" customWidth="true" hidden="true" outlineLevel="0" max="14" min="14" style="0" width="9.41"/>
    <col collapsed="false" customWidth="true" hidden="false" outlineLevel="0" max="20" min="15" style="0" width="8.7"/>
  </cols>
  <sheetData>
    <row r="1" customFormat="false" ht="22.5" hidden="false" customHeight="true" outlineLevel="0" collapsed="false">
      <c r="A1" s="4"/>
      <c r="B1" s="4" t="s">
        <v>0</v>
      </c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/>
      <c r="F2" s="8" t="s">
        <v>4</v>
      </c>
      <c r="G2" s="9" t="s">
        <v>5</v>
      </c>
      <c r="H2" s="10" t="s">
        <v>6</v>
      </c>
    </row>
    <row r="3" customFormat="false" ht="19.5" hidden="false" customHeight="false" outlineLevel="0" collapsed="false">
      <c r="A3" s="11"/>
      <c r="B3" s="12" t="s">
        <v>7</v>
      </c>
      <c r="C3" s="13"/>
      <c r="D3" s="13"/>
      <c r="E3" s="14"/>
      <c r="F3" s="15"/>
      <c r="G3" s="16"/>
      <c r="H3" s="17"/>
      <c r="K3" s="18"/>
    </row>
    <row r="4" customFormat="false" ht="12.75" hidden="false" customHeight="false" outlineLevel="0" collapsed="false">
      <c r="A4" s="11" t="s">
        <v>8</v>
      </c>
      <c r="B4" s="19" t="s">
        <v>9</v>
      </c>
      <c r="C4" s="19" t="s">
        <v>10</v>
      </c>
      <c r="D4" s="20" t="s">
        <v>11</v>
      </c>
      <c r="E4" s="21"/>
      <c r="F4" s="22" t="s">
        <v>12</v>
      </c>
      <c r="G4" s="23" t="n">
        <v>13.07</v>
      </c>
      <c r="H4" s="24" t="n">
        <f aca="false">SUM(200/G4)*3.6</f>
        <v>55.0879877582249</v>
      </c>
    </row>
    <row r="5" customFormat="false" ht="13.5" hidden="false" customHeight="true" outlineLevel="0" collapsed="false">
      <c r="A5" s="25" t="s">
        <v>13</v>
      </c>
      <c r="B5" s="26" t="s">
        <v>14</v>
      </c>
      <c r="C5" s="26" t="s">
        <v>15</v>
      </c>
      <c r="D5" s="27" t="s">
        <v>16</v>
      </c>
      <c r="E5" s="28"/>
      <c r="F5" s="29" t="s">
        <v>17</v>
      </c>
      <c r="G5" s="30" t="n">
        <v>13.75</v>
      </c>
      <c r="H5" s="31" t="n">
        <f aca="false">SUM(200/G5)*3.6</f>
        <v>52.3636363636364</v>
      </c>
      <c r="K5" s="32"/>
    </row>
    <row r="6" customFormat="false" ht="12.75" hidden="false" customHeight="false" outlineLevel="0" collapsed="false">
      <c r="A6" s="25" t="s">
        <v>18</v>
      </c>
      <c r="B6" s="26" t="s">
        <v>19</v>
      </c>
      <c r="C6" s="26" t="s">
        <v>20</v>
      </c>
      <c r="D6" s="27" t="s">
        <v>21</v>
      </c>
      <c r="E6" s="28"/>
      <c r="F6" s="29" t="s">
        <v>17</v>
      </c>
      <c r="G6" s="30" t="n">
        <v>13.95</v>
      </c>
      <c r="H6" s="31" t="n">
        <f aca="false">SUM(200/G6)*3.6</f>
        <v>51.6129032258065</v>
      </c>
    </row>
    <row r="7" customFormat="false" ht="12.75" hidden="false" customHeight="false" outlineLevel="0" collapsed="false">
      <c r="A7" s="25" t="s">
        <v>22</v>
      </c>
      <c r="B7" s="26" t="s">
        <v>23</v>
      </c>
      <c r="C7" s="26" t="s">
        <v>24</v>
      </c>
      <c r="D7" s="27" t="s">
        <v>11</v>
      </c>
      <c r="E7" s="28"/>
      <c r="F7" s="29" t="s">
        <v>17</v>
      </c>
      <c r="G7" s="30" t="n">
        <v>13.99</v>
      </c>
      <c r="H7" s="31" t="n">
        <f aca="false">SUM(200/G7)*3.6</f>
        <v>51.4653323802716</v>
      </c>
    </row>
    <row r="8" customFormat="false" ht="12.75" hidden="false" customHeight="false" outlineLevel="0" collapsed="false">
      <c r="A8" s="25" t="s">
        <v>25</v>
      </c>
      <c r="B8" s="26" t="s">
        <v>26</v>
      </c>
      <c r="C8" s="26" t="s">
        <v>27</v>
      </c>
      <c r="D8" s="27" t="s">
        <v>28</v>
      </c>
      <c r="E8" s="28"/>
      <c r="F8" s="29" t="s">
        <v>17</v>
      </c>
      <c r="G8" s="30" t="n">
        <v>14.26</v>
      </c>
      <c r="H8" s="31" t="n">
        <f aca="false">SUM(200/G8)*3.6</f>
        <v>50.4908835904628</v>
      </c>
    </row>
    <row r="9" customFormat="false" ht="12.75" hidden="false" customHeight="false" outlineLevel="0" collapsed="false">
      <c r="A9" s="25" t="s">
        <v>29</v>
      </c>
      <c r="B9" s="26" t="s">
        <v>30</v>
      </c>
      <c r="C9" s="26" t="s">
        <v>31</v>
      </c>
      <c r="D9" s="27" t="s">
        <v>32</v>
      </c>
      <c r="E9" s="28"/>
      <c r="F9" s="29" t="s">
        <v>17</v>
      </c>
      <c r="G9" s="30" t="n">
        <v>14.49</v>
      </c>
      <c r="H9" s="31" t="n">
        <f aca="false">SUM(200/G9)*3.6</f>
        <v>49.6894409937888</v>
      </c>
    </row>
    <row r="10" customFormat="false" ht="12.75" hidden="false" customHeight="false" outlineLevel="0" collapsed="false">
      <c r="A10" s="25" t="s">
        <v>33</v>
      </c>
      <c r="B10" s="26" t="s">
        <v>34</v>
      </c>
      <c r="C10" s="26" t="s">
        <v>35</v>
      </c>
      <c r="D10" s="27" t="s">
        <v>36</v>
      </c>
      <c r="E10" s="28"/>
      <c r="F10" s="29" t="s">
        <v>17</v>
      </c>
      <c r="G10" s="30" t="n">
        <v>15.07</v>
      </c>
      <c r="H10" s="31" t="n">
        <f aca="false">SUM(200/G10)*3.6</f>
        <v>47.7770404777704</v>
      </c>
    </row>
    <row r="11" customFormat="false" ht="12.75" hidden="false" customHeight="false" outlineLevel="0" collapsed="false">
      <c r="A11" s="25"/>
      <c r="B11" s="26"/>
      <c r="C11" s="26"/>
      <c r="D11" s="33"/>
      <c r="E11" s="28"/>
      <c r="F11" s="29"/>
      <c r="G11" s="30"/>
      <c r="H11" s="31"/>
    </row>
    <row r="12" customFormat="false" ht="18" hidden="false" customHeight="false" outlineLevel="0" collapsed="false">
      <c r="A12" s="25"/>
      <c r="B12" s="34" t="s">
        <v>37</v>
      </c>
      <c r="C12" s="26"/>
      <c r="D12" s="27"/>
      <c r="E12" s="28"/>
      <c r="F12" s="29"/>
      <c r="G12" s="30"/>
      <c r="H12" s="31"/>
    </row>
    <row r="13" customFormat="false" ht="12.75" hidden="false" customHeight="false" outlineLevel="0" collapsed="false">
      <c r="A13" s="25" t="s">
        <v>8</v>
      </c>
      <c r="B13" s="26" t="s">
        <v>38</v>
      </c>
      <c r="C13" s="26" t="s">
        <v>39</v>
      </c>
      <c r="D13" s="27" t="s">
        <v>40</v>
      </c>
      <c r="E13" s="28"/>
      <c r="F13" s="29" t="s">
        <v>37</v>
      </c>
      <c r="G13" s="30" t="n">
        <v>11.7</v>
      </c>
      <c r="H13" s="31" t="n">
        <f aca="false">SUM(200/G13)*3.6</f>
        <v>61.5384615384615</v>
      </c>
    </row>
    <row r="14" customFormat="false" ht="12.75" hidden="false" customHeight="false" outlineLevel="0" collapsed="false">
      <c r="A14" s="25" t="s">
        <v>13</v>
      </c>
      <c r="B14" s="26" t="s">
        <v>41</v>
      </c>
      <c r="C14" s="26" t="s">
        <v>42</v>
      </c>
      <c r="D14" s="27" t="s">
        <v>43</v>
      </c>
      <c r="E14" s="35"/>
      <c r="F14" s="29" t="s">
        <v>37</v>
      </c>
      <c r="G14" s="30" t="n">
        <v>11.74</v>
      </c>
      <c r="H14" s="31" t="n">
        <f aca="false">SUM(200/G14)*3.6</f>
        <v>61.3287904599659</v>
      </c>
    </row>
    <row r="15" customFormat="false" ht="12.75" hidden="false" customHeight="false" outlineLevel="0" collapsed="false">
      <c r="A15" s="25" t="s">
        <v>18</v>
      </c>
      <c r="B15" s="26" t="s">
        <v>44</v>
      </c>
      <c r="C15" s="26" t="s">
        <v>45</v>
      </c>
      <c r="D15" s="27" t="s">
        <v>43</v>
      </c>
      <c r="E15" s="35"/>
      <c r="F15" s="29" t="s">
        <v>37</v>
      </c>
      <c r="G15" s="30" t="n">
        <v>11.92</v>
      </c>
      <c r="H15" s="31" t="n">
        <f aca="false">SUM(200/G15)*3.6</f>
        <v>60.4026845637584</v>
      </c>
    </row>
    <row r="16" customFormat="false" ht="21.75" hidden="false" customHeight="true" outlineLevel="0" collapsed="false">
      <c r="A16" s="25" t="s">
        <v>22</v>
      </c>
      <c r="B16" s="26" t="s">
        <v>46</v>
      </c>
      <c r="C16" s="26" t="s">
        <v>47</v>
      </c>
      <c r="D16" s="36" t="s">
        <v>48</v>
      </c>
      <c r="E16" s="28"/>
      <c r="F16" s="29" t="s">
        <v>37</v>
      </c>
      <c r="G16" s="30" t="n">
        <v>12.09</v>
      </c>
      <c r="H16" s="31" t="n">
        <f aca="false">SUM(200/G16)*3.6</f>
        <v>59.5533498759305</v>
      </c>
    </row>
    <row r="17" customFormat="false" ht="12.75" hidden="false" customHeight="true" outlineLevel="0" collapsed="false">
      <c r="A17" s="25" t="s">
        <v>25</v>
      </c>
      <c r="B17" s="26" t="s">
        <v>49</v>
      </c>
      <c r="C17" s="26" t="s">
        <v>50</v>
      </c>
      <c r="D17" s="36" t="s">
        <v>51</v>
      </c>
      <c r="E17" s="35"/>
      <c r="F17" s="29" t="s">
        <v>37</v>
      </c>
      <c r="G17" s="30" t="n">
        <v>12.1</v>
      </c>
      <c r="H17" s="31" t="n">
        <f aca="false">SUM(200/G17)*3.6</f>
        <v>59.504132231405</v>
      </c>
      <c r="J17" s="0" t="s">
        <v>52</v>
      </c>
    </row>
    <row r="18" customFormat="false" ht="12.75" hidden="false" customHeight="false" outlineLevel="0" collapsed="false">
      <c r="A18" s="25" t="s">
        <v>29</v>
      </c>
      <c r="B18" s="26" t="s">
        <v>53</v>
      </c>
      <c r="C18" s="26" t="s">
        <v>54</v>
      </c>
      <c r="D18" s="1" t="s">
        <v>43</v>
      </c>
      <c r="E18" s="28"/>
      <c r="F18" s="29" t="s">
        <v>37</v>
      </c>
      <c r="G18" s="30" t="n">
        <v>12.32</v>
      </c>
      <c r="H18" s="31" t="n">
        <f aca="false">SUM(200/G18)*3.6</f>
        <v>58.4415584415584</v>
      </c>
    </row>
    <row r="19" customFormat="false" ht="12.75" hidden="false" customHeight="false" outlineLevel="0" collapsed="false">
      <c r="A19" s="25" t="s">
        <v>33</v>
      </c>
      <c r="B19" s="26" t="s">
        <v>55</v>
      </c>
      <c r="C19" s="26" t="s">
        <v>56</v>
      </c>
      <c r="D19" s="1" t="s">
        <v>57</v>
      </c>
      <c r="E19" s="35"/>
      <c r="F19" s="29" t="s">
        <v>37</v>
      </c>
      <c r="G19" s="30" t="n">
        <v>12.5</v>
      </c>
      <c r="H19" s="31" t="n">
        <f aca="false">SUM(200/G19)*3.6</f>
        <v>57.6</v>
      </c>
    </row>
    <row r="20" customFormat="false" ht="12.75" hidden="false" customHeight="false" outlineLevel="0" collapsed="false">
      <c r="A20" s="25" t="s">
        <v>58</v>
      </c>
      <c r="B20" s="26" t="s">
        <v>59</v>
      </c>
      <c r="C20" s="26" t="s">
        <v>60</v>
      </c>
      <c r="D20" s="36" t="s">
        <v>61</v>
      </c>
      <c r="E20" s="28"/>
      <c r="F20" s="29" t="s">
        <v>37</v>
      </c>
      <c r="G20" s="30" t="n">
        <v>12.67</v>
      </c>
      <c r="H20" s="31" t="n">
        <f aca="false">SUM(200/G20)*3.6</f>
        <v>56.8271507498027</v>
      </c>
    </row>
    <row r="21" customFormat="false" ht="12.75" hidden="false" customHeight="false" outlineLevel="0" collapsed="false">
      <c r="A21" s="25" t="s">
        <v>62</v>
      </c>
      <c r="B21" s="26" t="s">
        <v>63</v>
      </c>
      <c r="C21" s="26" t="s">
        <v>64</v>
      </c>
      <c r="D21" s="27" t="s">
        <v>65</v>
      </c>
      <c r="E21" s="35"/>
      <c r="F21" s="29" t="s">
        <v>37</v>
      </c>
      <c r="G21" s="30" t="n">
        <v>12.74</v>
      </c>
      <c r="H21" s="31" t="n">
        <f aca="false">SUM(200/G21)*3.6</f>
        <v>56.5149136577708</v>
      </c>
    </row>
    <row r="22" customFormat="false" ht="12.75" hidden="false" customHeight="false" outlineLevel="0" collapsed="false">
      <c r="A22" s="25" t="s">
        <v>66</v>
      </c>
      <c r="B22" s="37" t="s">
        <v>67</v>
      </c>
      <c r="C22" s="37" t="s">
        <v>68</v>
      </c>
      <c r="D22" s="33" t="s">
        <v>69</v>
      </c>
      <c r="E22" s="35"/>
      <c r="F22" s="29" t="s">
        <v>37</v>
      </c>
      <c r="G22" s="30" t="n">
        <v>12.9</v>
      </c>
      <c r="H22" s="31" t="n">
        <f aca="false">SUM(200/G22)*3.6</f>
        <v>55.8139534883721</v>
      </c>
    </row>
    <row r="23" customFormat="false" ht="12.75" hidden="false" customHeight="false" outlineLevel="0" collapsed="false">
      <c r="A23" s="25" t="s">
        <v>70</v>
      </c>
      <c r="B23" s="26" t="s">
        <v>71</v>
      </c>
      <c r="C23" s="26" t="s">
        <v>72</v>
      </c>
      <c r="D23" s="33" t="s">
        <v>28</v>
      </c>
      <c r="E23" s="35"/>
      <c r="F23" s="29" t="s">
        <v>37</v>
      </c>
      <c r="G23" s="30" t="n">
        <v>12.97</v>
      </c>
      <c r="H23" s="31" t="n">
        <f aca="false">SUM(200/G23)*3.6</f>
        <v>55.5127216653817</v>
      </c>
    </row>
    <row r="24" customFormat="false" ht="12.75" hidden="false" customHeight="false" outlineLevel="0" collapsed="false">
      <c r="A24" s="25" t="s">
        <v>73</v>
      </c>
      <c r="B24" s="26" t="s">
        <v>74</v>
      </c>
      <c r="C24" s="26" t="s">
        <v>75</v>
      </c>
      <c r="D24" s="33" t="s">
        <v>76</v>
      </c>
      <c r="E24" s="35"/>
      <c r="F24" s="29" t="s">
        <v>37</v>
      </c>
      <c r="G24" s="30" t="n">
        <v>13.26</v>
      </c>
      <c r="H24" s="31" t="n">
        <f aca="false">SUM(200/G24)*3.6</f>
        <v>54.2986425339367</v>
      </c>
    </row>
    <row r="25" customFormat="false" ht="12.75" hidden="false" customHeight="false" outlineLevel="0" collapsed="false">
      <c r="A25" s="25" t="s">
        <v>77</v>
      </c>
      <c r="B25" s="37" t="s">
        <v>78</v>
      </c>
      <c r="C25" s="26"/>
      <c r="D25" s="33" t="s">
        <v>57</v>
      </c>
      <c r="E25" s="38"/>
      <c r="F25" s="29" t="s">
        <v>37</v>
      </c>
      <c r="G25" s="30" t="n">
        <v>13.4</v>
      </c>
      <c r="H25" s="31" t="n">
        <f aca="false">SUM(200/G25)*3.6</f>
        <v>53.7313432835821</v>
      </c>
    </row>
    <row r="26" customFormat="false" ht="12.75" hidden="false" customHeight="false" outlineLevel="0" collapsed="false">
      <c r="A26" s="25"/>
      <c r="B26" s="26"/>
      <c r="C26" s="26"/>
      <c r="F26" s="29"/>
      <c r="G26" s="39"/>
      <c r="H26" s="40"/>
    </row>
    <row r="27" customFormat="false" ht="18" hidden="false" customHeight="false" outlineLevel="0" collapsed="false">
      <c r="A27" s="25"/>
      <c r="B27" s="41" t="s">
        <v>79</v>
      </c>
      <c r="C27" s="26"/>
      <c r="E27" s="38"/>
      <c r="F27" s="29"/>
      <c r="G27" s="30"/>
      <c r="H27" s="31"/>
    </row>
    <row r="28" customFormat="false" ht="12.75" hidden="false" customHeight="false" outlineLevel="0" collapsed="false">
      <c r="A28" s="25" t="s">
        <v>8</v>
      </c>
      <c r="B28" s="26" t="s">
        <v>80</v>
      </c>
      <c r="C28" s="26" t="s">
        <v>81</v>
      </c>
      <c r="D28" s="1" t="s">
        <v>82</v>
      </c>
      <c r="E28" s="38"/>
      <c r="F28" s="29" t="s">
        <v>79</v>
      </c>
      <c r="G28" s="30" t="n">
        <v>12.44</v>
      </c>
      <c r="H28" s="31" t="n">
        <f aca="false">SUM(200/G28)*3.6</f>
        <v>57.8778135048232</v>
      </c>
    </row>
    <row r="29" customFormat="false" ht="12.75" hidden="false" customHeight="false" outlineLevel="0" collapsed="false">
      <c r="A29" s="25" t="s">
        <v>13</v>
      </c>
      <c r="B29" s="26" t="s">
        <v>83</v>
      </c>
      <c r="C29" s="26" t="s">
        <v>84</v>
      </c>
      <c r="D29" s="36" t="s">
        <v>85</v>
      </c>
      <c r="E29" s="38"/>
      <c r="F29" s="29" t="s">
        <v>79</v>
      </c>
      <c r="G29" s="30" t="n">
        <v>12.74</v>
      </c>
      <c r="H29" s="31" t="n">
        <f aca="false">SUM(200/G29)*3.6</f>
        <v>56.5149136577708</v>
      </c>
    </row>
    <row r="30" customFormat="false" ht="12.75" hidden="false" customHeight="false" outlineLevel="0" collapsed="false">
      <c r="A30" s="25" t="s">
        <v>18</v>
      </c>
      <c r="B30" s="26" t="s">
        <v>86</v>
      </c>
      <c r="C30" s="26" t="s">
        <v>87</v>
      </c>
      <c r="D30" s="1" t="s">
        <v>88</v>
      </c>
      <c r="E30" s="35"/>
      <c r="F30" s="29" t="s">
        <v>79</v>
      </c>
      <c r="G30" s="30" t="n">
        <v>14.29</v>
      </c>
      <c r="H30" s="31" t="n">
        <f aca="false">SUM(200/G30)*3.6</f>
        <v>50.3848845346396</v>
      </c>
    </row>
    <row r="31" customFormat="false" ht="12.75" hidden="false" customHeight="false" outlineLevel="0" collapsed="false">
      <c r="A31" s="25"/>
      <c r="B31" s="26"/>
      <c r="C31" s="26"/>
      <c r="E31" s="38"/>
      <c r="F31" s="29"/>
      <c r="G31" s="30"/>
      <c r="H31" s="31"/>
    </row>
    <row r="32" customFormat="false" ht="18" hidden="false" customHeight="false" outlineLevel="0" collapsed="false">
      <c r="A32" s="25"/>
      <c r="B32" s="34" t="s">
        <v>89</v>
      </c>
      <c r="C32" s="26"/>
      <c r="D32" s="33"/>
      <c r="E32" s="35"/>
      <c r="F32" s="29"/>
      <c r="G32" s="30"/>
      <c r="H32" s="31"/>
    </row>
    <row r="33" customFormat="false" ht="12.75" hidden="false" customHeight="false" outlineLevel="0" collapsed="false">
      <c r="A33" s="42" t="s">
        <v>8</v>
      </c>
      <c r="B33" s="43" t="s">
        <v>90</v>
      </c>
      <c r="C33" s="43" t="s">
        <v>91</v>
      </c>
      <c r="D33" s="44" t="s">
        <v>92</v>
      </c>
      <c r="E33" s="35"/>
      <c r="F33" s="29" t="s">
        <v>89</v>
      </c>
      <c r="G33" s="30" t="n">
        <v>11.24</v>
      </c>
      <c r="H33" s="31" t="n">
        <f aca="false">SUM(200/G33)*3.6</f>
        <v>64.0569395017794</v>
      </c>
    </row>
    <row r="34" customFormat="false" ht="12.75" hidden="false" customHeight="false" outlineLevel="0" collapsed="false">
      <c r="A34" s="42" t="s">
        <v>13</v>
      </c>
      <c r="B34" s="26" t="s">
        <v>93</v>
      </c>
      <c r="C34" s="26" t="s">
        <v>94</v>
      </c>
      <c r="D34" s="1" t="s">
        <v>95</v>
      </c>
      <c r="E34" s="35"/>
      <c r="F34" s="29" t="s">
        <v>89</v>
      </c>
      <c r="G34" s="30" t="n">
        <v>11.7</v>
      </c>
      <c r="H34" s="31" t="n">
        <f aca="false">SUM(200/G34)*3.6</f>
        <v>61.5384615384615</v>
      </c>
    </row>
    <row r="35" customFormat="false" ht="12.75" hidden="false" customHeight="false" outlineLevel="0" collapsed="false">
      <c r="A35" s="42" t="s">
        <v>18</v>
      </c>
      <c r="B35" s="26" t="s">
        <v>96</v>
      </c>
      <c r="C35" s="26" t="s">
        <v>97</v>
      </c>
      <c r="D35" s="27" t="s">
        <v>98</v>
      </c>
      <c r="E35" s="35"/>
      <c r="F35" s="29" t="s">
        <v>89</v>
      </c>
      <c r="G35" s="30" t="n">
        <v>11.73</v>
      </c>
      <c r="H35" s="31" t="n">
        <f aca="false">SUM(200/G35)*3.6</f>
        <v>61.381074168798</v>
      </c>
    </row>
    <row r="36" customFormat="false" ht="12.75" hidden="false" customHeight="false" outlineLevel="0" collapsed="false">
      <c r="A36" s="42" t="s">
        <v>22</v>
      </c>
      <c r="B36" s="26" t="s">
        <v>99</v>
      </c>
      <c r="C36" s="26" t="s">
        <v>100</v>
      </c>
      <c r="D36" s="27" t="s">
        <v>101</v>
      </c>
      <c r="E36" s="35"/>
      <c r="F36" s="29" t="s">
        <v>89</v>
      </c>
      <c r="G36" s="30" t="n">
        <v>11.77</v>
      </c>
      <c r="H36" s="31" t="n">
        <f aca="false">SUM(200/G36)*3.6</f>
        <v>61.1724723874257</v>
      </c>
    </row>
    <row r="37" customFormat="false" ht="12.75" hidden="false" customHeight="false" outlineLevel="0" collapsed="false">
      <c r="A37" s="42" t="s">
        <v>25</v>
      </c>
      <c r="B37" s="26" t="s">
        <v>102</v>
      </c>
      <c r="C37" s="26" t="s">
        <v>103</v>
      </c>
      <c r="D37" s="44" t="s">
        <v>92</v>
      </c>
      <c r="E37" s="35"/>
      <c r="F37" s="29" t="s">
        <v>89</v>
      </c>
      <c r="G37" s="30" t="n">
        <v>11.8</v>
      </c>
      <c r="H37" s="31" t="n">
        <f aca="false">SUM(200/G37)*3.6</f>
        <v>61.0169491525424</v>
      </c>
    </row>
    <row r="38" customFormat="false" ht="12.75" hidden="false" customHeight="false" outlineLevel="0" collapsed="false">
      <c r="A38" s="42" t="s">
        <v>29</v>
      </c>
      <c r="B38" s="26" t="s">
        <v>104</v>
      </c>
      <c r="C38" s="26" t="s">
        <v>75</v>
      </c>
      <c r="D38" s="27" t="s">
        <v>65</v>
      </c>
      <c r="E38" s="35"/>
      <c r="F38" s="29" t="s">
        <v>89</v>
      </c>
      <c r="G38" s="30" t="n">
        <v>12.26</v>
      </c>
      <c r="H38" s="31" t="n">
        <f aca="false">SUM(200/G38)*3.6</f>
        <v>58.7275693311582</v>
      </c>
    </row>
    <row r="39" customFormat="false" ht="12.75" hidden="false" customHeight="false" outlineLevel="0" collapsed="false">
      <c r="A39" s="25"/>
      <c r="B39" s="26"/>
      <c r="C39" s="26"/>
      <c r="F39" s="29"/>
      <c r="G39" s="39"/>
      <c r="H39" s="40"/>
    </row>
    <row r="40" customFormat="false" ht="18" hidden="false" customHeight="false" outlineLevel="0" collapsed="false">
      <c r="A40" s="25"/>
      <c r="B40" s="34" t="s">
        <v>105</v>
      </c>
      <c r="C40" s="26"/>
      <c r="D40" s="33"/>
      <c r="E40" s="35"/>
      <c r="F40" s="29"/>
      <c r="G40" s="30"/>
      <c r="H40" s="31"/>
    </row>
    <row r="41" customFormat="false" ht="16.5" hidden="false" customHeight="true" outlineLevel="0" collapsed="false">
      <c r="A41" s="25" t="s">
        <v>8</v>
      </c>
      <c r="B41" s="26" t="s">
        <v>106</v>
      </c>
      <c r="C41" s="26" t="s">
        <v>107</v>
      </c>
      <c r="D41" s="27" t="s">
        <v>95</v>
      </c>
      <c r="E41" s="45"/>
      <c r="F41" s="29" t="s">
        <v>105</v>
      </c>
      <c r="G41" s="30" t="n">
        <v>10.97</v>
      </c>
      <c r="H41" s="31" t="n">
        <f aca="false">SUM(200/G41)*3.6</f>
        <v>65.6335460346399</v>
      </c>
    </row>
    <row r="42" customFormat="false" ht="12.75" hidden="false" customHeight="false" outlineLevel="0" collapsed="false">
      <c r="A42" s="25" t="s">
        <v>13</v>
      </c>
      <c r="B42" s="46" t="s">
        <v>108</v>
      </c>
      <c r="C42" s="46" t="s">
        <v>109</v>
      </c>
      <c r="D42" s="47" t="s">
        <v>110</v>
      </c>
      <c r="E42" s="45"/>
      <c r="F42" s="29" t="s">
        <v>105</v>
      </c>
      <c r="G42" s="30" t="n">
        <v>11.17</v>
      </c>
      <c r="H42" s="31" t="n">
        <f aca="false">SUM(200/G42)*3.6</f>
        <v>64.4583706356312</v>
      </c>
    </row>
    <row r="43" customFormat="false" ht="12.75" hidden="false" customHeight="false" outlineLevel="0" collapsed="false">
      <c r="A43" s="25" t="s">
        <v>18</v>
      </c>
      <c r="B43" s="26" t="s">
        <v>111</v>
      </c>
      <c r="C43" s="26" t="s">
        <v>112</v>
      </c>
      <c r="D43" s="27" t="s">
        <v>43</v>
      </c>
      <c r="E43" s="35"/>
      <c r="F43" s="29" t="s">
        <v>105</v>
      </c>
      <c r="G43" s="30" t="n">
        <v>11.2</v>
      </c>
      <c r="H43" s="31" t="n">
        <f aca="false">SUM(200/G43)*3.6</f>
        <v>64.2857142857143</v>
      </c>
    </row>
    <row r="44" customFormat="false" ht="12.75" hidden="false" customHeight="false" outlineLevel="0" collapsed="false">
      <c r="A44" s="25" t="s">
        <v>22</v>
      </c>
      <c r="B44" s="46" t="s">
        <v>113</v>
      </c>
      <c r="C44" s="46" t="s">
        <v>114</v>
      </c>
      <c r="D44" s="47" t="s">
        <v>115</v>
      </c>
      <c r="E44" s="45"/>
      <c r="F44" s="29" t="s">
        <v>105</v>
      </c>
      <c r="G44" s="30" t="n">
        <v>11.35</v>
      </c>
      <c r="H44" s="31" t="n">
        <f aca="false">SUM(200/G44)*3.6</f>
        <v>63.4361233480176</v>
      </c>
    </row>
    <row r="45" customFormat="false" ht="12.75" hidden="false" customHeight="false" outlineLevel="0" collapsed="false">
      <c r="A45" s="25" t="s">
        <v>25</v>
      </c>
      <c r="B45" s="26" t="s">
        <v>116</v>
      </c>
      <c r="C45" s="26" t="s">
        <v>117</v>
      </c>
      <c r="D45" s="27" t="s">
        <v>43</v>
      </c>
      <c r="E45" s="35"/>
      <c r="F45" s="29" t="s">
        <v>105</v>
      </c>
      <c r="G45" s="30" t="n">
        <v>11.36</v>
      </c>
      <c r="H45" s="31" t="n">
        <f aca="false">SUM(200/G45)*3.6</f>
        <v>63.3802816901409</v>
      </c>
    </row>
    <row r="46" customFormat="false" ht="12.75" hidden="false" customHeight="false" outlineLevel="0" collapsed="false">
      <c r="A46" s="25" t="s">
        <v>29</v>
      </c>
      <c r="B46" s="48" t="s">
        <v>118</v>
      </c>
      <c r="C46" s="48" t="s">
        <v>94</v>
      </c>
      <c r="D46" s="49" t="s">
        <v>119</v>
      </c>
      <c r="E46" s="45"/>
      <c r="F46" s="29" t="s">
        <v>105</v>
      </c>
      <c r="G46" s="30" t="n">
        <v>11.65</v>
      </c>
      <c r="H46" s="31" t="n">
        <f aca="false">SUM(200/G46)*3.6</f>
        <v>61.8025751072961</v>
      </c>
    </row>
    <row r="47" customFormat="false" ht="12.75" hidden="false" customHeight="false" outlineLevel="0" collapsed="false">
      <c r="A47" s="50" t="s">
        <v>33</v>
      </c>
      <c r="B47" s="51" t="s">
        <v>120</v>
      </c>
      <c r="C47" s="52" t="s">
        <v>121</v>
      </c>
      <c r="D47" s="53" t="s">
        <v>119</v>
      </c>
      <c r="E47" s="54"/>
      <c r="F47" s="55" t="s">
        <v>105</v>
      </c>
      <c r="G47" s="56" t="n">
        <v>11.83</v>
      </c>
      <c r="H47" s="57" t="n">
        <f aca="false">SUM(200/G47)*3.6</f>
        <v>60.8622147083686</v>
      </c>
    </row>
    <row r="48" customFormat="false" ht="12.75" hidden="false" customHeight="false" outlineLevel="0" collapsed="false">
      <c r="A48" s="1"/>
      <c r="B48" s="1"/>
      <c r="C48" s="1"/>
      <c r="E48" s="38"/>
      <c r="G48" s="58"/>
      <c r="H48" s="59"/>
    </row>
    <row r="50" customFormat="false" ht="17.25" hidden="false" customHeight="true" outlineLevel="0" collapsed="false"/>
    <row r="57" customFormat="false" ht="12.75" hidden="false" customHeight="false" outlineLevel="0" collapsed="false">
      <c r="A57" s="1"/>
      <c r="B57" s="60"/>
      <c r="C57" s="60"/>
      <c r="D57" s="60"/>
      <c r="E57" s="61"/>
      <c r="G57" s="58"/>
      <c r="H57" s="59"/>
    </row>
    <row r="58" customFormat="false" ht="12.75" hidden="false" customHeight="false" outlineLevel="0" collapsed="false">
      <c r="G58" s="62"/>
      <c r="H58" s="1"/>
    </row>
    <row r="59" customFormat="false" ht="12.75" hidden="false" customHeight="false" outlineLevel="0" collapsed="false">
      <c r="G59" s="63"/>
    </row>
    <row r="60" customFormat="false" ht="12.75" hidden="false" customHeight="false" outlineLevel="0" collapsed="false">
      <c r="G60" s="63"/>
    </row>
    <row r="61" customFormat="false" ht="12.75" hidden="false" customHeight="false" outlineLevel="0" collapsed="false">
      <c r="G61" s="63"/>
    </row>
    <row r="62" customFormat="false" ht="12.75" hidden="false" customHeight="false" outlineLevel="0" collapsed="false">
      <c r="G62" s="63"/>
    </row>
    <row r="63" customFormat="false" ht="12.75" hidden="false" customHeight="false" outlineLevel="0" collapsed="false">
      <c r="G63" s="63"/>
    </row>
    <row r="64" customFormat="false" ht="12.75" hidden="false" customHeight="false" outlineLevel="0" collapsed="false">
      <c r="G64" s="63"/>
    </row>
    <row r="65" customFormat="false" ht="12.75" hidden="false" customHeight="false" outlineLevel="0" collapsed="false">
      <c r="G6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4" min="4" style="1" width="31.28"/>
    <col collapsed="false" customWidth="true" hidden="true" outlineLevel="0" max="5" min="5" style="1" width="14.28"/>
    <col collapsed="false" customWidth="true" hidden="false" outlineLevel="0" max="6" min="6" style="2" width="13.56"/>
    <col collapsed="false" customWidth="true" hidden="false" outlineLevel="0" max="7" min="7" style="3" width="7.99"/>
    <col collapsed="false" customWidth="true" hidden="false" outlineLevel="0" max="8" min="8" style="0" width="7.99"/>
    <col collapsed="false" customWidth="true" hidden="false" outlineLevel="0" max="13" min="9" style="0" width="8.7"/>
    <col collapsed="false" customWidth="true" hidden="true" outlineLevel="0" max="14" min="14" style="0" width="9.41"/>
    <col collapsed="false" customWidth="true" hidden="false" outlineLevel="0" max="20" min="15" style="0" width="8.7"/>
  </cols>
  <sheetData>
    <row r="1" customFormat="false" ht="22.5" hidden="false" customHeight="true" outlineLevel="0" collapsed="false">
      <c r="A1" s="4"/>
      <c r="B1" s="4" t="s">
        <v>0</v>
      </c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/>
      <c r="F2" s="8" t="s">
        <v>4</v>
      </c>
      <c r="G2" s="9" t="s">
        <v>5</v>
      </c>
      <c r="H2" s="10" t="s">
        <v>6</v>
      </c>
    </row>
    <row r="3" customFormat="false" ht="19.5" hidden="false" customHeight="false" outlineLevel="0" collapsed="false">
      <c r="A3" s="11"/>
      <c r="B3" s="12" t="s">
        <v>7</v>
      </c>
      <c r="C3" s="13"/>
      <c r="D3" s="13"/>
      <c r="E3" s="14"/>
      <c r="F3" s="15"/>
      <c r="G3" s="16"/>
      <c r="H3" s="17"/>
      <c r="K3" s="18"/>
    </row>
    <row r="4" customFormat="false" ht="13.5" hidden="false" customHeight="true" outlineLevel="0" collapsed="false">
      <c r="A4" s="11" t="s">
        <v>8</v>
      </c>
      <c r="B4" s="19" t="s">
        <v>106</v>
      </c>
      <c r="C4" s="19" t="s">
        <v>107</v>
      </c>
      <c r="D4" s="20" t="s">
        <v>95</v>
      </c>
      <c r="E4" s="14"/>
      <c r="F4" s="22" t="s">
        <v>105</v>
      </c>
      <c r="G4" s="23" t="n">
        <v>10.97</v>
      </c>
      <c r="H4" s="24" t="n">
        <f aca="false">SUM(200/G4)*3.6</f>
        <v>65.6335460346399</v>
      </c>
    </row>
    <row r="5" customFormat="false" ht="13.5" hidden="false" customHeight="true" outlineLevel="0" collapsed="false">
      <c r="A5" s="64" t="s">
        <v>13</v>
      </c>
      <c r="B5" s="46" t="s">
        <v>108</v>
      </c>
      <c r="C5" s="46" t="s">
        <v>109</v>
      </c>
      <c r="D5" s="47" t="s">
        <v>110</v>
      </c>
      <c r="E5" s="45"/>
      <c r="F5" s="29" t="s">
        <v>105</v>
      </c>
      <c r="G5" s="30" t="n">
        <v>11.17</v>
      </c>
      <c r="H5" s="31" t="n">
        <f aca="false">SUM(200/G5)*3.6</f>
        <v>64.4583706356312</v>
      </c>
      <c r="K5" s="32"/>
    </row>
    <row r="6" customFormat="false" ht="13.5" hidden="false" customHeight="true" outlineLevel="0" collapsed="false">
      <c r="A6" s="64" t="s">
        <v>18</v>
      </c>
      <c r="B6" s="26" t="s">
        <v>111</v>
      </c>
      <c r="C6" s="26" t="s">
        <v>112</v>
      </c>
      <c r="D6" s="27" t="s">
        <v>43</v>
      </c>
      <c r="E6" s="35"/>
      <c r="F6" s="29" t="s">
        <v>105</v>
      </c>
      <c r="G6" s="30" t="n">
        <v>11.2</v>
      </c>
      <c r="H6" s="31" t="n">
        <f aca="false">SUM(200/G6)*3.6</f>
        <v>64.2857142857143</v>
      </c>
    </row>
    <row r="7" customFormat="false" ht="13.5" hidden="false" customHeight="true" outlineLevel="0" collapsed="false">
      <c r="A7" s="64" t="s">
        <v>22</v>
      </c>
      <c r="B7" s="43" t="s">
        <v>90</v>
      </c>
      <c r="C7" s="43" t="s">
        <v>91</v>
      </c>
      <c r="D7" s="44" t="s">
        <v>92</v>
      </c>
      <c r="E7" s="35"/>
      <c r="F7" s="29" t="s">
        <v>89</v>
      </c>
      <c r="G7" s="30" t="n">
        <v>11.24</v>
      </c>
      <c r="H7" s="31" t="n">
        <f aca="false">SUM(200/G7)*3.6</f>
        <v>64.0569395017794</v>
      </c>
    </row>
    <row r="8" customFormat="false" ht="13.5" hidden="false" customHeight="true" outlineLevel="0" collapsed="false">
      <c r="A8" s="64" t="s">
        <v>25</v>
      </c>
      <c r="B8" s="46" t="s">
        <v>113</v>
      </c>
      <c r="C8" s="46" t="s">
        <v>114</v>
      </c>
      <c r="D8" s="47" t="s">
        <v>115</v>
      </c>
      <c r="E8" s="45"/>
      <c r="F8" s="29" t="s">
        <v>105</v>
      </c>
      <c r="G8" s="30" t="n">
        <v>11.35</v>
      </c>
      <c r="H8" s="31" t="n">
        <f aca="false">SUM(200/G8)*3.6</f>
        <v>63.4361233480176</v>
      </c>
    </row>
    <row r="9" customFormat="false" ht="13.5" hidden="false" customHeight="true" outlineLevel="0" collapsed="false">
      <c r="A9" s="64" t="s">
        <v>29</v>
      </c>
      <c r="B9" s="26" t="s">
        <v>116</v>
      </c>
      <c r="C9" s="26" t="s">
        <v>117</v>
      </c>
      <c r="D9" s="27" t="s">
        <v>43</v>
      </c>
      <c r="E9" s="35"/>
      <c r="F9" s="29" t="s">
        <v>105</v>
      </c>
      <c r="G9" s="30" t="n">
        <v>11.36</v>
      </c>
      <c r="H9" s="31" t="n">
        <f aca="false">SUM(200/G9)*3.6</f>
        <v>63.3802816901409</v>
      </c>
    </row>
    <row r="10" customFormat="false" ht="13.5" hidden="false" customHeight="true" outlineLevel="0" collapsed="false">
      <c r="A10" s="64" t="s">
        <v>33</v>
      </c>
      <c r="B10" s="48" t="s">
        <v>118</v>
      </c>
      <c r="C10" s="48" t="s">
        <v>94</v>
      </c>
      <c r="D10" s="49" t="s">
        <v>119</v>
      </c>
      <c r="E10" s="45"/>
      <c r="F10" s="29" t="s">
        <v>105</v>
      </c>
      <c r="G10" s="30" t="n">
        <v>11.65</v>
      </c>
      <c r="H10" s="31" t="n">
        <f aca="false">SUM(200/G10)*3.6</f>
        <v>61.8025751072961</v>
      </c>
    </row>
    <row r="11" customFormat="false" ht="13.5" hidden="false" customHeight="true" outlineLevel="0" collapsed="false">
      <c r="A11" s="64" t="s">
        <v>58</v>
      </c>
      <c r="B11" s="26" t="s">
        <v>38</v>
      </c>
      <c r="C11" s="26" t="s">
        <v>39</v>
      </c>
      <c r="D11" s="27" t="s">
        <v>40</v>
      </c>
      <c r="E11" s="28"/>
      <c r="F11" s="29" t="s">
        <v>37</v>
      </c>
      <c r="G11" s="30" t="n">
        <v>11.7</v>
      </c>
      <c r="H11" s="31" t="n">
        <f aca="false">SUM(200/G11)*3.6</f>
        <v>61.5384615384615</v>
      </c>
    </row>
    <row r="12" customFormat="false" ht="13.5" hidden="false" customHeight="true" outlineLevel="0" collapsed="false">
      <c r="A12" s="64" t="s">
        <v>62</v>
      </c>
      <c r="B12" s="26" t="s">
        <v>93</v>
      </c>
      <c r="C12" s="26" t="s">
        <v>94</v>
      </c>
      <c r="D12" s="27" t="s">
        <v>95</v>
      </c>
      <c r="E12" s="35"/>
      <c r="F12" s="29" t="s">
        <v>89</v>
      </c>
      <c r="G12" s="30" t="n">
        <v>11.7</v>
      </c>
      <c r="H12" s="31" t="n">
        <f aca="false">SUM(200/G12)*3.6</f>
        <v>61.5384615384615</v>
      </c>
    </row>
    <row r="13" customFormat="false" ht="13.5" hidden="false" customHeight="true" outlineLevel="0" collapsed="false">
      <c r="A13" s="64" t="s">
        <v>66</v>
      </c>
      <c r="B13" s="26" t="s">
        <v>96</v>
      </c>
      <c r="C13" s="26" t="s">
        <v>97</v>
      </c>
      <c r="D13" s="27" t="s">
        <v>98</v>
      </c>
      <c r="E13" s="35"/>
      <c r="F13" s="29" t="s">
        <v>89</v>
      </c>
      <c r="G13" s="30" t="n">
        <v>11.73</v>
      </c>
      <c r="H13" s="31" t="n">
        <f aca="false">SUM(200/G13)*3.6</f>
        <v>61.381074168798</v>
      </c>
    </row>
    <row r="14" customFormat="false" ht="13.5" hidden="false" customHeight="true" outlineLevel="0" collapsed="false">
      <c r="A14" s="64" t="s">
        <v>70</v>
      </c>
      <c r="B14" s="26" t="s">
        <v>41</v>
      </c>
      <c r="C14" s="26" t="s">
        <v>42</v>
      </c>
      <c r="D14" s="27" t="s">
        <v>43</v>
      </c>
      <c r="E14" s="35"/>
      <c r="F14" s="29" t="s">
        <v>37</v>
      </c>
      <c r="G14" s="30" t="n">
        <v>11.74</v>
      </c>
      <c r="H14" s="31" t="n">
        <f aca="false">SUM(200/G14)*3.6</f>
        <v>61.3287904599659</v>
      </c>
    </row>
    <row r="15" customFormat="false" ht="13.5" hidden="false" customHeight="true" outlineLevel="0" collapsed="false">
      <c r="A15" s="64" t="s">
        <v>73</v>
      </c>
      <c r="B15" s="26" t="s">
        <v>99</v>
      </c>
      <c r="C15" s="26" t="s">
        <v>100</v>
      </c>
      <c r="D15" s="27" t="s">
        <v>101</v>
      </c>
      <c r="E15" s="35"/>
      <c r="F15" s="29" t="s">
        <v>89</v>
      </c>
      <c r="G15" s="30" t="n">
        <v>11.77</v>
      </c>
      <c r="H15" s="31" t="n">
        <f aca="false">SUM(200/G15)*3.6</f>
        <v>61.1724723874257</v>
      </c>
    </row>
    <row r="16" customFormat="false" ht="13.5" hidden="false" customHeight="true" outlineLevel="0" collapsed="false">
      <c r="A16" s="64" t="s">
        <v>77</v>
      </c>
      <c r="B16" s="26" t="s">
        <v>102</v>
      </c>
      <c r="C16" s="26" t="s">
        <v>103</v>
      </c>
      <c r="D16" s="65" t="s">
        <v>92</v>
      </c>
      <c r="E16" s="35"/>
      <c r="F16" s="29" t="s">
        <v>89</v>
      </c>
      <c r="G16" s="30" t="n">
        <v>11.8</v>
      </c>
      <c r="H16" s="31" t="n">
        <f aca="false">SUM(200/G16)*3.6</f>
        <v>61.0169491525424</v>
      </c>
    </row>
    <row r="17" customFormat="false" ht="13.5" hidden="false" customHeight="true" outlineLevel="0" collapsed="false">
      <c r="A17" s="64" t="s">
        <v>122</v>
      </c>
      <c r="B17" s="48" t="s">
        <v>120</v>
      </c>
      <c r="C17" s="46" t="s">
        <v>121</v>
      </c>
      <c r="D17" s="60" t="s">
        <v>119</v>
      </c>
      <c r="E17" s="45"/>
      <c r="F17" s="29" t="s">
        <v>105</v>
      </c>
      <c r="G17" s="30" t="n">
        <v>11.83</v>
      </c>
      <c r="H17" s="31" t="n">
        <f aca="false">SUM(200/G17)*3.6</f>
        <v>60.8622147083686</v>
      </c>
      <c r="J17" s="0" t="s">
        <v>52</v>
      </c>
    </row>
    <row r="18" customFormat="false" ht="13.5" hidden="false" customHeight="true" outlineLevel="0" collapsed="false">
      <c r="A18" s="64" t="s">
        <v>123</v>
      </c>
      <c r="B18" s="26" t="s">
        <v>44</v>
      </c>
      <c r="C18" s="26" t="s">
        <v>45</v>
      </c>
      <c r="D18" s="1" t="s">
        <v>43</v>
      </c>
      <c r="E18" s="35"/>
      <c r="F18" s="29" t="s">
        <v>37</v>
      </c>
      <c r="G18" s="30" t="n">
        <v>11.92</v>
      </c>
      <c r="H18" s="31" t="n">
        <f aca="false">SUM(200/G18)*3.6</f>
        <v>60.4026845637584</v>
      </c>
    </row>
    <row r="19" customFormat="false" ht="13.5" hidden="false" customHeight="true" outlineLevel="0" collapsed="false">
      <c r="A19" s="64" t="s">
        <v>124</v>
      </c>
      <c r="B19" s="26" t="s">
        <v>46</v>
      </c>
      <c r="C19" s="26" t="s">
        <v>47</v>
      </c>
      <c r="D19" s="36" t="s">
        <v>48</v>
      </c>
      <c r="E19" s="28"/>
      <c r="F19" s="29" t="s">
        <v>37</v>
      </c>
      <c r="G19" s="30" t="n">
        <v>12.09</v>
      </c>
      <c r="H19" s="31" t="n">
        <f aca="false">SUM(200/G19)*3.6</f>
        <v>59.5533498759305</v>
      </c>
    </row>
    <row r="20" customFormat="false" ht="13.5" hidden="false" customHeight="true" outlineLevel="0" collapsed="false">
      <c r="A20" s="64" t="s">
        <v>125</v>
      </c>
      <c r="B20" s="26" t="s">
        <v>49</v>
      </c>
      <c r="C20" s="26" t="s">
        <v>50</v>
      </c>
      <c r="D20" s="36" t="s">
        <v>51</v>
      </c>
      <c r="E20" s="35"/>
      <c r="F20" s="29" t="s">
        <v>37</v>
      </c>
      <c r="G20" s="30" t="n">
        <v>12.1</v>
      </c>
      <c r="H20" s="31" t="n">
        <f aca="false">SUM(200/G20)*3.6</f>
        <v>59.504132231405</v>
      </c>
    </row>
    <row r="21" customFormat="false" ht="13.5" hidden="false" customHeight="true" outlineLevel="0" collapsed="false">
      <c r="A21" s="64" t="s">
        <v>126</v>
      </c>
      <c r="B21" s="26" t="s">
        <v>104</v>
      </c>
      <c r="C21" s="26" t="s">
        <v>75</v>
      </c>
      <c r="D21" s="27" t="s">
        <v>65</v>
      </c>
      <c r="E21" s="35"/>
      <c r="F21" s="29" t="s">
        <v>89</v>
      </c>
      <c r="G21" s="30" t="n">
        <v>12.26</v>
      </c>
      <c r="H21" s="31" t="n">
        <f aca="false">SUM(200/G21)*3.6</f>
        <v>58.7275693311582</v>
      </c>
    </row>
    <row r="22" customFormat="false" ht="13.5" hidden="false" customHeight="true" outlineLevel="0" collapsed="false">
      <c r="A22" s="64" t="s">
        <v>127</v>
      </c>
      <c r="B22" s="26" t="s">
        <v>53</v>
      </c>
      <c r="C22" s="26" t="s">
        <v>54</v>
      </c>
      <c r="D22" s="27" t="s">
        <v>43</v>
      </c>
      <c r="E22" s="28"/>
      <c r="F22" s="29" t="s">
        <v>37</v>
      </c>
      <c r="G22" s="30" t="n">
        <v>12.32</v>
      </c>
      <c r="H22" s="31" t="n">
        <f aca="false">SUM(200/G22)*3.6</f>
        <v>58.4415584415584</v>
      </c>
    </row>
    <row r="23" customFormat="false" ht="13.5" hidden="false" customHeight="true" outlineLevel="0" collapsed="false">
      <c r="A23" s="64" t="s">
        <v>128</v>
      </c>
      <c r="B23" s="26" t="s">
        <v>80</v>
      </c>
      <c r="C23" s="26" t="s">
        <v>81</v>
      </c>
      <c r="D23" s="27" t="s">
        <v>82</v>
      </c>
      <c r="E23" s="35"/>
      <c r="F23" s="29" t="s">
        <v>79</v>
      </c>
      <c r="G23" s="30" t="n">
        <v>12.44</v>
      </c>
      <c r="H23" s="31" t="n">
        <f aca="false">SUM(200/G23)*3.6</f>
        <v>57.8778135048232</v>
      </c>
    </row>
    <row r="24" customFormat="false" ht="13.5" hidden="false" customHeight="true" outlineLevel="0" collapsed="false">
      <c r="A24" s="64" t="s">
        <v>129</v>
      </c>
      <c r="B24" s="26" t="s">
        <v>55</v>
      </c>
      <c r="C24" s="26" t="s">
        <v>56</v>
      </c>
      <c r="D24" s="27" t="s">
        <v>57</v>
      </c>
      <c r="E24" s="35"/>
      <c r="F24" s="29" t="s">
        <v>37</v>
      </c>
      <c r="G24" s="30" t="n">
        <v>12.5</v>
      </c>
      <c r="H24" s="31" t="n">
        <f aca="false">SUM(200/G24)*3.6</f>
        <v>57.6</v>
      </c>
    </row>
    <row r="25" customFormat="false" ht="13.5" hidden="false" customHeight="true" outlineLevel="0" collapsed="false">
      <c r="A25" s="64" t="s">
        <v>130</v>
      </c>
      <c r="B25" s="26" t="s">
        <v>59</v>
      </c>
      <c r="C25" s="26" t="s">
        <v>60</v>
      </c>
      <c r="D25" s="33" t="s">
        <v>61</v>
      </c>
      <c r="F25" s="29" t="s">
        <v>37</v>
      </c>
      <c r="G25" s="30" t="n">
        <v>12.67</v>
      </c>
      <c r="H25" s="31" t="n">
        <f aca="false">SUM(200/G25)*3.6</f>
        <v>56.8271507498027</v>
      </c>
    </row>
    <row r="26" customFormat="false" ht="13.5" hidden="false" customHeight="true" outlineLevel="0" collapsed="false">
      <c r="A26" s="64" t="s">
        <v>131</v>
      </c>
      <c r="B26" s="26" t="s">
        <v>63</v>
      </c>
      <c r="C26" s="26" t="s">
        <v>64</v>
      </c>
      <c r="D26" s="1" t="s">
        <v>65</v>
      </c>
      <c r="E26" s="38"/>
      <c r="F26" s="29" t="s">
        <v>37</v>
      </c>
      <c r="G26" s="30" t="n">
        <v>12.74</v>
      </c>
      <c r="H26" s="31" t="n">
        <f aca="false">SUM(200/G26)*3.6</f>
        <v>56.5149136577708</v>
      </c>
    </row>
    <row r="27" customFormat="false" ht="13.5" hidden="false" customHeight="true" outlineLevel="0" collapsed="false">
      <c r="A27" s="64" t="s">
        <v>132</v>
      </c>
      <c r="B27" s="26" t="s">
        <v>83</v>
      </c>
      <c r="C27" s="26" t="s">
        <v>84</v>
      </c>
      <c r="D27" s="36" t="s">
        <v>85</v>
      </c>
      <c r="E27" s="38"/>
      <c r="F27" s="29" t="s">
        <v>79</v>
      </c>
      <c r="G27" s="30" t="n">
        <v>12.74</v>
      </c>
      <c r="H27" s="31" t="n">
        <f aca="false">SUM(200/G27)*3.6</f>
        <v>56.5149136577708</v>
      </c>
    </row>
    <row r="28" customFormat="false" ht="13.5" hidden="false" customHeight="true" outlineLevel="0" collapsed="false">
      <c r="A28" s="64" t="s">
        <v>133</v>
      </c>
      <c r="B28" s="37" t="s">
        <v>67</v>
      </c>
      <c r="C28" s="37" t="s">
        <v>68</v>
      </c>
      <c r="D28" s="36" t="s">
        <v>69</v>
      </c>
      <c r="E28" s="38"/>
      <c r="F28" s="29" t="s">
        <v>37</v>
      </c>
      <c r="G28" s="30" t="n">
        <v>12.9</v>
      </c>
      <c r="H28" s="31" t="n">
        <f aca="false">SUM(200/G28)*3.6</f>
        <v>55.8139534883721</v>
      </c>
    </row>
    <row r="29" customFormat="false" ht="13.5" hidden="false" customHeight="true" outlineLevel="0" collapsed="false">
      <c r="A29" s="64" t="s">
        <v>134</v>
      </c>
      <c r="B29" s="26" t="s">
        <v>71</v>
      </c>
      <c r="C29" s="26" t="s">
        <v>72</v>
      </c>
      <c r="D29" s="36" t="s">
        <v>28</v>
      </c>
      <c r="E29" s="38"/>
      <c r="F29" s="29" t="s">
        <v>37</v>
      </c>
      <c r="G29" s="30" t="n">
        <v>12.97</v>
      </c>
      <c r="H29" s="31" t="n">
        <f aca="false">SUM(200/G29)*3.6</f>
        <v>55.5127216653817</v>
      </c>
    </row>
    <row r="30" customFormat="false" ht="13.5" hidden="false" customHeight="true" outlineLevel="0" collapsed="false">
      <c r="A30" s="64" t="s">
        <v>135</v>
      </c>
      <c r="B30" s="26" t="s">
        <v>9</v>
      </c>
      <c r="C30" s="26" t="s">
        <v>10</v>
      </c>
      <c r="D30" s="1" t="s">
        <v>11</v>
      </c>
      <c r="E30" s="35"/>
      <c r="F30" s="29" t="s">
        <v>12</v>
      </c>
      <c r="G30" s="30" t="n">
        <v>13.07</v>
      </c>
      <c r="H30" s="31" t="n">
        <f aca="false">SUM(200/G30)*3.6</f>
        <v>55.0879877582249</v>
      </c>
    </row>
    <row r="31" customFormat="false" ht="13.5" hidden="false" customHeight="true" outlineLevel="0" collapsed="false">
      <c r="A31" s="64" t="s">
        <v>136</v>
      </c>
      <c r="B31" s="26" t="s">
        <v>74</v>
      </c>
      <c r="C31" s="26" t="s">
        <v>75</v>
      </c>
      <c r="D31" s="36" t="s">
        <v>76</v>
      </c>
      <c r="E31" s="38"/>
      <c r="F31" s="29" t="s">
        <v>37</v>
      </c>
      <c r="G31" s="30" t="n">
        <v>13.26</v>
      </c>
      <c r="H31" s="31" t="n">
        <f aca="false">SUM(200/G31)*3.6</f>
        <v>54.2986425339367</v>
      </c>
    </row>
    <row r="32" customFormat="false" ht="13.5" hidden="false" customHeight="true" outlineLevel="0" collapsed="false">
      <c r="A32" s="64" t="s">
        <v>137</v>
      </c>
      <c r="B32" s="37" t="s">
        <v>78</v>
      </c>
      <c r="C32" s="26"/>
      <c r="D32" s="33" t="s">
        <v>57</v>
      </c>
      <c r="E32" s="35"/>
      <c r="F32" s="29" t="s">
        <v>37</v>
      </c>
      <c r="G32" s="30" t="n">
        <v>13.4</v>
      </c>
      <c r="H32" s="31" t="n">
        <f aca="false">SUM(200/G32)*3.6</f>
        <v>53.7313432835821</v>
      </c>
    </row>
    <row r="33" customFormat="false" ht="13.5" hidden="false" customHeight="true" outlineLevel="0" collapsed="false">
      <c r="A33" s="64" t="s">
        <v>138</v>
      </c>
      <c r="B33" s="26" t="s">
        <v>14</v>
      </c>
      <c r="C33" s="26" t="s">
        <v>15</v>
      </c>
      <c r="D33" s="27" t="s">
        <v>16</v>
      </c>
      <c r="E33" s="28"/>
      <c r="F33" s="29" t="s">
        <v>17</v>
      </c>
      <c r="G33" s="30" t="n">
        <v>13.75</v>
      </c>
      <c r="H33" s="31" t="n">
        <f aca="false">SUM(200/G33)*3.6</f>
        <v>52.3636363636364</v>
      </c>
    </row>
    <row r="34" customFormat="false" ht="13.5" hidden="false" customHeight="true" outlineLevel="0" collapsed="false">
      <c r="A34" s="64" t="s">
        <v>139</v>
      </c>
      <c r="B34" s="26" t="s">
        <v>19</v>
      </c>
      <c r="C34" s="26" t="s">
        <v>20</v>
      </c>
      <c r="D34" s="1" t="s">
        <v>21</v>
      </c>
      <c r="E34" s="28"/>
      <c r="F34" s="29" t="s">
        <v>17</v>
      </c>
      <c r="G34" s="30" t="n">
        <v>13.95</v>
      </c>
      <c r="H34" s="31" t="n">
        <f aca="false">SUM(200/G34)*3.6</f>
        <v>51.6129032258065</v>
      </c>
    </row>
    <row r="35" customFormat="false" ht="13.5" hidden="false" customHeight="true" outlineLevel="0" collapsed="false">
      <c r="A35" s="64" t="s">
        <v>140</v>
      </c>
      <c r="B35" s="26" t="s">
        <v>23</v>
      </c>
      <c r="C35" s="26" t="s">
        <v>24</v>
      </c>
      <c r="D35" s="27" t="s">
        <v>11</v>
      </c>
      <c r="E35" s="28"/>
      <c r="F35" s="29" t="s">
        <v>17</v>
      </c>
      <c r="G35" s="30" t="n">
        <v>13.99</v>
      </c>
      <c r="H35" s="31" t="n">
        <f aca="false">SUM(200/G35)*3.6</f>
        <v>51.4653323802716</v>
      </c>
    </row>
    <row r="36" customFormat="false" ht="13.5" hidden="false" customHeight="true" outlineLevel="0" collapsed="false">
      <c r="A36" s="64" t="s">
        <v>141</v>
      </c>
      <c r="B36" s="26" t="s">
        <v>26</v>
      </c>
      <c r="C36" s="26" t="s">
        <v>27</v>
      </c>
      <c r="D36" s="27" t="s">
        <v>28</v>
      </c>
      <c r="E36" s="28"/>
      <c r="F36" s="29" t="s">
        <v>17</v>
      </c>
      <c r="G36" s="30" t="n">
        <v>14.26</v>
      </c>
      <c r="H36" s="31" t="n">
        <f aca="false">SUM(200/G36)*3.6</f>
        <v>50.4908835904628</v>
      </c>
    </row>
    <row r="37" customFormat="false" ht="13.5" hidden="false" customHeight="true" outlineLevel="0" collapsed="false">
      <c r="A37" s="64" t="s">
        <v>142</v>
      </c>
      <c r="B37" s="26" t="s">
        <v>86</v>
      </c>
      <c r="C37" s="26" t="s">
        <v>87</v>
      </c>
      <c r="D37" s="27" t="s">
        <v>88</v>
      </c>
      <c r="E37" s="35"/>
      <c r="F37" s="29" t="s">
        <v>79</v>
      </c>
      <c r="G37" s="30" t="n">
        <v>14.29</v>
      </c>
      <c r="H37" s="31" t="n">
        <f aca="false">SUM(200/G37)*3.6</f>
        <v>50.3848845346396</v>
      </c>
    </row>
    <row r="38" customFormat="false" ht="13.5" hidden="false" customHeight="true" outlineLevel="0" collapsed="false">
      <c r="A38" s="25" t="s">
        <v>143</v>
      </c>
      <c r="B38" s="26" t="s">
        <v>30</v>
      </c>
      <c r="C38" s="26" t="s">
        <v>31</v>
      </c>
      <c r="D38" s="27" t="s">
        <v>32</v>
      </c>
      <c r="E38" s="28"/>
      <c r="F38" s="29" t="s">
        <v>17</v>
      </c>
      <c r="G38" s="30" t="n">
        <v>14.49</v>
      </c>
      <c r="H38" s="31" t="n">
        <f aca="false">SUM(200/G38)*3.6</f>
        <v>49.6894409937888</v>
      </c>
    </row>
    <row r="39" customFormat="false" ht="13.5" hidden="false" customHeight="true" outlineLevel="0" collapsed="false">
      <c r="A39" s="25" t="s">
        <v>144</v>
      </c>
      <c r="B39" s="26" t="s">
        <v>34</v>
      </c>
      <c r="C39" s="26" t="s">
        <v>35</v>
      </c>
      <c r="D39" s="1" t="s">
        <v>36</v>
      </c>
      <c r="F39" s="29" t="s">
        <v>17</v>
      </c>
      <c r="G39" s="30" t="n">
        <v>15.07</v>
      </c>
      <c r="H39" s="31" t="n">
        <f aca="false">SUM(200/G39)*3.6</f>
        <v>47.7770404777704</v>
      </c>
    </row>
    <row r="40" customFormat="false" ht="12.75" hidden="false" customHeight="false" outlineLevel="0" collapsed="false">
      <c r="A40" s="25"/>
      <c r="B40" s="26"/>
      <c r="C40" s="26"/>
      <c r="D40" s="33"/>
      <c r="E40" s="28"/>
      <c r="F40" s="29"/>
      <c r="G40" s="30"/>
      <c r="H40" s="31"/>
    </row>
    <row r="41" customFormat="false" ht="16.5" hidden="false" customHeight="true" outlineLevel="0" collapsed="false">
      <c r="A41" s="25"/>
      <c r="B41" s="34"/>
      <c r="C41" s="26"/>
      <c r="D41" s="27"/>
      <c r="E41" s="28"/>
      <c r="F41" s="29"/>
      <c r="G41" s="30"/>
      <c r="H41" s="31"/>
    </row>
    <row r="42" customFormat="false" ht="12.75" hidden="false" customHeight="false" outlineLevel="0" collapsed="false">
      <c r="A42" s="25"/>
      <c r="B42" s="26"/>
      <c r="C42" s="26"/>
      <c r="D42" s="27"/>
      <c r="E42" s="28"/>
      <c r="F42" s="29"/>
      <c r="G42" s="39"/>
      <c r="H42" s="31"/>
    </row>
    <row r="43" customFormat="false" ht="18" hidden="false" customHeight="false" outlineLevel="0" collapsed="false">
      <c r="A43" s="25"/>
      <c r="B43" s="41"/>
      <c r="C43" s="26"/>
      <c r="D43" s="27"/>
      <c r="E43" s="35"/>
      <c r="F43" s="29"/>
      <c r="G43" s="30"/>
      <c r="H43" s="31"/>
    </row>
    <row r="44" customFormat="false" ht="12.75" hidden="false" customHeight="false" outlineLevel="0" collapsed="false">
      <c r="A44" s="25"/>
      <c r="B44" s="26"/>
      <c r="C44" s="26"/>
      <c r="D44" s="27"/>
      <c r="E44" s="35"/>
      <c r="F44" s="29"/>
      <c r="G44" s="30"/>
      <c r="H44" s="31"/>
    </row>
    <row r="45" customFormat="false" ht="18" hidden="false" customHeight="false" outlineLevel="0" collapsed="false">
      <c r="A45" s="25"/>
      <c r="B45" s="34"/>
      <c r="C45" s="26"/>
      <c r="D45" s="33"/>
      <c r="E45" s="35"/>
      <c r="F45" s="29"/>
      <c r="G45" s="30"/>
      <c r="H45" s="31"/>
    </row>
    <row r="46" customFormat="false" ht="12.75" hidden="false" customHeight="false" outlineLevel="0" collapsed="false">
      <c r="A46" s="25"/>
      <c r="B46" s="26"/>
      <c r="C46" s="26"/>
      <c r="D46" s="27"/>
      <c r="E46" s="28"/>
      <c r="F46" s="29"/>
      <c r="G46" s="39"/>
      <c r="H46" s="31"/>
    </row>
    <row r="47" customFormat="false" ht="18" hidden="false" customHeight="false" outlineLevel="0" collapsed="false">
      <c r="A47" s="50"/>
      <c r="B47" s="66"/>
      <c r="C47" s="67"/>
      <c r="D47" s="68"/>
      <c r="E47" s="69"/>
      <c r="F47" s="55"/>
      <c r="G47" s="56"/>
      <c r="H47" s="57"/>
    </row>
    <row r="48" customFormat="false" ht="12.75" hidden="false" customHeight="false" outlineLevel="0" collapsed="false">
      <c r="A48" s="1"/>
      <c r="B48" s="1"/>
      <c r="C48" s="1"/>
      <c r="E48" s="38"/>
      <c r="G48" s="58"/>
      <c r="H48" s="59"/>
    </row>
    <row r="50" customFormat="false" ht="17.25" hidden="false" customHeight="true" outlineLevel="0" collapsed="false"/>
    <row r="57" customFormat="false" ht="12.75" hidden="false" customHeight="false" outlineLevel="0" collapsed="false">
      <c r="A57" s="1"/>
      <c r="B57" s="60"/>
      <c r="C57" s="60"/>
      <c r="D57" s="60"/>
      <c r="E57" s="61"/>
      <c r="G57" s="58"/>
      <c r="H57" s="59"/>
    </row>
    <row r="58" customFormat="false" ht="12.75" hidden="false" customHeight="false" outlineLevel="0" collapsed="false">
      <c r="G58" s="62"/>
      <c r="H58" s="1"/>
    </row>
    <row r="59" customFormat="false" ht="12.75" hidden="false" customHeight="false" outlineLevel="0" collapsed="false">
      <c r="G59" s="63"/>
    </row>
    <row r="60" customFormat="false" ht="12.75" hidden="false" customHeight="false" outlineLevel="0" collapsed="false">
      <c r="G60" s="63"/>
    </row>
    <row r="61" customFormat="false" ht="12.75" hidden="false" customHeight="false" outlineLevel="0" collapsed="false">
      <c r="G61" s="63"/>
    </row>
    <row r="62" customFormat="false" ht="12.75" hidden="false" customHeight="false" outlineLevel="0" collapsed="false">
      <c r="G62" s="63"/>
    </row>
    <row r="63" customFormat="false" ht="12.75" hidden="false" customHeight="false" outlineLevel="0" collapsed="false">
      <c r="G63" s="63"/>
    </row>
    <row r="64" customFormat="false" ht="12.75" hidden="false" customHeight="false" outlineLevel="0" collapsed="false">
      <c r="G64" s="63"/>
    </row>
    <row r="65" customFormat="false" ht="12.75" hidden="false" customHeight="false" outlineLevel="0" collapsed="false">
      <c r="G6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"/>
    <col collapsed="false" customWidth="true" hidden="false" outlineLevel="0" max="3" min="3" style="0" width="5.28"/>
    <col collapsed="false" customWidth="true" hidden="false" outlineLevel="0" max="4" min="4" style="0" width="18.7"/>
    <col collapsed="false" customWidth="true" hidden="false" outlineLevel="0" max="10" min="5" style="0" width="3.7"/>
    <col collapsed="false" customWidth="true" hidden="false" outlineLevel="0" max="11" min="11" style="0" width="15.99"/>
    <col collapsed="false" customWidth="true" hidden="true" outlineLevel="0" max="16" min="12" style="0" width="3.7"/>
    <col collapsed="false" customWidth="true" hidden="false" outlineLevel="0" max="17" min="17" style="0" width="4.7"/>
    <col collapsed="false" customWidth="true" hidden="false" outlineLevel="0" max="18" min="18" style="0" width="5.28"/>
    <col collapsed="false" customWidth="true" hidden="false" outlineLevel="0" max="19" min="19" style="0" width="11.28"/>
    <col collapsed="false" customWidth="true" hidden="false" outlineLevel="0" max="20" min="20" style="0" width="8.7"/>
    <col collapsed="false" customWidth="true" hidden="false" outlineLevel="0" max="21" min="21" style="0" width="4.28"/>
    <col collapsed="false" customWidth="true" hidden="false" outlineLevel="0" max="22" min="22" style="0" width="6.85"/>
  </cols>
  <sheetData>
    <row r="1" customFormat="false" ht="26.25" hidden="false" customHeight="true" outlineLevel="0" collapsed="false">
      <c r="A1" s="70"/>
      <c r="B1" s="71" t="s">
        <v>145</v>
      </c>
      <c r="C1" s="71"/>
      <c r="D1" s="71"/>
      <c r="E1" s="72" t="s">
        <v>146</v>
      </c>
      <c r="F1" s="72"/>
      <c r="G1" s="72"/>
      <c r="H1" s="72"/>
      <c r="I1" s="72"/>
      <c r="J1" s="72"/>
      <c r="K1" s="72"/>
      <c r="L1" s="73"/>
      <c r="M1" s="73"/>
      <c r="N1" s="73"/>
      <c r="O1" s="73"/>
      <c r="P1" s="73"/>
      <c r="Q1" s="73"/>
      <c r="R1" s="73"/>
    </row>
    <row r="2" customFormat="false" ht="5.25" hidden="false" customHeight="true" outlineLevel="0" collapsed="false">
      <c r="A2" s="3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33" hidden="false" customHeight="true" outlineLevel="0" collapsed="false">
      <c r="A3" s="74" t="s">
        <v>147</v>
      </c>
      <c r="B3" s="32"/>
      <c r="C3" s="32"/>
      <c r="D3" s="75" t="s">
        <v>148</v>
      </c>
      <c r="E3" s="76"/>
      <c r="F3" s="75"/>
      <c r="G3" s="73"/>
      <c r="H3" s="74"/>
      <c r="I3" s="73"/>
      <c r="J3" s="75"/>
      <c r="K3" s="77" t="s">
        <v>149</v>
      </c>
      <c r="L3" s="78"/>
      <c r="M3" s="75"/>
      <c r="N3" s="75"/>
      <c r="O3" s="75"/>
      <c r="P3" s="75"/>
      <c r="Q3" s="75"/>
      <c r="R3" s="73"/>
      <c r="AA3" s="79"/>
    </row>
    <row r="4" customFormat="false" ht="18.75" hidden="false" customHeight="false" outlineLevel="0" collapsed="false">
      <c r="A4" s="32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0.25" hidden="false" customHeight="true" outlineLevel="0" collapsed="false">
      <c r="A5" s="80" t="s">
        <v>150</v>
      </c>
      <c r="B5" s="81" t="s">
        <v>151</v>
      </c>
      <c r="C5" s="82" t="s">
        <v>152</v>
      </c>
      <c r="D5" s="83" t="s">
        <v>1</v>
      </c>
      <c r="E5" s="84" t="s">
        <v>153</v>
      </c>
      <c r="F5" s="84" t="s">
        <v>13</v>
      </c>
      <c r="G5" s="84" t="s">
        <v>154</v>
      </c>
      <c r="H5" s="84" t="s">
        <v>155</v>
      </c>
      <c r="I5" s="85" t="s">
        <v>156</v>
      </c>
      <c r="J5" s="86" t="s">
        <v>157</v>
      </c>
      <c r="K5" s="87" t="s">
        <v>151</v>
      </c>
      <c r="L5" s="88"/>
      <c r="M5" s="88" t="s">
        <v>13</v>
      </c>
      <c r="N5" s="88" t="s">
        <v>154</v>
      </c>
      <c r="O5" s="88"/>
      <c r="P5" s="89" t="s">
        <v>158</v>
      </c>
      <c r="Q5" s="82" t="s">
        <v>152</v>
      </c>
      <c r="R5" s="82" t="s">
        <v>159</v>
      </c>
      <c r="S5" s="90" t="s">
        <v>160</v>
      </c>
    </row>
    <row r="6" customFormat="false" ht="18.75" hidden="false" customHeight="true" outlineLevel="0" collapsed="false">
      <c r="A6" s="91"/>
      <c r="B6" s="92" t="s">
        <v>106</v>
      </c>
      <c r="C6" s="93" t="n">
        <v>1</v>
      </c>
      <c r="D6" s="94" t="s">
        <v>106</v>
      </c>
      <c r="E6" s="95" t="n">
        <v>1</v>
      </c>
      <c r="F6" s="95" t="n">
        <v>1</v>
      </c>
      <c r="G6" s="96"/>
      <c r="H6" s="95" t="n">
        <v>3</v>
      </c>
      <c r="I6" s="95" t="n">
        <f aca="false">SUM(E6:H6)</f>
        <v>5</v>
      </c>
      <c r="J6" s="97" t="n">
        <v>1</v>
      </c>
      <c r="K6" s="98" t="s">
        <v>106</v>
      </c>
      <c r="L6" s="99"/>
      <c r="M6" s="99"/>
      <c r="N6" s="100"/>
      <c r="O6" s="99"/>
      <c r="P6" s="99"/>
      <c r="Q6" s="101" t="n">
        <v>2</v>
      </c>
      <c r="R6" s="101" t="n">
        <v>2</v>
      </c>
      <c r="S6" s="102" t="s">
        <v>105</v>
      </c>
    </row>
    <row r="7" customFormat="false" ht="18.75" hidden="false" customHeight="true" outlineLevel="0" collapsed="false">
      <c r="A7" s="103" t="n">
        <v>1</v>
      </c>
      <c r="B7" s="104" t="s">
        <v>108</v>
      </c>
      <c r="C7" s="105" t="n">
        <v>3</v>
      </c>
      <c r="D7" s="94" t="s">
        <v>111</v>
      </c>
      <c r="E7" s="95" t="n">
        <v>2</v>
      </c>
      <c r="F7" s="96"/>
      <c r="G7" s="95" t="n">
        <v>2</v>
      </c>
      <c r="H7" s="95" t="n">
        <v>1</v>
      </c>
      <c r="I7" s="95" t="n">
        <f aca="false">SUM(E7:H7)</f>
        <v>5</v>
      </c>
      <c r="J7" s="97" t="n">
        <v>3</v>
      </c>
      <c r="K7" s="98" t="s">
        <v>113</v>
      </c>
      <c r="L7" s="106"/>
      <c r="M7" s="107"/>
      <c r="N7" s="106"/>
      <c r="O7" s="106"/>
      <c r="P7" s="106"/>
      <c r="Q7" s="108" t="n">
        <v>1</v>
      </c>
      <c r="R7" s="108" t="n">
        <v>1</v>
      </c>
      <c r="S7" s="109" t="s">
        <v>105</v>
      </c>
    </row>
    <row r="8" customFormat="false" ht="18.75" hidden="false" customHeight="true" outlineLevel="0" collapsed="false">
      <c r="A8" s="110"/>
      <c r="B8" s="111" t="s">
        <v>111</v>
      </c>
      <c r="C8" s="112" t="n">
        <v>2</v>
      </c>
      <c r="D8" s="113" t="s">
        <v>113</v>
      </c>
      <c r="E8" s="114"/>
      <c r="F8" s="115" t="n">
        <v>2</v>
      </c>
      <c r="G8" s="115" t="n">
        <v>1</v>
      </c>
      <c r="H8" s="115" t="n">
        <v>2</v>
      </c>
      <c r="I8" s="116" t="n">
        <f aca="false">SUM(E8:H8)</f>
        <v>5</v>
      </c>
      <c r="J8" s="117" t="n">
        <v>2</v>
      </c>
      <c r="K8" s="118" t="s">
        <v>108</v>
      </c>
      <c r="L8" s="119"/>
      <c r="M8" s="120"/>
      <c r="N8" s="120"/>
      <c r="O8" s="120"/>
      <c r="P8" s="120"/>
      <c r="Q8" s="121" t="n">
        <v>3</v>
      </c>
      <c r="R8" s="122" t="n">
        <v>3</v>
      </c>
      <c r="S8" s="123" t="s">
        <v>105</v>
      </c>
    </row>
    <row r="9" customFormat="false" ht="18.75" hidden="false" customHeight="true" outlineLevel="0" collapsed="false">
      <c r="A9" s="124"/>
      <c r="B9" s="125" t="s">
        <v>90</v>
      </c>
      <c r="C9" s="105" t="n">
        <v>3</v>
      </c>
      <c r="D9" s="126" t="s">
        <v>108</v>
      </c>
      <c r="E9" s="95" t="n">
        <v>1</v>
      </c>
      <c r="F9" s="127" t="n">
        <v>1</v>
      </c>
      <c r="G9" s="96"/>
      <c r="H9" s="95" t="n">
        <v>2</v>
      </c>
      <c r="I9" s="95" t="n">
        <f aca="false">SUM(E9:H9)</f>
        <v>4</v>
      </c>
      <c r="J9" s="97" t="n">
        <v>1</v>
      </c>
      <c r="K9" s="98" t="s">
        <v>111</v>
      </c>
      <c r="L9" s="106"/>
      <c r="M9" s="106"/>
      <c r="N9" s="107"/>
      <c r="O9" s="106"/>
      <c r="P9" s="106"/>
      <c r="Q9" s="108" t="n">
        <v>3</v>
      </c>
      <c r="R9" s="108" t="n">
        <v>5</v>
      </c>
      <c r="S9" s="128" t="s">
        <v>105</v>
      </c>
    </row>
    <row r="10" customFormat="false" ht="18.75" hidden="false" customHeight="true" outlineLevel="0" collapsed="false">
      <c r="A10" s="103" t="n">
        <v>2</v>
      </c>
      <c r="B10" s="104" t="s">
        <v>113</v>
      </c>
      <c r="C10" s="105" t="n">
        <v>1</v>
      </c>
      <c r="D10" s="94" t="s">
        <v>116</v>
      </c>
      <c r="E10" s="127" t="n">
        <v>2</v>
      </c>
      <c r="F10" s="129"/>
      <c r="G10" s="95" t="n">
        <v>1</v>
      </c>
      <c r="H10" s="95" t="n">
        <v>3</v>
      </c>
      <c r="I10" s="95" t="n">
        <f aca="false">SUM(E10:H10)</f>
        <v>6</v>
      </c>
      <c r="J10" s="97" t="n">
        <v>3</v>
      </c>
      <c r="K10" s="98" t="s">
        <v>118</v>
      </c>
      <c r="L10" s="106"/>
      <c r="M10" s="107"/>
      <c r="N10" s="106"/>
      <c r="O10" s="106"/>
      <c r="P10" s="106"/>
      <c r="Q10" s="108" t="n">
        <v>2</v>
      </c>
      <c r="R10" s="108" t="n">
        <v>4</v>
      </c>
      <c r="S10" s="109" t="s">
        <v>105</v>
      </c>
    </row>
    <row r="11" customFormat="false" ht="18.75" hidden="false" customHeight="true" outlineLevel="0" collapsed="false">
      <c r="A11" s="110"/>
      <c r="B11" s="111" t="s">
        <v>116</v>
      </c>
      <c r="C11" s="130" t="n">
        <v>2</v>
      </c>
      <c r="D11" s="131" t="s">
        <v>118</v>
      </c>
      <c r="E11" s="132"/>
      <c r="F11" s="127" t="n">
        <v>2</v>
      </c>
      <c r="G11" s="127" t="n">
        <v>2</v>
      </c>
      <c r="H11" s="127" t="n">
        <v>1</v>
      </c>
      <c r="I11" s="116" t="n">
        <f aca="false">SUM(E11:H11)</f>
        <v>5</v>
      </c>
      <c r="J11" s="133" t="n">
        <v>2</v>
      </c>
      <c r="K11" s="134" t="s">
        <v>90</v>
      </c>
      <c r="L11" s="135"/>
      <c r="M11" s="136"/>
      <c r="N11" s="136"/>
      <c r="O11" s="136"/>
      <c r="P11" s="136"/>
      <c r="Q11" s="137" t="n">
        <v>1</v>
      </c>
      <c r="R11" s="138" t="n">
        <v>1</v>
      </c>
      <c r="S11" s="123" t="s">
        <v>89</v>
      </c>
    </row>
    <row r="12" customFormat="false" ht="18.75" hidden="false" customHeight="true" outlineLevel="0" collapsed="false">
      <c r="A12" s="124"/>
      <c r="B12" s="139" t="s">
        <v>118</v>
      </c>
      <c r="C12" s="93" t="n">
        <v>1</v>
      </c>
      <c r="D12" s="140" t="s">
        <v>90</v>
      </c>
      <c r="E12" s="141" t="n">
        <v>1</v>
      </c>
      <c r="F12" s="141" t="n">
        <v>1</v>
      </c>
      <c r="G12" s="142"/>
      <c r="H12" s="141" t="n">
        <v>1</v>
      </c>
      <c r="I12" s="95" t="n">
        <f aca="false">SUM(E12:H12)</f>
        <v>3</v>
      </c>
      <c r="J12" s="143" t="n">
        <v>1</v>
      </c>
      <c r="K12" s="144" t="s">
        <v>161</v>
      </c>
      <c r="L12" s="99"/>
      <c r="M12" s="99"/>
      <c r="N12" s="100"/>
      <c r="O12" s="99"/>
      <c r="P12" s="99"/>
      <c r="Q12" s="101" t="n">
        <v>1</v>
      </c>
      <c r="R12" s="93" t="n">
        <v>6</v>
      </c>
      <c r="S12" s="128" t="s">
        <v>105</v>
      </c>
    </row>
    <row r="13" customFormat="false" ht="18.75" hidden="false" customHeight="true" outlineLevel="0" collapsed="false">
      <c r="A13" s="103" t="n">
        <v>3</v>
      </c>
      <c r="B13" s="145" t="s">
        <v>38</v>
      </c>
      <c r="C13" s="105" t="n">
        <v>3</v>
      </c>
      <c r="D13" s="146" t="s">
        <v>93</v>
      </c>
      <c r="E13" s="95" t="n">
        <v>2</v>
      </c>
      <c r="F13" s="96"/>
      <c r="G13" s="95" t="n">
        <v>1</v>
      </c>
      <c r="H13" s="95" t="n">
        <v>3</v>
      </c>
      <c r="I13" s="95" t="n">
        <f aca="false">SUM(E13:H13)</f>
        <v>6</v>
      </c>
      <c r="J13" s="97" t="n">
        <v>2</v>
      </c>
      <c r="K13" s="98" t="s">
        <v>93</v>
      </c>
      <c r="L13" s="106"/>
      <c r="M13" s="107"/>
      <c r="N13" s="106"/>
      <c r="O13" s="106"/>
      <c r="P13" s="106"/>
      <c r="Q13" s="108" t="n">
        <v>2</v>
      </c>
      <c r="R13" s="147" t="n">
        <v>2</v>
      </c>
      <c r="S13" s="109" t="s">
        <v>89</v>
      </c>
    </row>
    <row r="14" customFormat="false" ht="18.75" hidden="false" customHeight="true" outlineLevel="0" collapsed="false">
      <c r="A14" s="110"/>
      <c r="B14" s="111" t="s">
        <v>93</v>
      </c>
      <c r="C14" s="130" t="n">
        <v>2</v>
      </c>
      <c r="D14" s="148" t="s">
        <v>41</v>
      </c>
      <c r="E14" s="149"/>
      <c r="F14" s="127" t="n">
        <v>2</v>
      </c>
      <c r="G14" s="127" t="n">
        <v>2</v>
      </c>
      <c r="H14" s="127" t="n">
        <v>2</v>
      </c>
      <c r="I14" s="116" t="n">
        <f aca="false">SUM(E14:H14)</f>
        <v>6</v>
      </c>
      <c r="J14" s="133" t="n">
        <v>3</v>
      </c>
      <c r="K14" s="134" t="s">
        <v>102</v>
      </c>
      <c r="L14" s="135"/>
      <c r="M14" s="136"/>
      <c r="N14" s="136"/>
      <c r="O14" s="136"/>
      <c r="P14" s="136"/>
      <c r="Q14" s="137" t="n">
        <v>3</v>
      </c>
      <c r="R14" s="138" t="n">
        <v>3</v>
      </c>
      <c r="S14" s="123" t="s">
        <v>89</v>
      </c>
    </row>
    <row r="15" customFormat="false" ht="18.75" hidden="false" customHeight="true" outlineLevel="0" collapsed="false">
      <c r="A15" s="124"/>
      <c r="B15" s="28" t="s">
        <v>96</v>
      </c>
      <c r="C15" s="93" t="n">
        <v>2</v>
      </c>
      <c r="D15" s="150" t="s">
        <v>38</v>
      </c>
      <c r="E15" s="141" t="n">
        <v>2</v>
      </c>
      <c r="F15" s="141" t="n">
        <v>2</v>
      </c>
      <c r="G15" s="142"/>
      <c r="H15" s="141" t="n">
        <v>3</v>
      </c>
      <c r="I15" s="95" t="n">
        <f aca="false">SUM(E15:H15)</f>
        <v>7</v>
      </c>
      <c r="J15" s="143" t="n">
        <v>3</v>
      </c>
      <c r="K15" s="144" t="s">
        <v>41</v>
      </c>
      <c r="L15" s="99"/>
      <c r="M15" s="99"/>
      <c r="N15" s="100"/>
      <c r="O15" s="99"/>
      <c r="P15" s="99"/>
      <c r="Q15" s="101" t="n">
        <v>3</v>
      </c>
      <c r="R15" s="151" t="n">
        <v>1</v>
      </c>
      <c r="S15" s="128" t="s">
        <v>37</v>
      </c>
    </row>
    <row r="16" customFormat="false" ht="18.75" hidden="false" customHeight="true" outlineLevel="0" collapsed="false">
      <c r="A16" s="103" t="n">
        <v>4</v>
      </c>
      <c r="B16" s="145" t="s">
        <v>41</v>
      </c>
      <c r="C16" s="105" t="n">
        <v>1</v>
      </c>
      <c r="D16" s="146" t="s">
        <v>96</v>
      </c>
      <c r="E16" s="95" t="n">
        <v>1</v>
      </c>
      <c r="F16" s="96"/>
      <c r="G16" s="95" t="n">
        <v>2</v>
      </c>
      <c r="H16" s="95" t="n">
        <v>2</v>
      </c>
      <c r="I16" s="95" t="n">
        <f aca="false">SUM(E16:H16)</f>
        <v>5</v>
      </c>
      <c r="J16" s="97" t="n">
        <v>2</v>
      </c>
      <c r="K16" s="98" t="s">
        <v>96</v>
      </c>
      <c r="L16" s="106"/>
      <c r="M16" s="107"/>
      <c r="N16" s="106"/>
      <c r="O16" s="106"/>
      <c r="P16" s="106"/>
      <c r="Q16" s="108" t="n">
        <v>2</v>
      </c>
      <c r="R16" s="147" t="n">
        <v>4</v>
      </c>
      <c r="S16" s="109" t="s">
        <v>89</v>
      </c>
    </row>
    <row r="17" customFormat="false" ht="18.75" hidden="false" customHeight="true" outlineLevel="0" collapsed="false">
      <c r="A17" s="110"/>
      <c r="B17" s="111" t="s">
        <v>99</v>
      </c>
      <c r="C17" s="130" t="n">
        <v>3</v>
      </c>
      <c r="D17" s="148" t="s">
        <v>102</v>
      </c>
      <c r="E17" s="149"/>
      <c r="F17" s="127" t="n">
        <v>1</v>
      </c>
      <c r="G17" s="127" t="n">
        <v>1</v>
      </c>
      <c r="H17" s="127" t="n">
        <v>1</v>
      </c>
      <c r="I17" s="116" t="n">
        <f aca="false">SUM(E17:H17)</f>
        <v>3</v>
      </c>
      <c r="J17" s="133" t="n">
        <v>1</v>
      </c>
      <c r="K17" s="134" t="s">
        <v>120</v>
      </c>
      <c r="L17" s="135"/>
      <c r="M17" s="136"/>
      <c r="N17" s="136"/>
      <c r="O17" s="136"/>
      <c r="P17" s="136"/>
      <c r="Q17" s="137" t="n">
        <v>1</v>
      </c>
      <c r="R17" s="137" t="n">
        <v>7</v>
      </c>
      <c r="S17" s="123" t="s">
        <v>105</v>
      </c>
    </row>
    <row r="18" customFormat="false" ht="18.75" hidden="false" customHeight="true" outlineLevel="0" collapsed="false">
      <c r="A18" s="124"/>
      <c r="B18" s="28" t="s">
        <v>102</v>
      </c>
      <c r="C18" s="93" t="n">
        <v>1</v>
      </c>
      <c r="D18" s="150" t="s">
        <v>162</v>
      </c>
      <c r="E18" s="141" t="n">
        <v>2</v>
      </c>
      <c r="F18" s="141" t="n">
        <v>1</v>
      </c>
      <c r="G18" s="142"/>
      <c r="H18" s="141" t="n">
        <v>2</v>
      </c>
      <c r="I18" s="95" t="n">
        <f aca="false">SUM(E18:H18)</f>
        <v>5</v>
      </c>
      <c r="J18" s="143" t="n">
        <v>2</v>
      </c>
      <c r="K18" s="144" t="s">
        <v>38</v>
      </c>
      <c r="L18" s="99"/>
      <c r="M18" s="99"/>
      <c r="N18" s="100"/>
      <c r="O18" s="99"/>
      <c r="P18" s="99"/>
      <c r="Q18" s="101" t="n">
        <v>2</v>
      </c>
      <c r="R18" s="151" t="n">
        <v>2</v>
      </c>
      <c r="S18" s="128" t="s">
        <v>37</v>
      </c>
    </row>
    <row r="19" customFormat="false" ht="18.75" hidden="false" customHeight="true" outlineLevel="0" collapsed="false">
      <c r="A19" s="103" t="n">
        <v>5</v>
      </c>
      <c r="B19" s="152" t="s">
        <v>120</v>
      </c>
      <c r="C19" s="105" t="n">
        <v>2</v>
      </c>
      <c r="D19" s="146" t="s">
        <v>120</v>
      </c>
      <c r="E19" s="95" t="n">
        <v>1</v>
      </c>
      <c r="F19" s="96"/>
      <c r="G19" s="95" t="n">
        <v>1</v>
      </c>
      <c r="H19" s="95" t="n">
        <v>1</v>
      </c>
      <c r="I19" s="95" t="n">
        <f aca="false">SUM(E19:H19)</f>
        <v>3</v>
      </c>
      <c r="J19" s="97" t="n">
        <v>1</v>
      </c>
      <c r="K19" s="98" t="s">
        <v>99</v>
      </c>
      <c r="L19" s="106"/>
      <c r="M19" s="107"/>
      <c r="N19" s="106"/>
      <c r="O19" s="106"/>
      <c r="P19" s="106"/>
      <c r="Q19" s="108" t="n">
        <v>1</v>
      </c>
      <c r="R19" s="147" t="n">
        <v>5</v>
      </c>
      <c r="S19" s="109" t="s">
        <v>89</v>
      </c>
    </row>
    <row r="20" customFormat="false" ht="18.75" hidden="false" customHeight="true" outlineLevel="0" collapsed="false">
      <c r="A20" s="110"/>
      <c r="B20" s="111" t="s">
        <v>44</v>
      </c>
      <c r="C20" s="130" t="n">
        <v>3</v>
      </c>
      <c r="D20" s="148" t="s">
        <v>104</v>
      </c>
      <c r="E20" s="114"/>
      <c r="F20" s="115" t="n">
        <v>2</v>
      </c>
      <c r="G20" s="115" t="n">
        <v>2</v>
      </c>
      <c r="H20" s="115" t="n">
        <v>3</v>
      </c>
      <c r="I20" s="116" t="n">
        <f aca="false">SUM(E20:H20)</f>
        <v>7</v>
      </c>
      <c r="J20" s="117" t="n">
        <v>3</v>
      </c>
      <c r="K20" s="134" t="s">
        <v>44</v>
      </c>
      <c r="L20" s="135"/>
      <c r="M20" s="136"/>
      <c r="N20" s="136"/>
      <c r="O20" s="136"/>
      <c r="P20" s="136"/>
      <c r="Q20" s="137" t="n">
        <v>3</v>
      </c>
      <c r="R20" s="153" t="n">
        <v>3</v>
      </c>
      <c r="S20" s="154" t="s">
        <v>37</v>
      </c>
    </row>
    <row r="21" customFormat="false" ht="18.75" hidden="false" customHeight="true" outlineLevel="0" collapsed="false">
      <c r="A21" s="124"/>
      <c r="B21" s="28" t="s">
        <v>46</v>
      </c>
      <c r="C21" s="93" t="n">
        <v>2</v>
      </c>
      <c r="D21" s="150" t="s">
        <v>44</v>
      </c>
      <c r="E21" s="95" t="n">
        <v>1</v>
      </c>
      <c r="F21" s="127" t="n">
        <v>1</v>
      </c>
      <c r="G21" s="96"/>
      <c r="H21" s="95" t="n">
        <v>2</v>
      </c>
      <c r="I21" s="95" t="n">
        <f aca="false">SUM(E21:H21)</f>
        <v>4</v>
      </c>
      <c r="J21" s="97" t="n">
        <v>1</v>
      </c>
      <c r="K21" s="144" t="s">
        <v>104</v>
      </c>
      <c r="L21" s="99"/>
      <c r="M21" s="99"/>
      <c r="N21" s="100"/>
      <c r="O21" s="99"/>
      <c r="P21" s="99"/>
      <c r="Q21" s="101" t="n">
        <v>2</v>
      </c>
      <c r="R21" s="155" t="n">
        <v>6</v>
      </c>
      <c r="S21" s="102" t="s">
        <v>89</v>
      </c>
    </row>
    <row r="22" customFormat="false" ht="18.75" hidden="false" customHeight="true" outlineLevel="0" collapsed="false">
      <c r="A22" s="103" t="n">
        <v>6</v>
      </c>
      <c r="B22" s="145" t="s">
        <v>49</v>
      </c>
      <c r="C22" s="105" t="n">
        <v>3</v>
      </c>
      <c r="D22" s="146" t="s">
        <v>46</v>
      </c>
      <c r="E22" s="127" t="n">
        <v>2</v>
      </c>
      <c r="F22" s="129"/>
      <c r="G22" s="95" t="n">
        <v>2</v>
      </c>
      <c r="H22" s="95" t="n">
        <v>1</v>
      </c>
      <c r="I22" s="95" t="n">
        <f aca="false">SUM(E22:H22)</f>
        <v>5</v>
      </c>
      <c r="J22" s="97" t="n">
        <v>2</v>
      </c>
      <c r="K22" s="98" t="s">
        <v>46</v>
      </c>
      <c r="L22" s="106"/>
      <c r="M22" s="107"/>
      <c r="N22" s="106"/>
      <c r="O22" s="106"/>
      <c r="P22" s="106"/>
      <c r="Q22" s="108" t="n">
        <v>1</v>
      </c>
      <c r="R22" s="156" t="n">
        <v>4</v>
      </c>
      <c r="S22" s="128" t="s">
        <v>37</v>
      </c>
    </row>
    <row r="23" customFormat="false" ht="18.75" hidden="false" customHeight="true" outlineLevel="0" collapsed="false">
      <c r="A23" s="110"/>
      <c r="B23" s="111" t="s">
        <v>104</v>
      </c>
      <c r="C23" s="130" t="n">
        <v>1</v>
      </c>
      <c r="D23" s="148" t="s">
        <v>53</v>
      </c>
      <c r="E23" s="132"/>
      <c r="F23" s="127" t="n">
        <v>2</v>
      </c>
      <c r="G23" s="127" t="n">
        <v>1</v>
      </c>
      <c r="H23" s="127" t="n">
        <v>3</v>
      </c>
      <c r="I23" s="116" t="n">
        <f aca="false">SUM(E23:H23)</f>
        <v>6</v>
      </c>
      <c r="J23" s="133" t="n">
        <v>3</v>
      </c>
      <c r="K23" s="134" t="s">
        <v>163</v>
      </c>
      <c r="L23" s="135"/>
      <c r="M23" s="136"/>
      <c r="N23" s="136"/>
      <c r="O23" s="136"/>
      <c r="P23" s="136"/>
      <c r="Q23" s="137" t="n">
        <v>3</v>
      </c>
      <c r="R23" s="153" t="n">
        <v>5</v>
      </c>
      <c r="S23" s="123" t="s">
        <v>37</v>
      </c>
    </row>
    <row r="24" customFormat="false" ht="18.75" hidden="false" customHeight="true" outlineLevel="0" collapsed="false">
      <c r="A24" s="124"/>
      <c r="B24" s="28" t="s">
        <v>53</v>
      </c>
      <c r="C24" s="93" t="n">
        <v>1</v>
      </c>
      <c r="D24" s="150" t="s">
        <v>163</v>
      </c>
      <c r="E24" s="141" t="n">
        <v>1</v>
      </c>
      <c r="F24" s="141" t="n">
        <v>1</v>
      </c>
      <c r="G24" s="142"/>
      <c r="H24" s="141" t="n">
        <v>2</v>
      </c>
      <c r="I24" s="95" t="n">
        <f aca="false">SUM(E24:H24)</f>
        <v>4</v>
      </c>
      <c r="J24" s="143" t="n">
        <v>1</v>
      </c>
      <c r="K24" s="144" t="s">
        <v>53</v>
      </c>
      <c r="L24" s="99"/>
      <c r="M24" s="99"/>
      <c r="N24" s="100"/>
      <c r="O24" s="99"/>
      <c r="P24" s="99"/>
      <c r="Q24" s="101" t="n">
        <v>1</v>
      </c>
      <c r="R24" s="151" t="n">
        <v>6</v>
      </c>
      <c r="S24" s="128" t="s">
        <v>37</v>
      </c>
    </row>
    <row r="25" customFormat="false" ht="18.75" hidden="false" customHeight="true" outlineLevel="0" collapsed="false">
      <c r="A25" s="103" t="n">
        <v>7</v>
      </c>
      <c r="B25" s="145" t="s">
        <v>80</v>
      </c>
      <c r="C25" s="105" t="n">
        <v>3</v>
      </c>
      <c r="D25" s="146" t="s">
        <v>55</v>
      </c>
      <c r="E25" s="95" t="n">
        <v>2</v>
      </c>
      <c r="F25" s="96"/>
      <c r="G25" s="95" t="n">
        <v>1</v>
      </c>
      <c r="H25" s="95" t="n">
        <v>3</v>
      </c>
      <c r="I25" s="95" t="n">
        <f aca="false">SUM(E25:H25)</f>
        <v>6</v>
      </c>
      <c r="J25" s="97" t="n">
        <v>3</v>
      </c>
      <c r="K25" s="98" t="s">
        <v>59</v>
      </c>
      <c r="L25" s="106"/>
      <c r="M25" s="107"/>
      <c r="N25" s="106"/>
      <c r="O25" s="106"/>
      <c r="P25" s="106"/>
      <c r="Q25" s="108" t="n">
        <v>3</v>
      </c>
      <c r="R25" s="156" t="n">
        <v>8</v>
      </c>
      <c r="S25" s="109" t="s">
        <v>37</v>
      </c>
    </row>
    <row r="26" customFormat="false" ht="18.75" hidden="false" customHeight="true" outlineLevel="0" collapsed="false">
      <c r="A26" s="110"/>
      <c r="B26" s="111" t="s">
        <v>55</v>
      </c>
      <c r="C26" s="130" t="n">
        <v>2</v>
      </c>
      <c r="D26" s="148" t="s">
        <v>59</v>
      </c>
      <c r="E26" s="114"/>
      <c r="F26" s="115" t="n">
        <v>2</v>
      </c>
      <c r="G26" s="115" t="n">
        <v>2</v>
      </c>
      <c r="H26" s="115" t="n">
        <v>1</v>
      </c>
      <c r="I26" s="116" t="n">
        <f aca="false">SUM(E26:H26)</f>
        <v>5</v>
      </c>
      <c r="J26" s="117" t="n">
        <v>2</v>
      </c>
      <c r="K26" s="134" t="s">
        <v>71</v>
      </c>
      <c r="L26" s="135"/>
      <c r="M26" s="136"/>
      <c r="N26" s="136"/>
      <c r="O26" s="136"/>
      <c r="P26" s="136"/>
      <c r="Q26" s="137" t="n">
        <v>2</v>
      </c>
      <c r="R26" s="153" t="n">
        <v>7</v>
      </c>
      <c r="S26" s="123" t="s">
        <v>37</v>
      </c>
    </row>
    <row r="27" customFormat="false" ht="18.75" hidden="false" customHeight="true" outlineLevel="0" collapsed="false">
      <c r="A27" s="124"/>
      <c r="B27" s="28" t="s">
        <v>59</v>
      </c>
      <c r="C27" s="93" t="n">
        <v>1</v>
      </c>
      <c r="D27" s="150" t="s">
        <v>80</v>
      </c>
      <c r="E27" s="95" t="n">
        <v>1</v>
      </c>
      <c r="F27" s="95" t="n">
        <v>2</v>
      </c>
      <c r="G27" s="96"/>
      <c r="H27" s="95" t="n">
        <v>1</v>
      </c>
      <c r="I27" s="95" t="n">
        <f aca="false">SUM(E27:H27)</f>
        <v>4</v>
      </c>
      <c r="J27" s="97" t="n">
        <v>2</v>
      </c>
      <c r="K27" s="144" t="s">
        <v>55</v>
      </c>
      <c r="L27" s="99"/>
      <c r="M27" s="99"/>
      <c r="N27" s="100"/>
      <c r="O27" s="99"/>
      <c r="P27" s="99"/>
      <c r="Q27" s="101" t="n">
        <v>1</v>
      </c>
      <c r="R27" s="151" t="n">
        <v>9</v>
      </c>
      <c r="S27" s="128" t="s">
        <v>37</v>
      </c>
    </row>
    <row r="28" customFormat="false" ht="18.75" hidden="false" customHeight="true" outlineLevel="0" collapsed="false">
      <c r="A28" s="103" t="n">
        <v>8</v>
      </c>
      <c r="B28" s="145" t="s">
        <v>63</v>
      </c>
      <c r="C28" s="105" t="n">
        <v>2</v>
      </c>
      <c r="D28" s="146" t="s">
        <v>63</v>
      </c>
      <c r="E28" s="95" t="n">
        <v>2</v>
      </c>
      <c r="F28" s="96"/>
      <c r="G28" s="95" t="n">
        <v>2</v>
      </c>
      <c r="H28" s="95" t="n">
        <v>3</v>
      </c>
      <c r="I28" s="95" t="n">
        <f aca="false">SUM(E28:H28)</f>
        <v>7</v>
      </c>
      <c r="J28" s="97" t="n">
        <v>3</v>
      </c>
      <c r="K28" s="98" t="s">
        <v>80</v>
      </c>
      <c r="L28" s="106"/>
      <c r="M28" s="107"/>
      <c r="N28" s="106"/>
      <c r="O28" s="106"/>
      <c r="P28" s="106"/>
      <c r="Q28" s="108" t="n">
        <v>2</v>
      </c>
      <c r="R28" s="157" t="n">
        <v>1</v>
      </c>
      <c r="S28" s="109" t="s">
        <v>79</v>
      </c>
    </row>
    <row r="29" customFormat="false" ht="18.75" hidden="false" customHeight="true" outlineLevel="0" collapsed="false">
      <c r="A29" s="110"/>
      <c r="B29" s="111" t="s">
        <v>83</v>
      </c>
      <c r="C29" s="130" t="n">
        <v>3</v>
      </c>
      <c r="D29" s="148" t="s">
        <v>71</v>
      </c>
      <c r="E29" s="114"/>
      <c r="F29" s="115" t="n">
        <v>1</v>
      </c>
      <c r="G29" s="115" t="n">
        <v>1</v>
      </c>
      <c r="H29" s="115" t="n">
        <v>2</v>
      </c>
      <c r="I29" s="116" t="n">
        <f aca="false">SUM(E29:H29)</f>
        <v>4</v>
      </c>
      <c r="J29" s="117" t="n">
        <v>1</v>
      </c>
      <c r="K29" s="134" t="s">
        <v>83</v>
      </c>
      <c r="L29" s="135"/>
      <c r="M29" s="136"/>
      <c r="N29" s="136"/>
      <c r="O29" s="136"/>
      <c r="P29" s="136"/>
      <c r="Q29" s="137" t="n">
        <v>3</v>
      </c>
      <c r="R29" s="158" t="n">
        <v>2</v>
      </c>
      <c r="S29" s="123" t="s">
        <v>79</v>
      </c>
    </row>
    <row r="30" customFormat="false" ht="18.75" hidden="false" customHeight="true" outlineLevel="0" collapsed="false">
      <c r="A30" s="124"/>
      <c r="B30" s="159" t="s">
        <v>67</v>
      </c>
      <c r="C30" s="93" t="n">
        <v>3</v>
      </c>
      <c r="D30" s="160" t="s">
        <v>83</v>
      </c>
      <c r="E30" s="95" t="n">
        <v>1</v>
      </c>
      <c r="F30" s="95" t="n">
        <v>1</v>
      </c>
      <c r="G30" s="96"/>
      <c r="H30" s="95" t="n">
        <v>1</v>
      </c>
      <c r="I30" s="95" t="n">
        <f aca="false">SUM(E30:H30)</f>
        <v>3</v>
      </c>
      <c r="J30" s="97" t="n">
        <v>1</v>
      </c>
      <c r="K30" s="144" t="s">
        <v>63</v>
      </c>
      <c r="L30" s="99"/>
      <c r="M30" s="99"/>
      <c r="N30" s="100"/>
      <c r="O30" s="99"/>
      <c r="P30" s="99"/>
      <c r="Q30" s="101" t="n">
        <v>2</v>
      </c>
      <c r="R30" s="161" t="n">
        <v>11</v>
      </c>
      <c r="S30" s="128" t="s">
        <v>37</v>
      </c>
    </row>
    <row r="31" customFormat="false" ht="18.75" hidden="false" customHeight="true" outlineLevel="0" collapsed="false">
      <c r="A31" s="103" t="n">
        <v>9</v>
      </c>
      <c r="B31" s="145" t="s">
        <v>71</v>
      </c>
      <c r="C31" s="105" t="n">
        <v>1</v>
      </c>
      <c r="D31" s="162" t="s">
        <v>9</v>
      </c>
      <c r="E31" s="95" t="n">
        <v>2</v>
      </c>
      <c r="F31" s="96"/>
      <c r="G31" s="95" t="n">
        <v>2</v>
      </c>
      <c r="H31" s="95" t="n">
        <v>2</v>
      </c>
      <c r="I31" s="95" t="n">
        <f aca="false">SUM(E31:H31)</f>
        <v>6</v>
      </c>
      <c r="J31" s="97" t="n">
        <v>3</v>
      </c>
      <c r="K31" s="98" t="s">
        <v>74</v>
      </c>
      <c r="L31" s="106"/>
      <c r="M31" s="107"/>
      <c r="N31" s="106"/>
      <c r="O31" s="106"/>
      <c r="P31" s="106"/>
      <c r="Q31" s="108" t="n">
        <v>3</v>
      </c>
      <c r="R31" s="163" t="n">
        <v>12</v>
      </c>
      <c r="S31" s="109" t="s">
        <v>37</v>
      </c>
    </row>
    <row r="32" customFormat="false" ht="18.75" hidden="false" customHeight="true" outlineLevel="0" collapsed="false">
      <c r="A32" s="110"/>
      <c r="B32" s="111" t="s">
        <v>9</v>
      </c>
      <c r="C32" s="130" t="n">
        <v>2</v>
      </c>
      <c r="D32" s="164" t="s">
        <v>74</v>
      </c>
      <c r="E32" s="114"/>
      <c r="F32" s="115" t="n">
        <v>2</v>
      </c>
      <c r="G32" s="115" t="n">
        <v>1</v>
      </c>
      <c r="H32" s="115" t="n">
        <v>3</v>
      </c>
      <c r="I32" s="116" t="n">
        <f aca="false">SUM(E32:H32)</f>
        <v>6</v>
      </c>
      <c r="J32" s="117" t="n">
        <v>2</v>
      </c>
      <c r="K32" s="134" t="s">
        <v>67</v>
      </c>
      <c r="L32" s="135"/>
      <c r="M32" s="136"/>
      <c r="N32" s="136"/>
      <c r="O32" s="136"/>
      <c r="P32" s="136"/>
      <c r="Q32" s="137" t="n">
        <v>1</v>
      </c>
      <c r="R32" s="165" t="n">
        <v>10</v>
      </c>
      <c r="S32" s="123" t="s">
        <v>37</v>
      </c>
    </row>
    <row r="33" customFormat="false" ht="18.75" hidden="false" customHeight="true" outlineLevel="0" collapsed="false">
      <c r="A33" s="124"/>
      <c r="B33" s="28" t="s">
        <v>74</v>
      </c>
      <c r="C33" s="93" t="n">
        <v>1</v>
      </c>
      <c r="D33" s="150" t="s">
        <v>67</v>
      </c>
      <c r="E33" s="95" t="n">
        <v>1</v>
      </c>
      <c r="F33" s="127" t="n">
        <v>1</v>
      </c>
      <c r="G33" s="96"/>
      <c r="H33" s="95" t="n">
        <v>1</v>
      </c>
      <c r="I33" s="95" t="n">
        <f aca="false">SUM(E33:H33)</f>
        <v>3</v>
      </c>
      <c r="J33" s="97" t="n">
        <v>1</v>
      </c>
      <c r="K33" s="144" t="s">
        <v>9</v>
      </c>
      <c r="L33" s="99"/>
      <c r="M33" s="99"/>
      <c r="N33" s="100"/>
      <c r="O33" s="99"/>
      <c r="P33" s="99"/>
      <c r="Q33" s="101" t="n">
        <v>3</v>
      </c>
      <c r="R33" s="166" t="n">
        <v>3</v>
      </c>
      <c r="S33" s="128" t="s">
        <v>164</v>
      </c>
    </row>
    <row r="34" customFormat="false" ht="18.75" hidden="false" customHeight="true" outlineLevel="0" collapsed="false">
      <c r="A34" s="103" t="n">
        <v>10</v>
      </c>
      <c r="B34" s="167" t="s">
        <v>78</v>
      </c>
      <c r="C34" s="105" t="n">
        <v>2</v>
      </c>
      <c r="D34" s="146" t="s">
        <v>78</v>
      </c>
      <c r="E34" s="127" t="n">
        <v>2</v>
      </c>
      <c r="F34" s="129"/>
      <c r="G34" s="95" t="n">
        <v>1</v>
      </c>
      <c r="H34" s="95" t="n">
        <v>2</v>
      </c>
      <c r="I34" s="95" t="n">
        <f aca="false">SUM(E34:H34)</f>
        <v>5</v>
      </c>
      <c r="J34" s="97" t="n">
        <v>2</v>
      </c>
      <c r="K34" s="134" t="s">
        <v>14</v>
      </c>
      <c r="L34" s="106"/>
      <c r="M34" s="107"/>
      <c r="N34" s="106"/>
      <c r="O34" s="106"/>
      <c r="P34" s="106"/>
      <c r="Q34" s="108" t="n">
        <v>2</v>
      </c>
      <c r="R34" s="168" t="n">
        <v>2</v>
      </c>
      <c r="S34" s="128" t="s">
        <v>164</v>
      </c>
      <c r="T34" s="169" t="s">
        <v>78</v>
      </c>
      <c r="U34" s="0" t="n">
        <v>1</v>
      </c>
      <c r="V34" s="79" t="s">
        <v>165</v>
      </c>
    </row>
    <row r="35" customFormat="false" ht="18.75" hidden="false" customHeight="true" outlineLevel="0" collapsed="false">
      <c r="A35" s="110"/>
      <c r="B35" s="111" t="s">
        <v>14</v>
      </c>
      <c r="C35" s="130" t="n">
        <v>3</v>
      </c>
      <c r="D35" s="148" t="s">
        <v>19</v>
      </c>
      <c r="E35" s="132"/>
      <c r="F35" s="127" t="n">
        <v>2</v>
      </c>
      <c r="G35" s="127" t="n">
        <v>2</v>
      </c>
      <c r="H35" s="127" t="n">
        <v>3</v>
      </c>
      <c r="I35" s="116" t="n">
        <f aca="false">SUM(E35:H35)</f>
        <v>7</v>
      </c>
      <c r="J35" s="133" t="n">
        <v>3</v>
      </c>
      <c r="K35" s="170" t="s">
        <v>19</v>
      </c>
      <c r="L35" s="135"/>
      <c r="M35" s="136"/>
      <c r="N35" s="136"/>
      <c r="O35" s="136"/>
      <c r="P35" s="136"/>
      <c r="Q35" s="137" t="n">
        <v>1</v>
      </c>
      <c r="R35" s="171" t="n">
        <v>1</v>
      </c>
      <c r="S35" s="128" t="s">
        <v>164</v>
      </c>
    </row>
    <row r="36" customFormat="false" ht="18.75" hidden="false" customHeight="true" outlineLevel="0" collapsed="false">
      <c r="A36" s="124"/>
      <c r="B36" s="28" t="s">
        <v>19</v>
      </c>
      <c r="C36" s="93" t="n">
        <v>1</v>
      </c>
      <c r="D36" s="150" t="s">
        <v>14</v>
      </c>
      <c r="E36" s="141" t="n">
        <v>1</v>
      </c>
      <c r="F36" s="172" t="n">
        <v>1</v>
      </c>
      <c r="G36" s="142"/>
      <c r="H36" s="141" t="n">
        <v>1</v>
      </c>
      <c r="I36" s="95" t="n">
        <f aca="false">SUM(E36:H36)</f>
        <v>3</v>
      </c>
      <c r="J36" s="93" t="n">
        <v>1</v>
      </c>
      <c r="L36" s="99"/>
      <c r="M36" s="99"/>
      <c r="N36" s="100"/>
      <c r="O36" s="99"/>
      <c r="P36" s="99"/>
      <c r="Q36" s="101"/>
      <c r="R36" s="166"/>
      <c r="S36" s="128" t="s">
        <v>164</v>
      </c>
    </row>
    <row r="37" customFormat="false" ht="18.75" hidden="false" customHeight="true" outlineLevel="0" collapsed="false">
      <c r="A37" s="103" t="n">
        <v>11</v>
      </c>
      <c r="B37" s="145" t="s">
        <v>23</v>
      </c>
      <c r="C37" s="105" t="n">
        <v>2</v>
      </c>
      <c r="D37" s="146" t="s">
        <v>23</v>
      </c>
      <c r="E37" s="95" t="n">
        <v>2</v>
      </c>
      <c r="F37" s="96"/>
      <c r="G37" s="95" t="n">
        <v>1</v>
      </c>
      <c r="H37" s="95" t="n">
        <v>3</v>
      </c>
      <c r="I37" s="95" t="n">
        <f aca="false">SUM(E37:H37)</f>
        <v>6</v>
      </c>
      <c r="J37" s="97" t="n">
        <v>2</v>
      </c>
      <c r="K37" s="169" t="s">
        <v>23</v>
      </c>
      <c r="L37" s="106"/>
      <c r="M37" s="107"/>
      <c r="N37" s="106"/>
      <c r="O37" s="106"/>
      <c r="P37" s="106"/>
      <c r="Q37" s="108" t="n">
        <v>2</v>
      </c>
      <c r="R37" s="168" t="n">
        <v>5</v>
      </c>
      <c r="S37" s="128" t="s">
        <v>164</v>
      </c>
    </row>
    <row r="38" customFormat="false" ht="18.75" hidden="false" customHeight="true" outlineLevel="0" collapsed="false">
      <c r="A38" s="110"/>
      <c r="B38" s="111" t="s">
        <v>26</v>
      </c>
      <c r="C38" s="112" t="n">
        <v>3</v>
      </c>
      <c r="D38" s="148" t="s">
        <v>86</v>
      </c>
      <c r="E38" s="114"/>
      <c r="F38" s="115" t="n">
        <v>2</v>
      </c>
      <c r="G38" s="115" t="n">
        <v>2</v>
      </c>
      <c r="H38" s="115" t="n">
        <v>2</v>
      </c>
      <c r="I38" s="116" t="n">
        <f aca="false">SUM(E38:H38)</f>
        <v>6</v>
      </c>
      <c r="J38" s="117" t="n">
        <v>3</v>
      </c>
      <c r="K38" s="118" t="s">
        <v>30</v>
      </c>
      <c r="L38" s="119"/>
      <c r="M38" s="120"/>
      <c r="N38" s="120"/>
      <c r="O38" s="120"/>
      <c r="P38" s="120"/>
      <c r="Q38" s="121" t="n">
        <v>3</v>
      </c>
      <c r="R38" s="171" t="n">
        <v>6</v>
      </c>
      <c r="S38" s="128" t="s">
        <v>164</v>
      </c>
    </row>
    <row r="39" customFormat="false" ht="18.75" hidden="false" customHeight="true" outlineLevel="0" collapsed="false">
      <c r="A39" s="124"/>
      <c r="B39" s="28" t="s">
        <v>86</v>
      </c>
      <c r="C39" s="93" t="n">
        <v>1</v>
      </c>
      <c r="D39" s="150" t="s">
        <v>26</v>
      </c>
      <c r="E39" s="141" t="n">
        <v>2</v>
      </c>
      <c r="F39" s="141" t="n">
        <v>2</v>
      </c>
      <c r="G39" s="142"/>
      <c r="H39" s="141" t="n">
        <v>2</v>
      </c>
      <c r="I39" s="95" t="n">
        <f aca="false">SUM(E39:H39)</f>
        <v>6</v>
      </c>
      <c r="J39" s="93" t="n">
        <v>3</v>
      </c>
      <c r="L39" s="99"/>
      <c r="M39" s="99"/>
      <c r="N39" s="100"/>
      <c r="O39" s="99"/>
      <c r="P39" s="99"/>
      <c r="Q39" s="101"/>
      <c r="R39" s="166"/>
      <c r="S39" s="128" t="s">
        <v>79</v>
      </c>
      <c r="T39" s="169" t="s">
        <v>86</v>
      </c>
      <c r="U39" s="0" t="n">
        <v>2</v>
      </c>
      <c r="V39" s="173" t="s">
        <v>166</v>
      </c>
    </row>
    <row r="40" customFormat="false" ht="18.75" hidden="false" customHeight="true" outlineLevel="0" collapsed="false">
      <c r="A40" s="103" t="n">
        <v>12</v>
      </c>
      <c r="B40" s="145" t="s">
        <v>30</v>
      </c>
      <c r="C40" s="105" t="n">
        <v>2</v>
      </c>
      <c r="D40" s="146" t="s">
        <v>30</v>
      </c>
      <c r="E40" s="95" t="n">
        <v>1</v>
      </c>
      <c r="F40" s="96"/>
      <c r="G40" s="95" t="n">
        <v>1</v>
      </c>
      <c r="H40" s="95" t="n">
        <v>1</v>
      </c>
      <c r="I40" s="95" t="n">
        <f aca="false">SUM(E40:H40)</f>
        <v>3</v>
      </c>
      <c r="J40" s="97" t="n">
        <v>1</v>
      </c>
      <c r="K40" s="169" t="s">
        <v>34</v>
      </c>
      <c r="L40" s="106"/>
      <c r="M40" s="107"/>
      <c r="N40" s="106"/>
      <c r="O40" s="106"/>
      <c r="P40" s="106"/>
      <c r="Q40" s="108" t="n">
        <v>4</v>
      </c>
      <c r="R40" s="168" t="n">
        <v>7</v>
      </c>
      <c r="S40" s="128" t="s">
        <v>164</v>
      </c>
    </row>
    <row r="41" customFormat="false" ht="18.75" hidden="false" customHeight="true" outlineLevel="0" collapsed="false">
      <c r="A41" s="110"/>
      <c r="B41" s="111" t="s">
        <v>34</v>
      </c>
      <c r="C41" s="112" t="n">
        <v>3</v>
      </c>
      <c r="D41" s="174" t="s">
        <v>34</v>
      </c>
      <c r="E41" s="114"/>
      <c r="F41" s="115" t="n">
        <v>1</v>
      </c>
      <c r="G41" s="115" t="n">
        <v>2</v>
      </c>
      <c r="H41" s="115" t="n">
        <v>3</v>
      </c>
      <c r="I41" s="116" t="n">
        <f aca="false">SUM(E41:H41)</f>
        <v>6</v>
      </c>
      <c r="J41" s="117" t="n">
        <v>2</v>
      </c>
      <c r="K41" s="118" t="s">
        <v>26</v>
      </c>
      <c r="L41" s="119"/>
      <c r="M41" s="120"/>
      <c r="N41" s="120"/>
      <c r="O41" s="120"/>
      <c r="P41" s="120"/>
      <c r="Q41" s="121" t="n">
        <v>1</v>
      </c>
      <c r="R41" s="175" t="n">
        <v>4</v>
      </c>
      <c r="S41" s="128" t="s">
        <v>164</v>
      </c>
    </row>
    <row r="42" customFormat="false" ht="15.75" hidden="false" customHeight="false" outlineLevel="0" collapsed="false">
      <c r="R42" s="176"/>
      <c r="S42" s="177"/>
    </row>
  </sheetData>
  <mergeCells count="1">
    <mergeCell ref="E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I82" activeCellId="0" sqref="I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0" width="9.56"/>
    <col collapsed="false" customWidth="true" hidden="false" outlineLevel="0" max="3" min="3" style="0" width="15.13"/>
    <col collapsed="false" customWidth="true" hidden="false" outlineLevel="0" max="4" min="4" style="0" width="19.56"/>
    <col collapsed="false" customWidth="true" hidden="false" outlineLevel="0" max="5" min="5" style="3" width="5.13"/>
    <col collapsed="false" customWidth="true" hidden="false" outlineLevel="0" max="6" min="6" style="3" width="5.99"/>
    <col collapsed="false" customWidth="true" hidden="false" outlineLevel="0" max="8" min="7" style="3" width="5.28"/>
    <col collapsed="false" customWidth="true" hidden="false" outlineLevel="0" max="9" min="9" style="3" width="4.7"/>
    <col collapsed="false" customWidth="true" hidden="false" outlineLevel="0" max="13" min="10" style="3" width="5.28"/>
    <col collapsed="false" customWidth="true" hidden="false" outlineLevel="0" max="14" min="14" style="3" width="4.99"/>
    <col collapsed="false" customWidth="true" hidden="false" outlineLevel="0" max="15" min="15" style="3" width="5.28"/>
    <col collapsed="false" customWidth="true" hidden="false" outlineLevel="0" max="16" min="16" style="3" width="5.13"/>
    <col collapsed="false" customWidth="true" hidden="false" outlineLevel="0" max="21" min="17" style="3" width="5.28"/>
    <col collapsed="false" customWidth="true" hidden="false" outlineLevel="0" max="22" min="22" style="3" width="8.41"/>
  </cols>
  <sheetData>
    <row r="1" customFormat="false" ht="18" hidden="false" customHeight="true" outlineLevel="0" collapsed="false">
      <c r="A1" s="178" t="s">
        <v>16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</row>
    <row r="2" customFormat="false" ht="15.75" hidden="false" customHeight="true" outlineLevel="0" collapsed="false">
      <c r="A2" s="17"/>
      <c r="B2" s="179" t="s">
        <v>105</v>
      </c>
      <c r="C2" s="180"/>
      <c r="D2" s="180"/>
      <c r="E2" s="181"/>
      <c r="F2" s="182" t="s">
        <v>168</v>
      </c>
      <c r="G2" s="183"/>
      <c r="H2" s="184" t="s">
        <v>169</v>
      </c>
      <c r="I2" s="184"/>
      <c r="J2" s="184" t="s">
        <v>170</v>
      </c>
      <c r="K2" s="184"/>
      <c r="L2" s="184"/>
      <c r="M2" s="184" t="s">
        <v>171</v>
      </c>
      <c r="N2" s="184"/>
      <c r="O2" s="181"/>
      <c r="P2" s="182" t="s">
        <v>172</v>
      </c>
      <c r="Q2" s="183"/>
      <c r="R2" s="184" t="s">
        <v>173</v>
      </c>
      <c r="S2" s="184"/>
      <c r="T2" s="184" t="s">
        <v>174</v>
      </c>
      <c r="U2" s="184"/>
      <c r="V2" s="17"/>
    </row>
    <row r="3" customFormat="false" ht="12.75" hidden="false" customHeight="false" outlineLevel="0" collapsed="false">
      <c r="A3" s="185" t="s">
        <v>175</v>
      </c>
      <c r="B3" s="186" t="s">
        <v>2</v>
      </c>
      <c r="C3" s="187" t="s">
        <v>1</v>
      </c>
      <c r="D3" s="188" t="s">
        <v>3</v>
      </c>
      <c r="E3" s="189" t="s">
        <v>176</v>
      </c>
      <c r="F3" s="190" t="s">
        <v>177</v>
      </c>
      <c r="G3" s="191" t="s">
        <v>178</v>
      </c>
      <c r="H3" s="189" t="s">
        <v>176</v>
      </c>
      <c r="I3" s="190" t="s">
        <v>177</v>
      </c>
      <c r="J3" s="189" t="s">
        <v>176</v>
      </c>
      <c r="K3" s="190" t="s">
        <v>177</v>
      </c>
      <c r="L3" s="191" t="s">
        <v>178</v>
      </c>
      <c r="M3" s="189" t="s">
        <v>176</v>
      </c>
      <c r="N3" s="190" t="s">
        <v>177</v>
      </c>
      <c r="O3" s="189" t="s">
        <v>176</v>
      </c>
      <c r="P3" s="190" t="s">
        <v>177</v>
      </c>
      <c r="Q3" s="191" t="s">
        <v>179</v>
      </c>
      <c r="R3" s="189" t="s">
        <v>176</v>
      </c>
      <c r="S3" s="191" t="s">
        <v>177</v>
      </c>
      <c r="T3" s="190" t="s">
        <v>176</v>
      </c>
      <c r="U3" s="190" t="s">
        <v>177</v>
      </c>
      <c r="V3" s="192" t="s">
        <v>180</v>
      </c>
    </row>
    <row r="4" customFormat="false" ht="12.75" hidden="false" customHeight="false" outlineLevel="0" collapsed="false">
      <c r="A4" s="3" t="s">
        <v>8</v>
      </c>
      <c r="B4" s="38" t="s">
        <v>112</v>
      </c>
      <c r="C4" s="38" t="s">
        <v>111</v>
      </c>
      <c r="D4" s="193" t="s">
        <v>82</v>
      </c>
      <c r="E4" s="2" t="n">
        <v>3</v>
      </c>
      <c r="F4" s="3" t="n">
        <v>12</v>
      </c>
      <c r="G4" s="194" t="n">
        <v>10</v>
      </c>
      <c r="H4" s="3" t="n">
        <v>1</v>
      </c>
      <c r="I4" s="194" t="n">
        <v>8</v>
      </c>
      <c r="J4" s="3" t="n">
        <v>3</v>
      </c>
      <c r="K4" s="3" t="n">
        <v>8</v>
      </c>
      <c r="L4" s="194"/>
      <c r="M4" s="3" t="n">
        <v>3</v>
      </c>
      <c r="N4" s="194" t="n">
        <v>8</v>
      </c>
      <c r="O4" s="3" t="n">
        <v>3</v>
      </c>
      <c r="P4" s="3" t="n">
        <v>12</v>
      </c>
      <c r="Q4" s="194" t="n">
        <v>12</v>
      </c>
      <c r="S4" s="194" t="n">
        <v>8</v>
      </c>
      <c r="T4" s="2" t="n">
        <v>1</v>
      </c>
      <c r="U4" s="194" t="n">
        <v>6</v>
      </c>
      <c r="V4" s="194" t="n">
        <f aca="false">SUM(E4:U4)</f>
        <v>98</v>
      </c>
    </row>
    <row r="5" customFormat="false" ht="12.75" hidden="false" customHeight="false" outlineLevel="0" collapsed="false">
      <c r="A5" s="3" t="s">
        <v>13</v>
      </c>
      <c r="B5" s="1" t="s">
        <v>107</v>
      </c>
      <c r="C5" s="1" t="s">
        <v>106</v>
      </c>
      <c r="D5" s="195" t="s">
        <v>61</v>
      </c>
      <c r="E5" s="2" t="s">
        <v>52</v>
      </c>
      <c r="F5" s="3" t="n">
        <v>2</v>
      </c>
      <c r="G5" s="194" t="n">
        <v>4</v>
      </c>
      <c r="I5" s="194" t="n">
        <v>3</v>
      </c>
      <c r="L5" s="194"/>
      <c r="M5" s="3" t="n">
        <v>2</v>
      </c>
      <c r="N5" s="194" t="n">
        <v>12</v>
      </c>
      <c r="P5" s="3" t="n">
        <v>3</v>
      </c>
      <c r="Q5" s="194" t="n">
        <v>6</v>
      </c>
      <c r="R5" s="3" t="n">
        <v>3</v>
      </c>
      <c r="S5" s="194" t="n">
        <v>12</v>
      </c>
      <c r="T5" s="2" t="n">
        <v>3</v>
      </c>
      <c r="U5" s="194" t="n">
        <v>10</v>
      </c>
      <c r="V5" s="194" t="n">
        <f aca="false">SUM(E5:U5)</f>
        <v>60</v>
      </c>
    </row>
    <row r="6" customFormat="false" ht="12.75" hidden="false" customHeight="false" outlineLevel="0" collapsed="false">
      <c r="A6" s="3" t="s">
        <v>18</v>
      </c>
      <c r="B6" s="38" t="s">
        <v>117</v>
      </c>
      <c r="C6" s="38" t="s">
        <v>116</v>
      </c>
      <c r="D6" s="195" t="s">
        <v>82</v>
      </c>
      <c r="E6" s="2" t="s">
        <v>52</v>
      </c>
      <c r="F6" s="3" t="n">
        <v>8</v>
      </c>
      <c r="G6" s="194" t="n">
        <v>6</v>
      </c>
      <c r="I6" s="194" t="n">
        <v>6</v>
      </c>
      <c r="K6" s="3" t="n">
        <v>4</v>
      </c>
      <c r="L6" s="194"/>
      <c r="M6" s="3" t="n">
        <v>1</v>
      </c>
      <c r="N6" s="194" t="n">
        <v>10</v>
      </c>
      <c r="P6" s="3" t="n">
        <v>8</v>
      </c>
      <c r="Q6" s="194" t="n">
        <v>10</v>
      </c>
      <c r="S6" s="194" t="n">
        <v>4</v>
      </c>
      <c r="T6" s="2"/>
      <c r="U6" s="194" t="n">
        <v>3</v>
      </c>
      <c r="V6" s="194" t="n">
        <f aca="false">SUM(E6:U6)</f>
        <v>60</v>
      </c>
    </row>
    <row r="7" customFormat="false" ht="12.75" hidden="false" customHeight="false" outlineLevel="0" collapsed="false">
      <c r="A7" s="3" t="s">
        <v>22</v>
      </c>
      <c r="B7" s="38" t="s">
        <v>181</v>
      </c>
      <c r="C7" s="38" t="s">
        <v>118</v>
      </c>
      <c r="D7" s="193" t="s">
        <v>119</v>
      </c>
      <c r="E7" s="2" t="n">
        <v>2</v>
      </c>
      <c r="F7" s="3" t="n">
        <v>10</v>
      </c>
      <c r="G7" s="194" t="n">
        <v>8</v>
      </c>
      <c r="I7" s="194"/>
      <c r="K7" s="3" t="n">
        <v>6</v>
      </c>
      <c r="L7" s="194"/>
      <c r="N7" s="194"/>
      <c r="O7" s="3" t="n">
        <v>1</v>
      </c>
      <c r="P7" s="3" t="n">
        <v>10</v>
      </c>
      <c r="Q7" s="194" t="n">
        <v>8</v>
      </c>
      <c r="S7" s="194" t="n">
        <v>1</v>
      </c>
      <c r="T7" s="2"/>
      <c r="U7" s="194" t="n">
        <v>6</v>
      </c>
      <c r="V7" s="194" t="n">
        <f aca="false">SUM(E7:U7)</f>
        <v>52</v>
      </c>
    </row>
    <row r="8" customFormat="false" ht="12.75" hidden="false" customHeight="false" outlineLevel="0" collapsed="false">
      <c r="A8" s="3" t="s">
        <v>25</v>
      </c>
      <c r="B8" s="38" t="s">
        <v>109</v>
      </c>
      <c r="C8" s="38" t="s">
        <v>108</v>
      </c>
      <c r="D8" s="193" t="s">
        <v>182</v>
      </c>
      <c r="E8" s="2" t="s">
        <v>52</v>
      </c>
      <c r="G8" s="194"/>
      <c r="H8" s="3" t="n">
        <v>2</v>
      </c>
      <c r="I8" s="194" t="n">
        <v>12</v>
      </c>
      <c r="L8" s="194"/>
      <c r="N8" s="194"/>
      <c r="Q8" s="194"/>
      <c r="R8" s="3" t="n">
        <v>2</v>
      </c>
      <c r="S8" s="194" t="n">
        <v>10</v>
      </c>
      <c r="T8" s="2" t="n">
        <v>2</v>
      </c>
      <c r="U8" s="194" t="n">
        <v>8</v>
      </c>
      <c r="V8" s="194" t="n">
        <f aca="false">SUM(E8:U8)</f>
        <v>36</v>
      </c>
    </row>
    <row r="9" customFormat="false" ht="12.75" hidden="false" customHeight="false" outlineLevel="0" collapsed="false">
      <c r="A9" s="3" t="s">
        <v>29</v>
      </c>
      <c r="B9" s="38" t="s">
        <v>114</v>
      </c>
      <c r="C9" s="38" t="s">
        <v>113</v>
      </c>
      <c r="D9" s="193" t="s">
        <v>183</v>
      </c>
      <c r="E9" s="2" t="s">
        <v>52</v>
      </c>
      <c r="F9" s="3" t="n">
        <v>4</v>
      </c>
      <c r="G9" s="194" t="n">
        <v>2</v>
      </c>
      <c r="I9" s="194" t="n">
        <v>4</v>
      </c>
      <c r="L9" s="194"/>
      <c r="N9" s="194"/>
      <c r="Q9" s="194"/>
      <c r="R9" s="3" t="n">
        <v>1</v>
      </c>
      <c r="S9" s="194" t="n">
        <v>6</v>
      </c>
      <c r="T9" s="2"/>
      <c r="U9" s="194" t="n">
        <v>12</v>
      </c>
      <c r="V9" s="194" t="n">
        <f aca="false">SUM(E9:U9)</f>
        <v>29</v>
      </c>
    </row>
    <row r="10" customFormat="false" ht="12.75" hidden="false" customHeight="false" outlineLevel="0" collapsed="false">
      <c r="A10" s="3" t="s">
        <v>33</v>
      </c>
      <c r="B10" s="196" t="s">
        <v>184</v>
      </c>
      <c r="C10" s="196" t="s">
        <v>185</v>
      </c>
      <c r="D10" s="197" t="s">
        <v>186</v>
      </c>
      <c r="G10" s="194"/>
      <c r="I10" s="194"/>
      <c r="J10" s="3" t="n">
        <v>2</v>
      </c>
      <c r="K10" s="3" t="n">
        <v>10</v>
      </c>
      <c r="L10" s="194" t="n">
        <v>12</v>
      </c>
      <c r="N10" s="194"/>
      <c r="Q10" s="194"/>
      <c r="S10" s="194"/>
      <c r="T10" s="2"/>
      <c r="U10" s="194"/>
      <c r="V10" s="194" t="n">
        <f aca="false">SUM(E10:U10)</f>
        <v>24</v>
      </c>
    </row>
    <row r="11" customFormat="false" ht="12.75" hidden="false" customHeight="false" outlineLevel="0" collapsed="false">
      <c r="A11" s="3" t="s">
        <v>58</v>
      </c>
      <c r="B11" s="196" t="s">
        <v>187</v>
      </c>
      <c r="C11" s="196" t="s">
        <v>188</v>
      </c>
      <c r="D11" s="197" t="s">
        <v>186</v>
      </c>
      <c r="G11" s="194"/>
      <c r="I11" s="194"/>
      <c r="K11" s="3" t="n">
        <v>3</v>
      </c>
      <c r="L11" s="194" t="n">
        <v>8</v>
      </c>
      <c r="N11" s="194"/>
      <c r="O11" s="3" t="n">
        <v>2</v>
      </c>
      <c r="P11" s="3" t="n">
        <v>6</v>
      </c>
      <c r="Q11" s="194" t="n">
        <v>3</v>
      </c>
      <c r="S11" s="194" t="n">
        <v>2</v>
      </c>
      <c r="T11" s="2"/>
      <c r="U11" s="194"/>
      <c r="V11" s="194" t="n">
        <f aca="false">SUM(E11:U11)</f>
        <v>24</v>
      </c>
    </row>
    <row r="12" customFormat="false" ht="12.75" hidden="false" customHeight="false" outlineLevel="0" collapsed="false">
      <c r="A12" s="3" t="s">
        <v>62</v>
      </c>
      <c r="B12" s="196" t="s">
        <v>189</v>
      </c>
      <c r="C12" s="196" t="s">
        <v>190</v>
      </c>
      <c r="D12" s="197" t="s">
        <v>186</v>
      </c>
      <c r="G12" s="194"/>
      <c r="I12" s="194"/>
      <c r="J12" s="3" t="n">
        <v>1</v>
      </c>
      <c r="K12" s="3" t="n">
        <v>12</v>
      </c>
      <c r="L12" s="194" t="n">
        <v>10</v>
      </c>
      <c r="N12" s="194"/>
      <c r="Q12" s="194"/>
      <c r="S12" s="194"/>
      <c r="T12" s="2"/>
      <c r="U12" s="194"/>
      <c r="V12" s="194" t="n">
        <f aca="false">SUM(E12:U12)</f>
        <v>23</v>
      </c>
    </row>
    <row r="13" customFormat="false" ht="12.75" hidden="false" customHeight="false" outlineLevel="0" collapsed="false">
      <c r="A13" s="3" t="s">
        <v>66</v>
      </c>
      <c r="B13" s="65" t="s">
        <v>91</v>
      </c>
      <c r="C13" s="65" t="s">
        <v>191</v>
      </c>
      <c r="D13" s="197" t="s">
        <v>186</v>
      </c>
      <c r="E13" s="2" t="n">
        <v>1</v>
      </c>
      <c r="F13" s="3" t="n">
        <v>6</v>
      </c>
      <c r="G13" s="194" t="n">
        <v>12</v>
      </c>
      <c r="I13" s="194"/>
      <c r="L13" s="194"/>
      <c r="N13" s="194"/>
      <c r="Q13" s="194"/>
      <c r="S13" s="194"/>
      <c r="T13" s="2"/>
      <c r="U13" s="194"/>
      <c r="V13" s="194" t="n">
        <f aca="false">SUM(E13:U13)</f>
        <v>19</v>
      </c>
    </row>
    <row r="14" customFormat="false" ht="12.75" hidden="false" customHeight="false" outlineLevel="0" collapsed="false">
      <c r="A14" s="3" t="s">
        <v>70</v>
      </c>
      <c r="B14" s="198" t="s">
        <v>192</v>
      </c>
      <c r="C14" s="198" t="s">
        <v>120</v>
      </c>
      <c r="D14" s="193" t="s">
        <v>119</v>
      </c>
      <c r="E14" s="2" t="s">
        <v>52</v>
      </c>
      <c r="F14" s="3" t="n">
        <v>3</v>
      </c>
      <c r="G14" s="194" t="n">
        <v>3</v>
      </c>
      <c r="I14" s="194"/>
      <c r="L14" s="194"/>
      <c r="N14" s="194"/>
      <c r="P14" s="3" t="n">
        <v>4</v>
      </c>
      <c r="Q14" s="194" t="n">
        <v>4</v>
      </c>
      <c r="S14" s="194" t="n">
        <v>3</v>
      </c>
      <c r="T14" s="2"/>
      <c r="U14" s="194" t="n">
        <v>2</v>
      </c>
      <c r="V14" s="194" t="n">
        <f aca="false">SUM(E14:U14)</f>
        <v>19</v>
      </c>
    </row>
    <row r="15" customFormat="false" ht="12.75" hidden="false" customHeight="false" outlineLevel="0" collapsed="false">
      <c r="A15" s="3" t="s">
        <v>73</v>
      </c>
      <c r="B15" s="198" t="s">
        <v>193</v>
      </c>
      <c r="C15" s="198" t="s">
        <v>194</v>
      </c>
      <c r="D15" s="193" t="s">
        <v>195</v>
      </c>
      <c r="G15" s="194"/>
      <c r="H15" s="3" t="n">
        <v>3</v>
      </c>
      <c r="I15" s="194" t="n">
        <v>10</v>
      </c>
      <c r="L15" s="194"/>
      <c r="N15" s="194"/>
      <c r="Q15" s="194"/>
      <c r="S15" s="194"/>
      <c r="T15" s="2"/>
      <c r="U15" s="194"/>
      <c r="V15" s="194" t="n">
        <f aca="false">SUM(E15:U15)</f>
        <v>13</v>
      </c>
    </row>
    <row r="16" customFormat="false" ht="12.75" hidden="false" customHeight="false" outlineLevel="0" collapsed="false">
      <c r="A16" s="3" t="s">
        <v>77</v>
      </c>
      <c r="B16" s="198" t="s">
        <v>60</v>
      </c>
      <c r="C16" s="198" t="s">
        <v>196</v>
      </c>
      <c r="D16" s="193" t="s">
        <v>82</v>
      </c>
      <c r="G16" s="194"/>
      <c r="I16" s="194" t="n">
        <v>2</v>
      </c>
      <c r="K16" s="3" t="n">
        <v>2</v>
      </c>
      <c r="L16" s="194"/>
      <c r="N16" s="194"/>
      <c r="Q16" s="194"/>
      <c r="S16" s="194"/>
      <c r="T16" s="2"/>
      <c r="U16" s="194"/>
      <c r="V16" s="194" t="n">
        <f aca="false">SUM(E16:U16)</f>
        <v>4</v>
      </c>
    </row>
    <row r="17" customFormat="false" ht="13.5" hidden="false" customHeight="true" outlineLevel="0" collapsed="false">
      <c r="A17" s="3" t="s">
        <v>122</v>
      </c>
      <c r="B17" s="198" t="s">
        <v>117</v>
      </c>
      <c r="C17" s="198" t="s">
        <v>197</v>
      </c>
      <c r="D17" s="193" t="s">
        <v>198</v>
      </c>
      <c r="G17" s="194"/>
      <c r="I17" s="194"/>
      <c r="K17" s="3" t="n">
        <v>1</v>
      </c>
      <c r="L17" s="194"/>
      <c r="N17" s="194"/>
      <c r="Q17" s="194"/>
      <c r="S17" s="194"/>
      <c r="T17" s="2"/>
      <c r="U17" s="194"/>
      <c r="V17" s="194" t="n">
        <f aca="false">SUM(E17:U17)</f>
        <v>1</v>
      </c>
    </row>
    <row r="18" customFormat="false" ht="15.75" hidden="false" customHeight="false" outlineLevel="0" collapsed="false">
      <c r="A18" s="17"/>
      <c r="B18" s="199" t="s">
        <v>79</v>
      </c>
      <c r="C18" s="180"/>
      <c r="D18" s="180"/>
      <c r="E18" s="181"/>
      <c r="F18" s="182" t="s">
        <v>168</v>
      </c>
      <c r="G18" s="183"/>
      <c r="H18" s="184" t="s">
        <v>169</v>
      </c>
      <c r="I18" s="184"/>
      <c r="J18" s="184" t="s">
        <v>170</v>
      </c>
      <c r="K18" s="184"/>
      <c r="L18" s="184"/>
      <c r="M18" s="184" t="s">
        <v>171</v>
      </c>
      <c r="N18" s="184"/>
      <c r="O18" s="181"/>
      <c r="P18" s="182" t="s">
        <v>172</v>
      </c>
      <c r="Q18" s="183"/>
      <c r="R18" s="184" t="s">
        <v>173</v>
      </c>
      <c r="S18" s="184"/>
      <c r="T18" s="184" t="s">
        <v>174</v>
      </c>
      <c r="U18" s="184"/>
      <c r="V18" s="17"/>
    </row>
    <row r="19" customFormat="false" ht="12.75" hidden="false" customHeight="false" outlineLevel="0" collapsed="false">
      <c r="A19" s="185" t="s">
        <v>175</v>
      </c>
      <c r="B19" s="186" t="s">
        <v>2</v>
      </c>
      <c r="C19" s="187" t="s">
        <v>1</v>
      </c>
      <c r="D19" s="188" t="s">
        <v>3</v>
      </c>
      <c r="E19" s="189" t="s">
        <v>176</v>
      </c>
      <c r="F19" s="190" t="s">
        <v>177</v>
      </c>
      <c r="G19" s="191" t="s">
        <v>178</v>
      </c>
      <c r="H19" s="189" t="s">
        <v>176</v>
      </c>
      <c r="I19" s="190" t="s">
        <v>177</v>
      </c>
      <c r="J19" s="189" t="s">
        <v>176</v>
      </c>
      <c r="K19" s="190" t="s">
        <v>177</v>
      </c>
      <c r="L19" s="191" t="s">
        <v>178</v>
      </c>
      <c r="M19" s="189" t="s">
        <v>176</v>
      </c>
      <c r="N19" s="190" t="s">
        <v>177</v>
      </c>
      <c r="O19" s="189" t="s">
        <v>176</v>
      </c>
      <c r="P19" s="190" t="s">
        <v>177</v>
      </c>
      <c r="Q19" s="191" t="s">
        <v>179</v>
      </c>
      <c r="R19" s="189" t="s">
        <v>176</v>
      </c>
      <c r="S19" s="191" t="s">
        <v>177</v>
      </c>
      <c r="T19" s="190" t="s">
        <v>176</v>
      </c>
      <c r="U19" s="190" t="s">
        <v>177</v>
      </c>
      <c r="V19" s="192" t="s">
        <v>180</v>
      </c>
    </row>
    <row r="20" customFormat="false" ht="12.75" hidden="false" customHeight="false" outlineLevel="0" collapsed="false">
      <c r="A20" s="3" t="s">
        <v>8</v>
      </c>
      <c r="B20" s="38" t="s">
        <v>199</v>
      </c>
      <c r="C20" s="38" t="s">
        <v>200</v>
      </c>
      <c r="D20" s="193" t="s">
        <v>201</v>
      </c>
      <c r="E20" s="3" t="n">
        <v>2</v>
      </c>
      <c r="F20" s="3" t="n">
        <v>10</v>
      </c>
      <c r="G20" s="194" t="n">
        <v>8</v>
      </c>
      <c r="I20" s="194"/>
      <c r="J20" s="3" t="n">
        <v>1</v>
      </c>
      <c r="K20" s="3" t="n">
        <v>10</v>
      </c>
      <c r="L20" s="194" t="n">
        <v>12</v>
      </c>
      <c r="N20" s="194"/>
      <c r="O20" s="3" t="n">
        <v>3</v>
      </c>
      <c r="P20" s="3" t="n">
        <v>12</v>
      </c>
      <c r="Q20" s="194" t="n">
        <v>12</v>
      </c>
      <c r="R20" s="3" t="n">
        <v>1</v>
      </c>
      <c r="S20" s="194" t="n">
        <v>8</v>
      </c>
      <c r="T20" s="2"/>
      <c r="U20" s="194"/>
      <c r="V20" s="194" t="n">
        <f aca="false">SUM(E20:U20)</f>
        <v>79</v>
      </c>
    </row>
    <row r="21" customFormat="false" ht="12.75" hidden="false" customHeight="false" outlineLevel="0" collapsed="false">
      <c r="A21" s="3" t="s">
        <v>13</v>
      </c>
      <c r="B21" s="1" t="s">
        <v>202</v>
      </c>
      <c r="C21" s="1" t="s">
        <v>203</v>
      </c>
      <c r="D21" s="193" t="s">
        <v>82</v>
      </c>
      <c r="E21" s="3" t="n">
        <v>3</v>
      </c>
      <c r="F21" s="3" t="n">
        <v>12</v>
      </c>
      <c r="G21" s="194" t="n">
        <v>12</v>
      </c>
      <c r="I21" s="194"/>
      <c r="J21" s="3" t="n">
        <v>3</v>
      </c>
      <c r="K21" s="3" t="n">
        <v>12</v>
      </c>
      <c r="L21" s="194"/>
      <c r="M21" s="3" t="n">
        <v>3</v>
      </c>
      <c r="N21" s="194" t="n">
        <v>10</v>
      </c>
      <c r="Q21" s="194"/>
      <c r="R21" s="3" t="n">
        <v>3</v>
      </c>
      <c r="S21" s="194" t="n">
        <v>12</v>
      </c>
      <c r="T21" s="2"/>
      <c r="U21" s="194"/>
      <c r="V21" s="194" t="n">
        <f aca="false">SUM(E21:U21)</f>
        <v>70</v>
      </c>
    </row>
    <row r="22" customFormat="false" ht="12.75" hidden="false" customHeight="false" outlineLevel="0" collapsed="false">
      <c r="A22" s="3" t="s">
        <v>18</v>
      </c>
      <c r="B22" s="198" t="s">
        <v>204</v>
      </c>
      <c r="C22" s="198" t="s">
        <v>205</v>
      </c>
      <c r="D22" s="193" t="s">
        <v>82</v>
      </c>
      <c r="G22" s="194"/>
      <c r="I22" s="194"/>
      <c r="J22" s="3" t="n">
        <v>2</v>
      </c>
      <c r="K22" s="3" t="n">
        <v>8</v>
      </c>
      <c r="L22" s="194"/>
      <c r="M22" s="3" t="n">
        <v>2</v>
      </c>
      <c r="N22" s="194" t="n">
        <v>12</v>
      </c>
      <c r="Q22" s="194"/>
      <c r="R22" s="3" t="n">
        <v>2</v>
      </c>
      <c r="S22" s="194" t="n">
        <v>10</v>
      </c>
      <c r="T22" s="2"/>
      <c r="U22" s="194"/>
      <c r="V22" s="194" t="n">
        <f aca="false">SUM(E22:U22)</f>
        <v>36</v>
      </c>
    </row>
    <row r="23" customFormat="false" ht="12.75" hidden="false" customHeight="false" outlineLevel="0" collapsed="false">
      <c r="A23" s="3" t="s">
        <v>22</v>
      </c>
      <c r="B23" s="38" t="s">
        <v>81</v>
      </c>
      <c r="C23" s="38" t="s">
        <v>80</v>
      </c>
      <c r="D23" s="193" t="s">
        <v>82</v>
      </c>
      <c r="E23" s="3" t="n">
        <v>1</v>
      </c>
      <c r="F23" s="3" t="n">
        <v>8</v>
      </c>
      <c r="G23" s="194" t="n">
        <v>6</v>
      </c>
      <c r="I23" s="194"/>
      <c r="L23" s="194"/>
      <c r="N23" s="194"/>
      <c r="Q23" s="194"/>
      <c r="S23" s="194"/>
      <c r="T23" s="2" t="n">
        <v>3</v>
      </c>
      <c r="U23" s="194" t="n">
        <v>12</v>
      </c>
      <c r="V23" s="194" t="n">
        <f aca="false">SUM(E23:U23)</f>
        <v>30</v>
      </c>
    </row>
    <row r="24" customFormat="false" ht="12.75" hidden="false" customHeight="false" outlineLevel="0" collapsed="false">
      <c r="A24" s="3" t="s">
        <v>25</v>
      </c>
      <c r="B24" s="198" t="s">
        <v>206</v>
      </c>
      <c r="C24" s="198" t="s">
        <v>207</v>
      </c>
      <c r="D24" s="193" t="s">
        <v>61</v>
      </c>
      <c r="F24" s="3" t="n">
        <v>3</v>
      </c>
      <c r="G24" s="194" t="n">
        <v>3</v>
      </c>
      <c r="H24" s="3" t="n">
        <v>3</v>
      </c>
      <c r="I24" s="194" t="n">
        <v>12</v>
      </c>
      <c r="L24" s="194"/>
      <c r="N24" s="194"/>
      <c r="Q24" s="194"/>
      <c r="S24" s="194" t="n">
        <v>6</v>
      </c>
      <c r="T24" s="2"/>
      <c r="U24" s="194"/>
      <c r="V24" s="194" t="n">
        <f aca="false">SUM(E24:U24)</f>
        <v>27</v>
      </c>
    </row>
    <row r="25" customFormat="false" ht="12.75" hidden="false" customHeight="false" outlineLevel="0" collapsed="false">
      <c r="A25" s="3" t="s">
        <v>29</v>
      </c>
      <c r="B25" s="38" t="s">
        <v>208</v>
      </c>
      <c r="C25" s="38" t="s">
        <v>209</v>
      </c>
      <c r="D25" s="193" t="s">
        <v>210</v>
      </c>
      <c r="F25" s="3" t="n">
        <v>6</v>
      </c>
      <c r="G25" s="194" t="n">
        <v>10</v>
      </c>
      <c r="I25" s="194"/>
      <c r="L25" s="194"/>
      <c r="N25" s="194"/>
      <c r="Q25" s="194"/>
      <c r="S25" s="194" t="n">
        <v>4</v>
      </c>
      <c r="T25" s="2"/>
      <c r="U25" s="194"/>
      <c r="V25" s="194" t="n">
        <f aca="false">SUM(E25:U25)</f>
        <v>20</v>
      </c>
    </row>
    <row r="26" customFormat="false" ht="12.75" hidden="false" customHeight="false" outlineLevel="0" collapsed="false">
      <c r="A26" s="3" t="s">
        <v>33</v>
      </c>
      <c r="B26" s="200" t="s">
        <v>84</v>
      </c>
      <c r="C26" s="200" t="s">
        <v>83</v>
      </c>
      <c r="D26" s="201" t="s">
        <v>186</v>
      </c>
      <c r="G26" s="194"/>
      <c r="I26" s="194"/>
      <c r="L26" s="194"/>
      <c r="N26" s="194"/>
      <c r="Q26" s="194"/>
      <c r="S26" s="194" t="n">
        <v>3</v>
      </c>
      <c r="T26" s="2" t="n">
        <v>2</v>
      </c>
      <c r="U26" s="194" t="n">
        <v>10</v>
      </c>
      <c r="V26" s="194" t="n">
        <f aca="false">SUM(E26:U26)</f>
        <v>15</v>
      </c>
    </row>
    <row r="27" customFormat="false" ht="13.5" hidden="false" customHeight="true" outlineLevel="0" collapsed="false">
      <c r="A27" s="3" t="s">
        <v>58</v>
      </c>
      <c r="B27" s="38" t="s">
        <v>87</v>
      </c>
      <c r="C27" s="38" t="s">
        <v>86</v>
      </c>
      <c r="D27" s="195" t="s">
        <v>88</v>
      </c>
      <c r="F27" s="3" t="n">
        <v>2</v>
      </c>
      <c r="G27" s="194" t="n">
        <v>2</v>
      </c>
      <c r="I27" s="194"/>
      <c r="L27" s="194"/>
      <c r="N27" s="194"/>
      <c r="Q27" s="194"/>
      <c r="S27" s="194"/>
      <c r="T27" s="2" t="n">
        <v>1</v>
      </c>
      <c r="U27" s="194" t="n">
        <v>8</v>
      </c>
      <c r="V27" s="194" t="n">
        <f aca="false">SUM(E27:U27)</f>
        <v>13</v>
      </c>
    </row>
    <row r="28" customFormat="false" ht="13.5" hidden="false" customHeight="true" outlineLevel="0" collapsed="false">
      <c r="A28" s="3" t="s">
        <v>62</v>
      </c>
      <c r="B28" s="1" t="s">
        <v>211</v>
      </c>
      <c r="C28" s="1" t="s">
        <v>212</v>
      </c>
      <c r="D28" s="195" t="s">
        <v>92</v>
      </c>
      <c r="F28" s="3" t="n">
        <v>4</v>
      </c>
      <c r="G28" s="194" t="n">
        <v>4</v>
      </c>
      <c r="I28" s="194"/>
      <c r="L28" s="194"/>
      <c r="N28" s="194"/>
      <c r="Q28" s="194"/>
      <c r="S28" s="194"/>
      <c r="T28" s="2"/>
      <c r="U28" s="194"/>
      <c r="V28" s="194" t="n">
        <f aca="false">SUM(E28:U28)</f>
        <v>8</v>
      </c>
    </row>
    <row r="29" customFormat="false" ht="15.75" hidden="false" customHeight="false" outlineLevel="0" collapsed="false">
      <c r="A29" s="17"/>
      <c r="B29" s="199" t="s">
        <v>89</v>
      </c>
      <c r="C29" s="202"/>
      <c r="D29" s="203"/>
      <c r="E29" s="181"/>
      <c r="F29" s="182" t="s">
        <v>168</v>
      </c>
      <c r="G29" s="183"/>
      <c r="H29" s="184" t="s">
        <v>169</v>
      </c>
      <c r="I29" s="184"/>
      <c r="J29" s="184" t="s">
        <v>170</v>
      </c>
      <c r="K29" s="184"/>
      <c r="L29" s="184"/>
      <c r="M29" s="184" t="s">
        <v>171</v>
      </c>
      <c r="N29" s="184"/>
      <c r="O29" s="181"/>
      <c r="P29" s="182" t="s">
        <v>172</v>
      </c>
      <c r="Q29" s="183"/>
      <c r="R29" s="184" t="s">
        <v>173</v>
      </c>
      <c r="S29" s="184"/>
      <c r="T29" s="184" t="s">
        <v>174</v>
      </c>
      <c r="U29" s="184"/>
      <c r="V29" s="17"/>
    </row>
    <row r="30" customFormat="false" ht="12.75" hidden="false" customHeight="false" outlineLevel="0" collapsed="false">
      <c r="A30" s="185" t="s">
        <v>175</v>
      </c>
      <c r="B30" s="186" t="s">
        <v>2</v>
      </c>
      <c r="C30" s="187" t="s">
        <v>1</v>
      </c>
      <c r="D30" s="188" t="s">
        <v>3</v>
      </c>
      <c r="E30" s="189" t="s">
        <v>176</v>
      </c>
      <c r="F30" s="190" t="s">
        <v>177</v>
      </c>
      <c r="G30" s="191" t="s">
        <v>178</v>
      </c>
      <c r="H30" s="189" t="s">
        <v>176</v>
      </c>
      <c r="I30" s="190" t="s">
        <v>177</v>
      </c>
      <c r="J30" s="189" t="s">
        <v>176</v>
      </c>
      <c r="K30" s="190" t="s">
        <v>177</v>
      </c>
      <c r="L30" s="191" t="s">
        <v>178</v>
      </c>
      <c r="M30" s="189" t="s">
        <v>176</v>
      </c>
      <c r="N30" s="190" t="s">
        <v>177</v>
      </c>
      <c r="O30" s="189" t="s">
        <v>176</v>
      </c>
      <c r="P30" s="190" t="s">
        <v>177</v>
      </c>
      <c r="Q30" s="191" t="s">
        <v>179</v>
      </c>
      <c r="R30" s="189" t="s">
        <v>176</v>
      </c>
      <c r="S30" s="191" t="s">
        <v>177</v>
      </c>
      <c r="T30" s="190" t="s">
        <v>176</v>
      </c>
      <c r="U30" s="190" t="s">
        <v>177</v>
      </c>
      <c r="V30" s="204" t="s">
        <v>180</v>
      </c>
    </row>
    <row r="31" customFormat="false" ht="12.75" hidden="false" customHeight="false" outlineLevel="0" collapsed="false">
      <c r="A31" s="3" t="s">
        <v>8</v>
      </c>
      <c r="B31" s="200" t="s">
        <v>91</v>
      </c>
      <c r="C31" s="200" t="s">
        <v>213</v>
      </c>
      <c r="D31" s="205" t="s">
        <v>214</v>
      </c>
      <c r="E31" s="3" t="n">
        <v>2</v>
      </c>
      <c r="F31" s="3" t="n">
        <v>12</v>
      </c>
      <c r="G31" s="183" t="n">
        <v>10</v>
      </c>
      <c r="H31" s="3" t="n">
        <v>3</v>
      </c>
      <c r="I31" s="194" t="n">
        <v>12</v>
      </c>
      <c r="J31" s="3" t="n">
        <v>3</v>
      </c>
      <c r="K31" s="3" t="n">
        <v>12</v>
      </c>
      <c r="L31" s="194" t="n">
        <v>12</v>
      </c>
      <c r="M31" s="3" t="n">
        <v>3</v>
      </c>
      <c r="N31" s="194" t="n">
        <v>12</v>
      </c>
      <c r="Q31" s="194"/>
      <c r="R31" s="3" t="n">
        <v>3</v>
      </c>
      <c r="S31" s="194" t="n">
        <v>12</v>
      </c>
      <c r="T31" s="2"/>
      <c r="U31" s="194"/>
      <c r="V31" s="194" t="n">
        <f aca="false">SUM(E31:U31)</f>
        <v>96</v>
      </c>
    </row>
    <row r="32" customFormat="false" ht="12.75" hidden="false" customHeight="false" outlineLevel="0" collapsed="false">
      <c r="A32" s="3" t="s">
        <v>13</v>
      </c>
      <c r="B32" s="38" t="s">
        <v>91</v>
      </c>
      <c r="C32" s="38" t="s">
        <v>90</v>
      </c>
      <c r="D32" s="195" t="s">
        <v>92</v>
      </c>
      <c r="E32" s="3" t="n">
        <v>3</v>
      </c>
      <c r="F32" s="3" t="n">
        <v>10</v>
      </c>
      <c r="G32" s="194" t="n">
        <v>12</v>
      </c>
      <c r="I32" s="194"/>
      <c r="J32" s="3" t="n">
        <v>2</v>
      </c>
      <c r="K32" s="3" t="n">
        <v>10</v>
      </c>
      <c r="L32" s="194" t="n">
        <v>6</v>
      </c>
      <c r="M32" s="3" t="n">
        <v>1</v>
      </c>
      <c r="N32" s="194" t="n">
        <v>6</v>
      </c>
      <c r="Q32" s="194"/>
      <c r="R32" s="3" t="n">
        <v>2</v>
      </c>
      <c r="S32" s="194" t="n">
        <v>10</v>
      </c>
      <c r="T32" s="2" t="n">
        <v>3</v>
      </c>
      <c r="U32" s="194" t="n">
        <v>12</v>
      </c>
      <c r="V32" s="194" t="n">
        <f aca="false">SUM(E32:U32)</f>
        <v>77</v>
      </c>
    </row>
    <row r="33" customFormat="false" ht="12.75" hidden="false" customHeight="false" outlineLevel="0" collapsed="false">
      <c r="A33" s="3" t="s">
        <v>18</v>
      </c>
      <c r="B33" s="196" t="s">
        <v>100</v>
      </c>
      <c r="C33" s="196" t="s">
        <v>99</v>
      </c>
      <c r="D33" s="197" t="s">
        <v>215</v>
      </c>
      <c r="F33" s="3" t="n">
        <v>3</v>
      </c>
      <c r="G33" s="194" t="n">
        <v>3</v>
      </c>
      <c r="I33" s="194" t="n">
        <v>4</v>
      </c>
      <c r="K33" s="3" t="n">
        <v>8</v>
      </c>
      <c r="L33" s="194" t="n">
        <v>8</v>
      </c>
      <c r="N33" s="194" t="n">
        <v>4</v>
      </c>
      <c r="O33" s="3" t="n">
        <v>2</v>
      </c>
      <c r="P33" s="3" t="n">
        <v>10</v>
      </c>
      <c r="Q33" s="194" t="n">
        <v>12</v>
      </c>
      <c r="R33" s="3" t="n">
        <v>1</v>
      </c>
      <c r="S33" s="194" t="n">
        <v>6</v>
      </c>
      <c r="T33" s="2"/>
      <c r="U33" s="194" t="n">
        <v>4</v>
      </c>
      <c r="V33" s="194" t="n">
        <f aca="false">SUM(E33:U33)</f>
        <v>65</v>
      </c>
    </row>
    <row r="34" customFormat="false" ht="12.75" hidden="false" customHeight="false" outlineLevel="0" collapsed="false">
      <c r="A34" s="3" t="s">
        <v>22</v>
      </c>
      <c r="B34" s="1" t="s">
        <v>103</v>
      </c>
      <c r="C34" s="1" t="s">
        <v>102</v>
      </c>
      <c r="D34" s="195" t="s">
        <v>92</v>
      </c>
      <c r="F34" s="3" t="n">
        <v>8</v>
      </c>
      <c r="G34" s="194" t="n">
        <v>6</v>
      </c>
      <c r="H34" s="3" t="n">
        <v>1</v>
      </c>
      <c r="I34" s="194" t="n">
        <v>8</v>
      </c>
      <c r="K34" s="3" t="n">
        <v>6</v>
      </c>
      <c r="L34" s="194" t="n">
        <v>3</v>
      </c>
      <c r="N34" s="194"/>
      <c r="Q34" s="194"/>
      <c r="S34" s="194" t="n">
        <v>4</v>
      </c>
      <c r="T34" s="2"/>
      <c r="U34" s="194" t="n">
        <v>8</v>
      </c>
      <c r="V34" s="194" t="n">
        <f aca="false">SUM(E34:U34)</f>
        <v>44</v>
      </c>
    </row>
    <row r="35" customFormat="false" ht="12.75" hidden="false" customHeight="false" outlineLevel="0" collapsed="false">
      <c r="A35" s="3" t="s">
        <v>25</v>
      </c>
      <c r="B35" s="1" t="s">
        <v>181</v>
      </c>
      <c r="C35" s="1" t="s">
        <v>93</v>
      </c>
      <c r="D35" s="193" t="s">
        <v>61</v>
      </c>
      <c r="E35" s="3" t="n">
        <v>1</v>
      </c>
      <c r="F35" s="3" t="n">
        <v>6</v>
      </c>
      <c r="G35" s="194" t="n">
        <v>4</v>
      </c>
      <c r="H35" s="3" t="n">
        <v>2</v>
      </c>
      <c r="I35" s="194" t="n">
        <v>10</v>
      </c>
      <c r="L35" s="194"/>
      <c r="N35" s="194" t="n">
        <v>8</v>
      </c>
      <c r="Q35" s="194"/>
      <c r="S35" s="194"/>
      <c r="T35" s="2" t="n">
        <v>2</v>
      </c>
      <c r="U35" s="194" t="n">
        <v>10</v>
      </c>
      <c r="V35" s="194" t="n">
        <f aca="false">SUM(E35:U35)</f>
        <v>43</v>
      </c>
    </row>
    <row r="36" customFormat="false" ht="12.75" hidden="false" customHeight="false" outlineLevel="0" collapsed="false">
      <c r="A36" s="3" t="s">
        <v>29</v>
      </c>
      <c r="B36" s="38" t="s">
        <v>216</v>
      </c>
      <c r="C36" s="38" t="s">
        <v>217</v>
      </c>
      <c r="D36" s="193" t="s">
        <v>61</v>
      </c>
      <c r="F36" s="3" t="n">
        <v>2</v>
      </c>
      <c r="G36" s="194" t="n">
        <v>2</v>
      </c>
      <c r="I36" s="194" t="n">
        <v>2</v>
      </c>
      <c r="L36" s="194"/>
      <c r="N36" s="194" t="n">
        <v>3</v>
      </c>
      <c r="O36" s="3" t="n">
        <v>3</v>
      </c>
      <c r="P36" s="3" t="n">
        <v>12</v>
      </c>
      <c r="Q36" s="194" t="n">
        <v>10</v>
      </c>
      <c r="S36" s="194" t="n">
        <v>3</v>
      </c>
      <c r="T36" s="2"/>
      <c r="U36" s="194"/>
      <c r="V36" s="194" t="n">
        <f aca="false">SUM(E36:U36)</f>
        <v>37</v>
      </c>
    </row>
    <row r="37" customFormat="false" ht="12.75" hidden="false" customHeight="false" outlineLevel="0" collapsed="false">
      <c r="A37" s="3" t="s">
        <v>33</v>
      </c>
      <c r="B37" s="38" t="s">
        <v>103</v>
      </c>
      <c r="C37" s="38" t="s">
        <v>218</v>
      </c>
      <c r="D37" s="193" t="s">
        <v>219</v>
      </c>
      <c r="G37" s="194"/>
      <c r="I37" s="194"/>
      <c r="J37" s="3" t="n">
        <v>1</v>
      </c>
      <c r="K37" s="3" t="n">
        <v>4</v>
      </c>
      <c r="L37" s="194" t="n">
        <v>10</v>
      </c>
      <c r="M37" s="3" t="n">
        <v>2</v>
      </c>
      <c r="N37" s="194" t="n">
        <v>10</v>
      </c>
      <c r="Q37" s="194"/>
      <c r="S37" s="194"/>
      <c r="T37" s="2"/>
      <c r="U37" s="194"/>
      <c r="V37" s="194" t="n">
        <f aca="false">SUM(E37:U37)</f>
        <v>27</v>
      </c>
    </row>
    <row r="38" customFormat="false" ht="12.75" hidden="false" customHeight="false" outlineLevel="0" collapsed="false">
      <c r="A38" s="3" t="s">
        <v>58</v>
      </c>
      <c r="B38" s="38" t="s">
        <v>220</v>
      </c>
      <c r="C38" s="38" t="s">
        <v>221</v>
      </c>
      <c r="D38" s="193" t="s">
        <v>222</v>
      </c>
      <c r="F38" s="3" t="n">
        <v>4</v>
      </c>
      <c r="G38" s="194" t="n">
        <v>8</v>
      </c>
      <c r="I38" s="194"/>
      <c r="K38" s="3" t="n">
        <v>2</v>
      </c>
      <c r="L38" s="194" t="n">
        <v>4</v>
      </c>
      <c r="N38" s="194"/>
      <c r="Q38" s="194"/>
      <c r="S38" s="194"/>
      <c r="T38" s="2"/>
      <c r="U38" s="194"/>
      <c r="V38" s="194" t="n">
        <f aca="false">SUM(E38:U38)</f>
        <v>18</v>
      </c>
    </row>
    <row r="39" customFormat="false" ht="12.75" hidden="false" customHeight="false" outlineLevel="0" collapsed="false">
      <c r="A39" s="3" t="s">
        <v>62</v>
      </c>
      <c r="B39" s="198" t="s">
        <v>211</v>
      </c>
      <c r="C39" s="198" t="s">
        <v>223</v>
      </c>
      <c r="D39" s="193" t="s">
        <v>224</v>
      </c>
      <c r="G39" s="194"/>
      <c r="I39" s="194"/>
      <c r="L39" s="195"/>
      <c r="M39" s="1"/>
      <c r="N39" s="195"/>
      <c r="O39" s="3" t="n">
        <v>1</v>
      </c>
      <c r="P39" s="3" t="n">
        <v>8</v>
      </c>
      <c r="Q39" s="194" t="n">
        <v>8</v>
      </c>
      <c r="S39" s="194"/>
      <c r="T39" s="2"/>
      <c r="U39" s="194"/>
      <c r="V39" s="194" t="n">
        <f aca="false">SUM(E39:U39)</f>
        <v>17</v>
      </c>
    </row>
    <row r="40" customFormat="false" ht="12.75" hidden="false" customHeight="false" outlineLevel="0" collapsed="false">
      <c r="A40" s="3" t="s">
        <v>66</v>
      </c>
      <c r="B40" s="38" t="s">
        <v>225</v>
      </c>
      <c r="C40" s="38" t="s">
        <v>226</v>
      </c>
      <c r="D40" s="193" t="s">
        <v>61</v>
      </c>
      <c r="G40" s="194"/>
      <c r="I40" s="194" t="n">
        <v>6</v>
      </c>
      <c r="L40" s="194"/>
      <c r="N40" s="194" t="n">
        <v>1</v>
      </c>
      <c r="Q40" s="194"/>
      <c r="S40" s="194" t="n">
        <v>8</v>
      </c>
      <c r="T40" s="2"/>
      <c r="U40" s="194"/>
      <c r="V40" s="194" t="n">
        <f aca="false">SUM(E40:U40)</f>
        <v>15</v>
      </c>
    </row>
    <row r="41" customFormat="false" ht="12.75" hidden="false" customHeight="false" outlineLevel="0" collapsed="false">
      <c r="A41" s="3" t="s">
        <v>70</v>
      </c>
      <c r="B41" s="198" t="s">
        <v>91</v>
      </c>
      <c r="C41" s="198" t="s">
        <v>227</v>
      </c>
      <c r="D41" s="193" t="s">
        <v>195</v>
      </c>
      <c r="G41" s="194"/>
      <c r="I41" s="194" t="n">
        <v>3</v>
      </c>
      <c r="K41" s="3" t="n">
        <v>3</v>
      </c>
      <c r="L41" s="194" t="n">
        <v>2</v>
      </c>
      <c r="N41" s="194" t="n">
        <v>2</v>
      </c>
      <c r="Q41" s="194"/>
      <c r="S41" s="194" t="n">
        <v>2</v>
      </c>
      <c r="T41" s="2"/>
      <c r="U41" s="194"/>
      <c r="V41" s="194" t="n">
        <f aca="false">SUM(E41:U41)</f>
        <v>12</v>
      </c>
    </row>
    <row r="42" customFormat="false" ht="12.75" hidden="false" customHeight="false" outlineLevel="0" collapsed="false">
      <c r="A42" s="3" t="s">
        <v>73</v>
      </c>
      <c r="B42" s="38" t="s">
        <v>208</v>
      </c>
      <c r="C42" s="38" t="s">
        <v>96</v>
      </c>
      <c r="D42" s="193" t="s">
        <v>210</v>
      </c>
      <c r="G42" s="194"/>
      <c r="I42" s="194"/>
      <c r="L42" s="195"/>
      <c r="M42" s="38"/>
      <c r="N42" s="206"/>
      <c r="Q42" s="194"/>
      <c r="S42" s="194"/>
      <c r="T42" s="2" t="n">
        <v>1</v>
      </c>
      <c r="U42" s="194" t="n">
        <v>6</v>
      </c>
      <c r="V42" s="194" t="n">
        <f aca="false">SUM(E42:U42)</f>
        <v>7</v>
      </c>
    </row>
    <row r="43" customFormat="false" ht="12.75" hidden="false" customHeight="false" outlineLevel="0" collapsed="false">
      <c r="A43" s="3" t="s">
        <v>77</v>
      </c>
      <c r="B43" s="198" t="s">
        <v>75</v>
      </c>
      <c r="C43" s="198" t="s">
        <v>104</v>
      </c>
      <c r="D43" s="193" t="s">
        <v>195</v>
      </c>
      <c r="G43" s="194"/>
      <c r="I43" s="194" t="n">
        <v>1</v>
      </c>
      <c r="K43" s="3" t="n">
        <v>1</v>
      </c>
      <c r="L43" s="194" t="n">
        <v>1</v>
      </c>
      <c r="N43" s="194"/>
      <c r="Q43" s="194"/>
      <c r="S43" s="194"/>
      <c r="T43" s="2"/>
      <c r="U43" s="194" t="n">
        <v>3</v>
      </c>
      <c r="V43" s="194" t="n">
        <f aca="false">SUM(E43:U43)</f>
        <v>6</v>
      </c>
    </row>
    <row r="44" customFormat="false" ht="12.75" hidden="false" customHeight="false" outlineLevel="0" collapsed="false">
      <c r="A44" s="3" t="s">
        <v>122</v>
      </c>
      <c r="B44" s="38" t="s">
        <v>228</v>
      </c>
      <c r="C44" s="38" t="s">
        <v>229</v>
      </c>
      <c r="D44" s="193" t="s">
        <v>230</v>
      </c>
      <c r="F44" s="3" t="n">
        <v>1</v>
      </c>
      <c r="G44" s="194" t="n">
        <v>1</v>
      </c>
      <c r="I44" s="194"/>
      <c r="L44" s="195"/>
      <c r="M44" s="38"/>
      <c r="N44" s="206"/>
      <c r="Q44" s="194"/>
      <c r="S44" s="194" t="n">
        <v>1</v>
      </c>
      <c r="T44" s="2"/>
      <c r="U44" s="194"/>
      <c r="V44" s="194" t="n">
        <f aca="false">SUM(E44:U44)</f>
        <v>3</v>
      </c>
    </row>
    <row r="45" customFormat="false" ht="15.75" hidden="false" customHeight="false" outlineLevel="0" collapsed="false">
      <c r="A45" s="17"/>
      <c r="B45" s="199" t="s">
        <v>37</v>
      </c>
      <c r="C45" s="180"/>
      <c r="D45" s="180"/>
      <c r="E45" s="181"/>
      <c r="F45" s="182" t="s">
        <v>168</v>
      </c>
      <c r="G45" s="183"/>
      <c r="H45" s="184" t="s">
        <v>169</v>
      </c>
      <c r="I45" s="184"/>
      <c r="J45" s="184" t="s">
        <v>170</v>
      </c>
      <c r="K45" s="184"/>
      <c r="L45" s="184"/>
      <c r="M45" s="184" t="s">
        <v>171</v>
      </c>
      <c r="N45" s="184"/>
      <c r="O45" s="181"/>
      <c r="P45" s="182" t="s">
        <v>172</v>
      </c>
      <c r="Q45" s="183"/>
      <c r="R45" s="184" t="s">
        <v>173</v>
      </c>
      <c r="S45" s="184"/>
      <c r="T45" s="184" t="s">
        <v>174</v>
      </c>
      <c r="U45" s="184"/>
      <c r="V45" s="17"/>
    </row>
    <row r="46" customFormat="false" ht="12.75" hidden="false" customHeight="false" outlineLevel="0" collapsed="false">
      <c r="A46" s="185" t="s">
        <v>175</v>
      </c>
      <c r="B46" s="186" t="s">
        <v>2</v>
      </c>
      <c r="C46" s="187" t="s">
        <v>1</v>
      </c>
      <c r="D46" s="188" t="s">
        <v>3</v>
      </c>
      <c r="E46" s="189" t="s">
        <v>176</v>
      </c>
      <c r="F46" s="190" t="s">
        <v>177</v>
      </c>
      <c r="G46" s="191" t="s">
        <v>231</v>
      </c>
      <c r="H46" s="189" t="s">
        <v>176</v>
      </c>
      <c r="I46" s="190" t="s">
        <v>177</v>
      </c>
      <c r="J46" s="189" t="s">
        <v>176</v>
      </c>
      <c r="K46" s="190" t="s">
        <v>177</v>
      </c>
      <c r="L46" s="191" t="s">
        <v>179</v>
      </c>
      <c r="M46" s="189" t="s">
        <v>176</v>
      </c>
      <c r="N46" s="190" t="s">
        <v>177</v>
      </c>
      <c r="O46" s="189" t="s">
        <v>176</v>
      </c>
      <c r="P46" s="190" t="s">
        <v>177</v>
      </c>
      <c r="Q46" s="191" t="s">
        <v>179</v>
      </c>
      <c r="R46" s="189" t="s">
        <v>176</v>
      </c>
      <c r="S46" s="191" t="s">
        <v>177</v>
      </c>
      <c r="T46" s="190" t="s">
        <v>176</v>
      </c>
      <c r="U46" s="190" t="s">
        <v>177</v>
      </c>
      <c r="V46" s="192" t="s">
        <v>180</v>
      </c>
    </row>
    <row r="47" customFormat="false" ht="12.75" hidden="false" customHeight="false" outlineLevel="0" collapsed="false">
      <c r="A47" s="3" t="s">
        <v>8</v>
      </c>
      <c r="B47" s="38" t="s">
        <v>39</v>
      </c>
      <c r="C47" s="38" t="s">
        <v>38</v>
      </c>
      <c r="D47" s="207" t="s">
        <v>40</v>
      </c>
      <c r="E47" s="3" t="n">
        <v>3</v>
      </c>
      <c r="F47" s="3" t="n">
        <v>8</v>
      </c>
      <c r="G47" s="183" t="n">
        <v>12</v>
      </c>
      <c r="H47" s="3" t="n">
        <v>3</v>
      </c>
      <c r="I47" s="183" t="n">
        <v>12</v>
      </c>
      <c r="J47" s="3" t="n">
        <v>3</v>
      </c>
      <c r="K47" s="3" t="n">
        <v>12</v>
      </c>
      <c r="L47" s="183" t="n">
        <v>12</v>
      </c>
      <c r="N47" s="183"/>
      <c r="Q47" s="183"/>
      <c r="R47" s="3" t="n">
        <v>3</v>
      </c>
      <c r="S47" s="183" t="n">
        <v>4</v>
      </c>
      <c r="T47" s="182" t="n">
        <v>3</v>
      </c>
      <c r="U47" s="183" t="n">
        <v>10</v>
      </c>
      <c r="V47" s="17" t="n">
        <f aca="false">SUM(E47:U47)</f>
        <v>85</v>
      </c>
    </row>
    <row r="48" customFormat="false" ht="12.75" hidden="false" customHeight="false" outlineLevel="0" collapsed="false">
      <c r="A48" s="3" t="s">
        <v>13</v>
      </c>
      <c r="B48" s="196" t="s">
        <v>47</v>
      </c>
      <c r="C48" s="196" t="s">
        <v>46</v>
      </c>
      <c r="D48" s="197" t="s">
        <v>232</v>
      </c>
      <c r="E48" s="3" t="n">
        <v>1</v>
      </c>
      <c r="F48" s="3" t="n">
        <v>6</v>
      </c>
      <c r="G48" s="194" t="n">
        <v>4</v>
      </c>
      <c r="I48" s="194" t="n">
        <v>10</v>
      </c>
      <c r="J48" s="3" t="n">
        <v>1</v>
      </c>
      <c r="K48" s="3" t="n">
        <v>10</v>
      </c>
      <c r="L48" s="194" t="n">
        <v>2</v>
      </c>
      <c r="N48" s="194"/>
      <c r="O48" s="3" t="n">
        <v>1</v>
      </c>
      <c r="P48" s="3" t="n">
        <v>10</v>
      </c>
      <c r="Q48" s="194" t="n">
        <v>6</v>
      </c>
      <c r="R48" s="3" t="n">
        <v>1</v>
      </c>
      <c r="S48" s="194" t="n">
        <v>12</v>
      </c>
      <c r="T48" s="2"/>
      <c r="U48" s="194" t="n">
        <v>6</v>
      </c>
      <c r="V48" s="39" t="n">
        <f aca="false">SUM(E48:U48)</f>
        <v>70</v>
      </c>
    </row>
    <row r="49" customFormat="false" ht="12.75" hidden="false" customHeight="false" outlineLevel="0" collapsed="false">
      <c r="A49" s="3" t="s">
        <v>18</v>
      </c>
      <c r="B49" s="200" t="s">
        <v>42</v>
      </c>
      <c r="C49" s="200" t="s">
        <v>233</v>
      </c>
      <c r="D49" s="197" t="s">
        <v>232</v>
      </c>
      <c r="E49" s="3" t="n">
        <v>2</v>
      </c>
      <c r="F49" s="3" t="n">
        <v>12</v>
      </c>
      <c r="G49" s="194" t="n">
        <v>3</v>
      </c>
      <c r="I49" s="194"/>
      <c r="K49" s="3" t="n">
        <v>4</v>
      </c>
      <c r="L49" s="194" t="n">
        <v>1</v>
      </c>
      <c r="N49" s="194"/>
      <c r="O49" s="3" t="n">
        <v>3</v>
      </c>
      <c r="P49" s="3" t="n">
        <v>12</v>
      </c>
      <c r="Q49" s="194" t="n">
        <v>12</v>
      </c>
      <c r="R49" s="3" t="n">
        <v>2</v>
      </c>
      <c r="S49" s="194" t="n">
        <v>6</v>
      </c>
      <c r="T49" s="2"/>
      <c r="U49" s="194"/>
      <c r="V49" s="39" t="n">
        <f aca="false">SUM(E49:U49)</f>
        <v>57</v>
      </c>
    </row>
    <row r="50" customFormat="false" ht="12.75" hidden="false" customHeight="false" outlineLevel="0" collapsed="false">
      <c r="A50" s="3" t="s">
        <v>22</v>
      </c>
      <c r="B50" s="198" t="s">
        <v>45</v>
      </c>
      <c r="C50" s="198" t="s">
        <v>44</v>
      </c>
      <c r="D50" s="193" t="s">
        <v>234</v>
      </c>
      <c r="G50" s="194"/>
      <c r="H50" s="3" t="n">
        <v>2</v>
      </c>
      <c r="I50" s="194" t="n">
        <v>6</v>
      </c>
      <c r="J50" s="3" t="n">
        <v>2</v>
      </c>
      <c r="K50" s="3" t="n">
        <v>8</v>
      </c>
      <c r="L50" s="194" t="n">
        <v>10</v>
      </c>
      <c r="M50" s="3" t="n">
        <v>3</v>
      </c>
      <c r="N50" s="194" t="n">
        <v>10</v>
      </c>
      <c r="Q50" s="194"/>
      <c r="S50" s="194" t="n">
        <v>3</v>
      </c>
      <c r="T50" s="2" t="n">
        <v>1</v>
      </c>
      <c r="U50" s="194" t="n">
        <v>8</v>
      </c>
      <c r="V50" s="39" t="n">
        <f aca="false">SUM(E50:U50)</f>
        <v>53</v>
      </c>
    </row>
    <row r="51" customFormat="false" ht="12.75" hidden="false" customHeight="false" outlineLevel="0" collapsed="false">
      <c r="A51" s="3" t="s">
        <v>25</v>
      </c>
      <c r="B51" s="198" t="s">
        <v>42</v>
      </c>
      <c r="C51" s="198" t="s">
        <v>41</v>
      </c>
      <c r="D51" s="193" t="s">
        <v>82</v>
      </c>
      <c r="G51" s="194"/>
      <c r="I51" s="194"/>
      <c r="K51" s="3" t="n">
        <v>6</v>
      </c>
      <c r="L51" s="194" t="n">
        <v>4</v>
      </c>
      <c r="N51" s="194" t="n">
        <v>8</v>
      </c>
      <c r="Q51" s="194"/>
      <c r="S51" s="194" t="n">
        <v>10</v>
      </c>
      <c r="T51" s="2" t="n">
        <v>2</v>
      </c>
      <c r="U51" s="194" t="n">
        <v>12</v>
      </c>
      <c r="V51" s="39" t="n">
        <f aca="false">SUM(E51:U51)</f>
        <v>42</v>
      </c>
    </row>
    <row r="52" customFormat="false" ht="12.75" hidden="false" customHeight="false" outlineLevel="0" collapsed="false">
      <c r="A52" s="3" t="s">
        <v>29</v>
      </c>
      <c r="B52" s="38" t="s">
        <v>235</v>
      </c>
      <c r="C52" s="38" t="s">
        <v>236</v>
      </c>
      <c r="D52" s="193" t="s">
        <v>222</v>
      </c>
      <c r="G52" s="194"/>
      <c r="I52" s="194" t="n">
        <v>3</v>
      </c>
      <c r="L52" s="194" t="n">
        <v>3</v>
      </c>
      <c r="M52" s="3" t="n">
        <v>2</v>
      </c>
      <c r="N52" s="194" t="n">
        <v>12</v>
      </c>
      <c r="O52" s="3" t="n">
        <v>2</v>
      </c>
      <c r="P52" s="3" t="n">
        <v>4</v>
      </c>
      <c r="Q52" s="194" t="n">
        <v>10</v>
      </c>
      <c r="S52" s="194"/>
      <c r="T52" s="2"/>
      <c r="U52" s="194"/>
      <c r="V52" s="39" t="n">
        <f aca="false">SUM(E52:U52)</f>
        <v>36</v>
      </c>
    </row>
    <row r="53" customFormat="false" ht="12.75" hidden="false" customHeight="false" outlineLevel="0" collapsed="false">
      <c r="A53" s="3" t="s">
        <v>33</v>
      </c>
      <c r="B53" s="38" t="s">
        <v>42</v>
      </c>
      <c r="C53" s="38" t="s">
        <v>237</v>
      </c>
      <c r="D53" s="193" t="s">
        <v>82</v>
      </c>
      <c r="F53" s="3" t="n">
        <v>10</v>
      </c>
      <c r="G53" s="194" t="n">
        <v>10</v>
      </c>
      <c r="I53" s="194" t="n">
        <v>4</v>
      </c>
      <c r="L53" s="194"/>
      <c r="N53" s="194" t="n">
        <v>3</v>
      </c>
      <c r="Q53" s="194"/>
      <c r="S53" s="194"/>
      <c r="T53" s="2"/>
      <c r="U53" s="194"/>
      <c r="V53" s="39" t="n">
        <f aca="false">SUM(E53:U53)</f>
        <v>27</v>
      </c>
    </row>
    <row r="54" customFormat="false" ht="12.75" hidden="false" customHeight="false" outlineLevel="0" collapsed="false">
      <c r="A54" s="3" t="s">
        <v>58</v>
      </c>
      <c r="B54" s="38" t="s">
        <v>238</v>
      </c>
      <c r="C54" s="38" t="s">
        <v>239</v>
      </c>
      <c r="D54" s="195" t="s">
        <v>224</v>
      </c>
      <c r="F54" s="3" t="n">
        <v>2</v>
      </c>
      <c r="G54" s="194" t="n">
        <v>8</v>
      </c>
      <c r="H54" s="3" t="n">
        <v>1</v>
      </c>
      <c r="I54" s="194" t="n">
        <v>2</v>
      </c>
      <c r="K54" s="3" t="n">
        <v>1</v>
      </c>
      <c r="L54" s="194" t="n">
        <v>6</v>
      </c>
      <c r="N54" s="194"/>
      <c r="P54" s="3" t="n">
        <v>2</v>
      </c>
      <c r="Q54" s="194" t="n">
        <v>3</v>
      </c>
      <c r="S54" s="194"/>
      <c r="T54" s="2"/>
      <c r="U54" s="194"/>
      <c r="V54" s="39" t="n">
        <f aca="false">SUM(E54:U54)</f>
        <v>25</v>
      </c>
    </row>
    <row r="55" customFormat="false" ht="12.75" hidden="false" customHeight="false" outlineLevel="0" collapsed="false">
      <c r="A55" s="3" t="s">
        <v>62</v>
      </c>
      <c r="B55" s="1" t="s">
        <v>50</v>
      </c>
      <c r="C55" s="1" t="s">
        <v>240</v>
      </c>
      <c r="D55" s="193" t="s">
        <v>222</v>
      </c>
      <c r="G55" s="194"/>
      <c r="I55" s="194"/>
      <c r="L55" s="194" t="n">
        <v>8</v>
      </c>
      <c r="N55" s="194" t="n">
        <v>2</v>
      </c>
      <c r="P55" s="3" t="n">
        <v>6</v>
      </c>
      <c r="Q55" s="194" t="n">
        <v>8</v>
      </c>
      <c r="S55" s="194"/>
      <c r="T55" s="2"/>
      <c r="U55" s="194"/>
      <c r="V55" s="39" t="n">
        <f aca="false">SUM(E55:U55)</f>
        <v>24</v>
      </c>
    </row>
    <row r="56" customFormat="false" ht="12.75" hidden="false" customHeight="false" outlineLevel="0" collapsed="false">
      <c r="A56" s="3" t="s">
        <v>66</v>
      </c>
      <c r="B56" s="38" t="s">
        <v>54</v>
      </c>
      <c r="C56" s="38" t="s">
        <v>53</v>
      </c>
      <c r="D56" s="193" t="s">
        <v>82</v>
      </c>
      <c r="F56" s="3" t="n">
        <v>4</v>
      </c>
      <c r="G56" s="194"/>
      <c r="I56" s="194" t="n">
        <v>1</v>
      </c>
      <c r="K56" s="3" t="n">
        <v>3</v>
      </c>
      <c r="L56" s="194"/>
      <c r="M56" s="3" t="n">
        <v>1</v>
      </c>
      <c r="N56" s="194" t="n">
        <v>4</v>
      </c>
      <c r="Q56" s="194"/>
      <c r="S56" s="194" t="n">
        <v>8</v>
      </c>
      <c r="T56" s="2"/>
      <c r="U56" s="194" t="n">
        <v>3</v>
      </c>
      <c r="V56" s="39" t="n">
        <f aca="false">SUM(E56:U56)</f>
        <v>24</v>
      </c>
    </row>
    <row r="57" customFormat="false" ht="12.75" hidden="false" customHeight="false" outlineLevel="0" collapsed="false">
      <c r="A57" s="3" t="s">
        <v>70</v>
      </c>
      <c r="B57" s="38" t="s">
        <v>50</v>
      </c>
      <c r="C57" s="38" t="s">
        <v>163</v>
      </c>
      <c r="D57" s="193" t="s">
        <v>241</v>
      </c>
      <c r="F57" s="3" t="n">
        <v>1</v>
      </c>
      <c r="G57" s="194"/>
      <c r="I57" s="194" t="n">
        <v>8</v>
      </c>
      <c r="L57" s="194"/>
      <c r="N57" s="194"/>
      <c r="P57" s="3" t="n">
        <v>8</v>
      </c>
      <c r="Q57" s="194" t="n">
        <v>1</v>
      </c>
      <c r="S57" s="194"/>
      <c r="T57" s="2"/>
      <c r="U57" s="194" t="n">
        <v>4</v>
      </c>
      <c r="V57" s="39" t="n">
        <f aca="false">SUM(E57:U57)</f>
        <v>22</v>
      </c>
    </row>
    <row r="58" customFormat="false" ht="12.75" hidden="false" customHeight="false" outlineLevel="0" collapsed="false">
      <c r="A58" s="3" t="s">
        <v>73</v>
      </c>
      <c r="B58" s="38" t="s">
        <v>72</v>
      </c>
      <c r="C58" s="38" t="s">
        <v>71</v>
      </c>
      <c r="D58" s="193" t="s">
        <v>242</v>
      </c>
      <c r="F58" s="3" t="n">
        <v>3</v>
      </c>
      <c r="G58" s="194" t="n">
        <v>1</v>
      </c>
      <c r="I58" s="194"/>
      <c r="L58" s="194"/>
      <c r="N58" s="194"/>
      <c r="P58" s="3" t="n">
        <v>1</v>
      </c>
      <c r="Q58" s="194" t="n">
        <v>4</v>
      </c>
      <c r="S58" s="194" t="n">
        <v>2</v>
      </c>
      <c r="T58" s="2"/>
      <c r="U58" s="194" t="n">
        <v>2</v>
      </c>
      <c r="V58" s="39" t="n">
        <f aca="false">SUM(E58:U58)</f>
        <v>13</v>
      </c>
    </row>
    <row r="59" customFormat="false" ht="12.75" hidden="false" customHeight="false" outlineLevel="0" collapsed="false">
      <c r="A59" s="3" t="s">
        <v>77</v>
      </c>
      <c r="B59" s="38" t="s">
        <v>243</v>
      </c>
      <c r="C59" s="38" t="s">
        <v>244</v>
      </c>
      <c r="D59" s="193" t="s">
        <v>222</v>
      </c>
      <c r="G59" s="194" t="n">
        <v>6</v>
      </c>
      <c r="I59" s="194"/>
      <c r="K59" s="3" t="n">
        <v>2</v>
      </c>
      <c r="L59" s="194"/>
      <c r="N59" s="194"/>
      <c r="Q59" s="194"/>
      <c r="S59" s="194"/>
      <c r="T59" s="2"/>
      <c r="U59" s="194"/>
      <c r="V59" s="39" t="n">
        <f aca="false">SUM(E59:U59)</f>
        <v>8</v>
      </c>
    </row>
    <row r="60" customFormat="false" ht="12.75" hidden="false" customHeight="false" outlineLevel="0" collapsed="false">
      <c r="A60" s="3" t="s">
        <v>122</v>
      </c>
      <c r="B60" s="38" t="s">
        <v>64</v>
      </c>
      <c r="C60" s="38" t="s">
        <v>63</v>
      </c>
      <c r="D60" s="193" t="s">
        <v>195</v>
      </c>
      <c r="E60" s="2"/>
      <c r="F60" s="2"/>
      <c r="G60" s="194"/>
      <c r="I60" s="194"/>
      <c r="L60" s="194"/>
      <c r="N60" s="194" t="n">
        <v>6</v>
      </c>
      <c r="Q60" s="194"/>
      <c r="S60" s="194"/>
      <c r="T60" s="2"/>
      <c r="U60" s="194"/>
      <c r="V60" s="39" t="n">
        <f aca="false">SUM(E60:U60)</f>
        <v>6</v>
      </c>
    </row>
    <row r="61" customFormat="false" ht="12.75" hidden="false" customHeight="false" outlineLevel="0" collapsed="false">
      <c r="A61" s="3" t="s">
        <v>123</v>
      </c>
      <c r="B61" s="198" t="s">
        <v>245</v>
      </c>
      <c r="C61" s="198" t="s">
        <v>207</v>
      </c>
      <c r="D61" s="195" t="s">
        <v>246</v>
      </c>
      <c r="G61" s="194"/>
      <c r="I61" s="194"/>
      <c r="L61" s="194"/>
      <c r="N61" s="194"/>
      <c r="P61" s="3" t="n">
        <v>3</v>
      </c>
      <c r="Q61" s="194" t="n">
        <v>2</v>
      </c>
      <c r="S61" s="194"/>
      <c r="T61" s="2"/>
      <c r="U61" s="194"/>
      <c r="V61" s="39" t="n">
        <f aca="false">SUM(E61:U61)</f>
        <v>5</v>
      </c>
    </row>
    <row r="62" customFormat="false" ht="12.75" hidden="false" customHeight="false" outlineLevel="0" collapsed="false">
      <c r="A62" s="3" t="s">
        <v>124</v>
      </c>
      <c r="B62" s="1" t="s">
        <v>50</v>
      </c>
      <c r="C62" s="1" t="s">
        <v>247</v>
      </c>
      <c r="D62" s="195" t="s">
        <v>92</v>
      </c>
      <c r="G62" s="194" t="n">
        <v>2</v>
      </c>
      <c r="I62" s="194"/>
      <c r="L62" s="194"/>
      <c r="N62" s="194"/>
      <c r="Q62" s="194"/>
      <c r="S62" s="194"/>
      <c r="T62" s="2"/>
      <c r="U62" s="194"/>
      <c r="V62" s="39" t="n">
        <f aca="false">SUM(E62:U62)</f>
        <v>2</v>
      </c>
    </row>
    <row r="63" customFormat="false" ht="15.75" hidden="false" customHeight="false" outlineLevel="0" collapsed="false">
      <c r="A63" s="17"/>
      <c r="B63" s="199" t="s">
        <v>248</v>
      </c>
      <c r="C63" s="199"/>
      <c r="D63" s="199"/>
      <c r="E63" s="181"/>
      <c r="F63" s="182" t="s">
        <v>168</v>
      </c>
      <c r="G63" s="183"/>
      <c r="H63" s="184" t="s">
        <v>169</v>
      </c>
      <c r="I63" s="184"/>
      <c r="J63" s="184" t="s">
        <v>170</v>
      </c>
      <c r="K63" s="184"/>
      <c r="L63" s="184"/>
      <c r="M63" s="184" t="s">
        <v>171</v>
      </c>
      <c r="N63" s="184"/>
      <c r="O63" s="181"/>
      <c r="P63" s="182" t="s">
        <v>172</v>
      </c>
      <c r="Q63" s="183"/>
      <c r="R63" s="184" t="s">
        <v>173</v>
      </c>
      <c r="S63" s="184"/>
      <c r="T63" s="184" t="s">
        <v>174</v>
      </c>
      <c r="U63" s="184"/>
      <c r="V63" s="17"/>
    </row>
    <row r="64" customFormat="false" ht="12.75" hidden="false" customHeight="false" outlineLevel="0" collapsed="false">
      <c r="A64" s="185" t="s">
        <v>175</v>
      </c>
      <c r="B64" s="186" t="s">
        <v>2</v>
      </c>
      <c r="C64" s="187" t="s">
        <v>1</v>
      </c>
      <c r="D64" s="188" t="s">
        <v>3</v>
      </c>
      <c r="E64" s="189" t="s">
        <v>176</v>
      </c>
      <c r="F64" s="190" t="s">
        <v>177</v>
      </c>
      <c r="G64" s="191" t="s">
        <v>179</v>
      </c>
      <c r="H64" s="189" t="s">
        <v>176</v>
      </c>
      <c r="I64" s="190" t="s">
        <v>177</v>
      </c>
      <c r="J64" s="189" t="s">
        <v>176</v>
      </c>
      <c r="K64" s="190" t="s">
        <v>177</v>
      </c>
      <c r="L64" s="191" t="s">
        <v>179</v>
      </c>
      <c r="M64" s="189" t="s">
        <v>176</v>
      </c>
      <c r="N64" s="190" t="s">
        <v>177</v>
      </c>
      <c r="O64" s="189" t="s">
        <v>176</v>
      </c>
      <c r="P64" s="190" t="s">
        <v>177</v>
      </c>
      <c r="Q64" s="191" t="s">
        <v>179</v>
      </c>
      <c r="R64" s="189" t="s">
        <v>176</v>
      </c>
      <c r="S64" s="191" t="s">
        <v>177</v>
      </c>
      <c r="T64" s="190" t="s">
        <v>176</v>
      </c>
      <c r="U64" s="190" t="s">
        <v>177</v>
      </c>
      <c r="V64" s="204" t="s">
        <v>180</v>
      </c>
    </row>
    <row r="65" customFormat="false" ht="12.75" hidden="false" customHeight="false" outlineLevel="0" collapsed="false">
      <c r="A65" s="3" t="s">
        <v>8</v>
      </c>
      <c r="B65" s="1" t="s">
        <v>249</v>
      </c>
      <c r="C65" s="1" t="s">
        <v>250</v>
      </c>
      <c r="D65" s="207" t="s">
        <v>210</v>
      </c>
      <c r="E65" s="3" t="n">
        <v>3</v>
      </c>
      <c r="F65" s="3" t="n">
        <v>12</v>
      </c>
      <c r="G65" s="183" t="n">
        <v>12</v>
      </c>
      <c r="H65" s="3" t="n">
        <v>2</v>
      </c>
      <c r="I65" s="183" t="n">
        <v>10</v>
      </c>
      <c r="J65" s="3" t="n">
        <v>3</v>
      </c>
      <c r="K65" s="3" t="n">
        <v>12</v>
      </c>
      <c r="L65" s="183" t="n">
        <v>12</v>
      </c>
      <c r="M65" s="3" t="n">
        <v>2</v>
      </c>
      <c r="N65" s="183" t="n">
        <v>10</v>
      </c>
      <c r="O65" s="3" t="n">
        <v>3</v>
      </c>
      <c r="P65" s="3" t="n">
        <v>12</v>
      </c>
      <c r="Q65" s="183"/>
      <c r="R65" s="3" t="n">
        <v>2</v>
      </c>
      <c r="S65" s="183" t="n">
        <v>12</v>
      </c>
      <c r="T65" s="182"/>
      <c r="U65" s="183"/>
      <c r="V65" s="39" t="n">
        <f aca="false">SUM(E65:U65)</f>
        <v>107</v>
      </c>
    </row>
    <row r="66" customFormat="false" ht="12.75" hidden="false" customHeight="false" outlineLevel="0" collapsed="false">
      <c r="A66" s="3" t="s">
        <v>13</v>
      </c>
      <c r="B66" s="200" t="s">
        <v>15</v>
      </c>
      <c r="C66" s="200" t="s">
        <v>14</v>
      </c>
      <c r="D66" s="197" t="s">
        <v>251</v>
      </c>
      <c r="E66" s="3" t="n">
        <v>1</v>
      </c>
      <c r="F66" s="3" t="n">
        <v>10</v>
      </c>
      <c r="G66" s="194" t="n">
        <v>8</v>
      </c>
      <c r="H66" s="3" t="n">
        <v>1</v>
      </c>
      <c r="I66" s="194" t="n">
        <v>8</v>
      </c>
      <c r="J66" s="3" t="n">
        <v>1</v>
      </c>
      <c r="K66" s="3" t="n">
        <v>4</v>
      </c>
      <c r="L66" s="194" t="n">
        <v>2</v>
      </c>
      <c r="N66" s="194" t="n">
        <v>4</v>
      </c>
      <c r="O66" s="3" t="n">
        <v>1</v>
      </c>
      <c r="P66" s="3" t="n">
        <v>4</v>
      </c>
      <c r="Q66" s="194" t="n">
        <v>4</v>
      </c>
      <c r="S66" s="194" t="n">
        <v>2</v>
      </c>
      <c r="T66" s="2" t="n">
        <v>2</v>
      </c>
      <c r="U66" s="194" t="n">
        <v>10</v>
      </c>
      <c r="V66" s="39" t="n">
        <f aca="false">SUM(E66:U66)</f>
        <v>62</v>
      </c>
    </row>
    <row r="67" customFormat="false" ht="12.75" hidden="false" customHeight="false" outlineLevel="0" collapsed="false">
      <c r="A67" s="3" t="s">
        <v>18</v>
      </c>
      <c r="B67" s="38" t="s">
        <v>252</v>
      </c>
      <c r="C67" s="38" t="s">
        <v>253</v>
      </c>
      <c r="D67" s="193" t="s">
        <v>210</v>
      </c>
      <c r="F67" s="3" t="n">
        <v>4</v>
      </c>
      <c r="G67" s="194" t="n">
        <v>10</v>
      </c>
      <c r="H67" s="3" t="n">
        <v>3</v>
      </c>
      <c r="I67" s="194" t="n">
        <v>12</v>
      </c>
      <c r="J67" s="3" t="n">
        <v>2</v>
      </c>
      <c r="K67" s="3" t="n">
        <v>8</v>
      </c>
      <c r="L67" s="194" t="n">
        <v>6</v>
      </c>
      <c r="N67" s="194"/>
      <c r="P67" s="3" t="n">
        <v>6</v>
      </c>
      <c r="Q67" s="194" t="n">
        <v>10</v>
      </c>
      <c r="S67" s="194"/>
      <c r="T67" s="2"/>
      <c r="U67" s="194"/>
      <c r="V67" s="39" t="n">
        <f aca="false">SUM(E67:U67)</f>
        <v>61</v>
      </c>
    </row>
    <row r="68" customFormat="false" ht="12.75" hidden="false" customHeight="false" outlineLevel="0" collapsed="false">
      <c r="A68" s="3" t="s">
        <v>22</v>
      </c>
      <c r="B68" s="38" t="s">
        <v>254</v>
      </c>
      <c r="C68" s="38" t="s">
        <v>255</v>
      </c>
      <c r="D68" s="193" t="s">
        <v>210</v>
      </c>
      <c r="E68" s="3" t="n">
        <v>2</v>
      </c>
      <c r="F68" s="3" t="n">
        <v>8</v>
      </c>
      <c r="G68" s="194" t="n">
        <v>4</v>
      </c>
      <c r="I68" s="194"/>
      <c r="K68" s="3" t="n">
        <v>6</v>
      </c>
      <c r="L68" s="194" t="n">
        <v>3</v>
      </c>
      <c r="N68" s="194" t="n">
        <v>8</v>
      </c>
      <c r="O68" s="3" t="n">
        <v>2</v>
      </c>
      <c r="P68" s="3" t="n">
        <v>8</v>
      </c>
      <c r="Q68" s="194" t="n">
        <v>12</v>
      </c>
      <c r="S68" s="194" t="n">
        <v>8</v>
      </c>
      <c r="T68" s="2"/>
      <c r="U68" s="194"/>
      <c r="V68" s="39" t="n">
        <f aca="false">SUM(E68:U68)</f>
        <v>61</v>
      </c>
    </row>
    <row r="69" customFormat="false" ht="12.75" hidden="false" customHeight="false" outlineLevel="0" collapsed="false">
      <c r="A69" s="3" t="s">
        <v>25</v>
      </c>
      <c r="B69" s="38" t="s">
        <v>10</v>
      </c>
      <c r="C69" s="38" t="s">
        <v>9</v>
      </c>
      <c r="D69" s="195" t="s">
        <v>210</v>
      </c>
      <c r="G69" s="194"/>
      <c r="I69" s="194"/>
      <c r="K69" s="3" t="n">
        <v>10</v>
      </c>
      <c r="L69" s="194" t="n">
        <v>10</v>
      </c>
      <c r="M69" s="3" t="n">
        <v>3</v>
      </c>
      <c r="N69" s="194" t="n">
        <v>12</v>
      </c>
      <c r="Q69" s="194"/>
      <c r="R69" s="3" t="n">
        <v>3</v>
      </c>
      <c r="S69" s="194" t="n">
        <v>10</v>
      </c>
      <c r="T69" s="2" t="n">
        <v>3</v>
      </c>
      <c r="U69" s="194" t="n">
        <v>8</v>
      </c>
      <c r="V69" s="39" t="n">
        <f aca="false">SUM(E69:U69)</f>
        <v>59</v>
      </c>
    </row>
    <row r="70" customFormat="false" ht="12.75" hidden="false" customHeight="false" outlineLevel="0" collapsed="false">
      <c r="A70" s="3" t="s">
        <v>29</v>
      </c>
      <c r="B70" s="38" t="s">
        <v>24</v>
      </c>
      <c r="C70" s="38" t="s">
        <v>23</v>
      </c>
      <c r="D70" s="193" t="s">
        <v>210</v>
      </c>
      <c r="F70" s="3" t="n">
        <v>6</v>
      </c>
      <c r="G70" s="194" t="n">
        <v>6</v>
      </c>
      <c r="I70" s="194"/>
      <c r="K70" s="3" t="n">
        <v>3</v>
      </c>
      <c r="L70" s="194" t="n">
        <v>8</v>
      </c>
      <c r="M70" s="3" t="n">
        <v>1</v>
      </c>
      <c r="N70" s="194" t="n">
        <v>6</v>
      </c>
      <c r="P70" s="3" t="n">
        <v>10</v>
      </c>
      <c r="Q70" s="194" t="n">
        <v>8</v>
      </c>
      <c r="R70" s="3" t="n">
        <v>1</v>
      </c>
      <c r="S70" s="194" t="n">
        <v>3</v>
      </c>
      <c r="T70" s="2"/>
      <c r="U70" s="194" t="n">
        <v>4</v>
      </c>
      <c r="V70" s="39" t="n">
        <f aca="false">SUM(E70:U70)</f>
        <v>56</v>
      </c>
    </row>
    <row r="71" customFormat="false" ht="12.75" hidden="false" customHeight="false" outlineLevel="0" collapsed="false">
      <c r="A71" s="3" t="s">
        <v>33</v>
      </c>
      <c r="B71" s="198" t="s">
        <v>20</v>
      </c>
      <c r="C71" s="198" t="s">
        <v>19</v>
      </c>
      <c r="D71" s="193" t="s">
        <v>21</v>
      </c>
      <c r="G71" s="194"/>
      <c r="I71" s="194" t="n">
        <v>6</v>
      </c>
      <c r="K71" s="3" t="n">
        <v>2</v>
      </c>
      <c r="L71" s="194" t="n">
        <v>4</v>
      </c>
      <c r="N71" s="194"/>
      <c r="Q71" s="194"/>
      <c r="S71" s="194" t="n">
        <v>4</v>
      </c>
      <c r="T71" s="2" t="n">
        <v>1</v>
      </c>
      <c r="U71" s="194" t="n">
        <v>12</v>
      </c>
      <c r="V71" s="39" t="n">
        <f aca="false">SUM(E71:U71)</f>
        <v>29</v>
      </c>
    </row>
    <row r="72" customFormat="false" ht="12.75" hidden="false" customHeight="false" outlineLevel="0" collapsed="false">
      <c r="A72" s="3" t="s">
        <v>58</v>
      </c>
      <c r="B72" s="1" t="s">
        <v>256</v>
      </c>
      <c r="C72" s="1" t="s">
        <v>257</v>
      </c>
      <c r="D72" s="195" t="s">
        <v>242</v>
      </c>
      <c r="F72" s="3" t="n">
        <v>3</v>
      </c>
      <c r="G72" s="194" t="n">
        <v>3</v>
      </c>
      <c r="I72" s="194" t="n">
        <v>4</v>
      </c>
      <c r="L72" s="194"/>
      <c r="N72" s="194"/>
      <c r="Q72" s="194"/>
      <c r="S72" s="194"/>
      <c r="T72" s="2"/>
      <c r="U72" s="194"/>
      <c r="V72" s="39" t="n">
        <f aca="false">SUM(E72:U72)</f>
        <v>10</v>
      </c>
    </row>
    <row r="73" customFormat="false" ht="12.75" hidden="false" customHeight="false" outlineLevel="0" collapsed="false">
      <c r="A73" s="3" t="s">
        <v>62</v>
      </c>
      <c r="B73" s="198" t="s">
        <v>258</v>
      </c>
      <c r="C73" s="198" t="s">
        <v>259</v>
      </c>
      <c r="D73" s="193" t="s">
        <v>260</v>
      </c>
      <c r="G73" s="194"/>
      <c r="I73" s="194"/>
      <c r="L73" s="194"/>
      <c r="N73" s="194" t="n">
        <v>3</v>
      </c>
      <c r="Q73" s="194" t="n">
        <v>6</v>
      </c>
      <c r="S73" s="194"/>
      <c r="T73" s="2"/>
      <c r="U73" s="194"/>
      <c r="V73" s="39" t="n">
        <f aca="false">SUM(E73:U73)</f>
        <v>9</v>
      </c>
    </row>
    <row r="74" customFormat="false" ht="12.75" hidden="false" customHeight="false" outlineLevel="0" collapsed="false">
      <c r="A74" s="3" t="s">
        <v>66</v>
      </c>
      <c r="B74" s="38" t="s">
        <v>261</v>
      </c>
      <c r="C74" s="38" t="s">
        <v>262</v>
      </c>
      <c r="D74" s="193" t="s">
        <v>224</v>
      </c>
      <c r="E74" s="38"/>
      <c r="F74" s="36"/>
      <c r="G74" s="208"/>
      <c r="I74" s="194"/>
      <c r="L74" s="194"/>
      <c r="N74" s="194"/>
      <c r="P74" s="3" t="n">
        <v>3</v>
      </c>
      <c r="Q74" s="194" t="n">
        <v>3</v>
      </c>
      <c r="S74" s="194"/>
      <c r="T74" s="2"/>
      <c r="U74" s="194"/>
      <c r="V74" s="39" t="n">
        <f aca="false">SUM(E74:U74)</f>
        <v>6</v>
      </c>
    </row>
    <row r="75" customFormat="false" ht="12.75" hidden="false" customHeight="false" outlineLevel="0" collapsed="false">
      <c r="A75" s="3" t="s">
        <v>70</v>
      </c>
      <c r="B75" s="196" t="s">
        <v>263</v>
      </c>
      <c r="C75" s="196" t="s">
        <v>264</v>
      </c>
      <c r="D75" s="193" t="s">
        <v>265</v>
      </c>
      <c r="E75" s="0"/>
      <c r="F75" s="0"/>
      <c r="G75" s="208"/>
      <c r="I75" s="194"/>
      <c r="L75" s="194"/>
      <c r="N75" s="194"/>
      <c r="Q75" s="194"/>
      <c r="S75" s="194" t="n">
        <v>6</v>
      </c>
      <c r="U75" s="194"/>
      <c r="V75" s="39" t="n">
        <f aca="false">SUM(E75:U75)</f>
        <v>6</v>
      </c>
    </row>
    <row r="76" customFormat="false" ht="12.75" hidden="false" customHeight="false" outlineLevel="0" collapsed="false">
      <c r="A76" s="3" t="s">
        <v>73</v>
      </c>
      <c r="B76" s="196" t="s">
        <v>27</v>
      </c>
      <c r="C76" s="196" t="s">
        <v>26</v>
      </c>
      <c r="D76" s="197" t="s">
        <v>242</v>
      </c>
      <c r="G76" s="194"/>
      <c r="I76" s="194"/>
      <c r="L76" s="194"/>
      <c r="N76" s="194"/>
      <c r="Q76" s="194"/>
      <c r="S76" s="194"/>
      <c r="U76" s="194" t="n">
        <v>6</v>
      </c>
      <c r="V76" s="39" t="n">
        <f aca="false">SUM(E76:U76)</f>
        <v>6</v>
      </c>
    </row>
    <row r="77" customFormat="false" ht="12.75" hidden="false" customHeight="false" outlineLevel="0" collapsed="false">
      <c r="A77" s="3" t="s">
        <v>77</v>
      </c>
      <c r="B77" s="200" t="s">
        <v>35</v>
      </c>
      <c r="C77" s="200" t="s">
        <v>34</v>
      </c>
      <c r="D77" s="197" t="s">
        <v>266</v>
      </c>
      <c r="E77" s="73"/>
      <c r="F77" s="0"/>
      <c r="G77" s="208"/>
      <c r="I77" s="194"/>
      <c r="L77" s="194"/>
      <c r="N77" s="194"/>
      <c r="Q77" s="194"/>
      <c r="S77" s="194" t="n">
        <v>1</v>
      </c>
      <c r="U77" s="194" t="n">
        <v>2</v>
      </c>
      <c r="V77" s="39" t="n">
        <f aca="false">SUM(E77:U77)</f>
        <v>3</v>
      </c>
    </row>
    <row r="78" customFormat="false" ht="12.75" hidden="false" customHeight="false" outlineLevel="0" collapsed="false">
      <c r="A78" s="3" t="s">
        <v>122</v>
      </c>
      <c r="B78" s="196" t="s">
        <v>31</v>
      </c>
      <c r="C78" s="196" t="s">
        <v>30</v>
      </c>
      <c r="D78" s="197" t="s">
        <v>32</v>
      </c>
      <c r="G78" s="194"/>
      <c r="I78" s="194"/>
      <c r="L78" s="194"/>
      <c r="N78" s="194"/>
      <c r="Q78" s="194"/>
      <c r="S78" s="194"/>
      <c r="U78" s="194" t="n">
        <v>3</v>
      </c>
      <c r="V78" s="39" t="n">
        <f aca="false">SUM(E78:U78)</f>
        <v>3</v>
      </c>
    </row>
    <row r="79" customFormat="false" ht="12.75" hidden="false" customHeight="false" outlineLevel="0" collapsed="false">
      <c r="A79" s="3" t="s">
        <v>123</v>
      </c>
      <c r="B79" s="198" t="s">
        <v>267</v>
      </c>
      <c r="C79" s="198" t="s">
        <v>268</v>
      </c>
      <c r="D79" s="193" t="s">
        <v>269</v>
      </c>
      <c r="G79" s="194"/>
      <c r="I79" s="194"/>
      <c r="L79" s="194"/>
      <c r="N79" s="194" t="n">
        <v>2</v>
      </c>
      <c r="Q79" s="194"/>
      <c r="S79" s="194"/>
      <c r="T79" s="2"/>
      <c r="U79" s="194"/>
      <c r="V79" s="39" t="n">
        <f aca="false">SUM(E79:U79)</f>
        <v>2</v>
      </c>
    </row>
    <row r="80" customFormat="false" ht="12.75" hidden="false" customHeight="false" outlineLevel="0" collapsed="false">
      <c r="A80" s="190" t="s">
        <v>124</v>
      </c>
      <c r="B80" s="209" t="s">
        <v>270</v>
      </c>
      <c r="C80" s="209" t="s">
        <v>271</v>
      </c>
      <c r="D80" s="210" t="s">
        <v>272</v>
      </c>
      <c r="E80" s="187"/>
      <c r="F80" s="211"/>
      <c r="G80" s="212"/>
      <c r="H80" s="190"/>
      <c r="I80" s="191"/>
      <c r="J80" s="190"/>
      <c r="K80" s="190"/>
      <c r="L80" s="191"/>
      <c r="M80" s="190"/>
      <c r="N80" s="191" t="n">
        <v>1</v>
      </c>
      <c r="O80" s="190"/>
      <c r="P80" s="190"/>
      <c r="Q80" s="191"/>
      <c r="R80" s="190"/>
      <c r="S80" s="191"/>
      <c r="T80" s="190"/>
      <c r="U80" s="191"/>
      <c r="V80" s="185" t="n">
        <f aca="false">SUM(E80:U80)</f>
        <v>1</v>
      </c>
    </row>
  </sheetData>
  <mergeCells count="30">
    <mergeCell ref="A1:V1"/>
    <mergeCell ref="C2:D2"/>
    <mergeCell ref="H2:I2"/>
    <mergeCell ref="J2:L2"/>
    <mergeCell ref="M2:N2"/>
    <mergeCell ref="R2:S2"/>
    <mergeCell ref="T2:U2"/>
    <mergeCell ref="C18:D18"/>
    <mergeCell ref="H18:I18"/>
    <mergeCell ref="J18:L18"/>
    <mergeCell ref="M18:N18"/>
    <mergeCell ref="R18:S18"/>
    <mergeCell ref="T18:U18"/>
    <mergeCell ref="H29:I29"/>
    <mergeCell ref="J29:L29"/>
    <mergeCell ref="M29:N29"/>
    <mergeCell ref="R29:S29"/>
    <mergeCell ref="T29:U29"/>
    <mergeCell ref="C45:D45"/>
    <mergeCell ref="H45:I45"/>
    <mergeCell ref="J45:L45"/>
    <mergeCell ref="M45:N45"/>
    <mergeCell ref="R45:S45"/>
    <mergeCell ref="T45:U45"/>
    <mergeCell ref="B63:D63"/>
    <mergeCell ref="H63:I63"/>
    <mergeCell ref="J63:L63"/>
    <mergeCell ref="M63:N63"/>
    <mergeCell ref="R63:S63"/>
    <mergeCell ref="T63:U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09:29:26Z</dcterms:created>
  <dc:creator>Jochen und Ann Wilhelm</dc:creator>
  <dc:description/>
  <dc:language>en-US</dc:language>
  <cp:lastModifiedBy>Jochen und Ann Wilhelm</cp:lastModifiedBy>
  <cp:lastPrinted>2002-09-15T11:15:30Z</cp:lastPrinted>
  <dcterms:modified xsi:type="dcterms:W3CDTF">2002-09-15T11:16:06Z</dcterms:modified>
  <cp:revision>0</cp:revision>
  <dc:subject/>
  <dc:title/>
</cp:coreProperties>
</file>